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name="Excel_BuiltIn_Database" vbProcedure="false">PRECIOS!$A$29:$J$4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5" uniqueCount="9211">
  <si>
    <t xml:space="preserve">Codigo</t>
  </si>
  <si>
    <t xml:space="preserve">Costo</t>
  </si>
  <si>
    <t xml:space="preserve">Sugerido</t>
  </si>
  <si>
    <t xml:space="preserve">Pedido</t>
  </si>
  <si>
    <t xml:space="preserve">Emb</t>
  </si>
  <si>
    <t xml:space="preserve">Ofer</t>
  </si>
  <si>
    <t xml:space="preserve">Unid</t>
  </si>
  <si>
    <t xml:space="preserve">DESCRIPCION</t>
  </si>
  <si>
    <t xml:space="preserve">IMPORTE</t>
  </si>
  <si>
    <t xml:space="preserve">Fecha de cambio</t>
  </si>
  <si>
    <t xml:space="preserve">40210</t>
  </si>
  <si>
    <t xml:space="preserve">UNID</t>
  </si>
  <si>
    <t xml:space="preserve">ABRAZ  A TORNILLO  "A" 3/8 MED   8.5 A 10.0 MM CARBIZ</t>
  </si>
  <si>
    <t xml:space="preserve">40220</t>
  </si>
  <si>
    <t xml:space="preserve">ABRAZ  A TORNILLO  "B" 1/2 MED   9.5 A 11.5 MM CARBIZ</t>
  </si>
  <si>
    <t xml:space="preserve">40230</t>
  </si>
  <si>
    <t xml:space="preserve">ABRAZ  A TORNILLO  "C" 5/8 MED   11  A 14.0 MM CARBIZ</t>
  </si>
  <si>
    <t xml:space="preserve">20</t>
  </si>
  <si>
    <t xml:space="preserve">ABRAZ  REFORZADA ESPECIAL P/MANGUERA DE GAS CARBIZ</t>
  </si>
  <si>
    <t xml:space="preserve">40000</t>
  </si>
  <si>
    <t xml:space="preserve">ABRAZ A CREMALL Nº  00 MED  9 A  13 MM CARBIZ</t>
  </si>
  <si>
    <t xml:space="preserve">40010</t>
  </si>
  <si>
    <t xml:space="preserve">ABRAZ A CREMALL Nº 0   MED  9 A  20 MM CARBIZ</t>
  </si>
  <si>
    <t xml:space="preserve">40020</t>
  </si>
  <si>
    <t xml:space="preserve">ABRAZ A CREMALL Nº 1   MED 15 A  26 MM CARBIZ</t>
  </si>
  <si>
    <t xml:space="preserve">40030</t>
  </si>
  <si>
    <t xml:space="preserve">ABRAZ A CREMALL Nº 2   MED 13 A  29 MM CARBIZ</t>
  </si>
  <si>
    <t xml:space="preserve">40040</t>
  </si>
  <si>
    <t xml:space="preserve">ABRAZ A CREMALL Nº 3   MED 14 A  36 MM CARBIZ</t>
  </si>
  <si>
    <t xml:space="preserve">40050</t>
  </si>
  <si>
    <t xml:space="preserve">ABRAZ A CREMALL Nº 4   MED 21 A  42 MM CARBIZ</t>
  </si>
  <si>
    <t xml:space="preserve">40060</t>
  </si>
  <si>
    <t xml:space="preserve">ABRAZ A CREMALL Nº 5   MED 26 A  49 MM CARBIZ</t>
  </si>
  <si>
    <t xml:space="preserve">40070</t>
  </si>
  <si>
    <t xml:space="preserve">ABRAZ A CREMALL Nº 6   MED 32 A  55 MM CARBIZ</t>
  </si>
  <si>
    <t xml:space="preserve">40080</t>
  </si>
  <si>
    <t xml:space="preserve">ABRAZ A CREMALL Nº 7   MED 40 A  63 MM CARBIZ</t>
  </si>
  <si>
    <t xml:space="preserve">40090</t>
  </si>
  <si>
    <t xml:space="preserve">ABRAZ A CREMALL Nº 8   MED 45 A  68 MM CARBIZ</t>
  </si>
  <si>
    <t xml:space="preserve">40100</t>
  </si>
  <si>
    <t xml:space="preserve">ABRAZ A CREMALL Nº 9   MED 53 A  77 MM CARBIZ</t>
  </si>
  <si>
    <t xml:space="preserve">40110</t>
  </si>
  <si>
    <t xml:space="preserve">ABRAZ A CREMALL Nº10   MED 59 A  81 MM CARBIZ</t>
  </si>
  <si>
    <t xml:space="preserve">40120</t>
  </si>
  <si>
    <t xml:space="preserve">ABRAZ A CREMALL Nº11   MED 65 A  88 MM CARBIZ</t>
  </si>
  <si>
    <t xml:space="preserve">40130</t>
  </si>
  <si>
    <t xml:space="preserve">ABRAZ A CREMALL Nº12   MED 72 A  94 MM CARBIZ</t>
  </si>
  <si>
    <t xml:space="preserve">40140</t>
  </si>
  <si>
    <t xml:space="preserve">ABRAZ A CREMALL Nº14   MED 88 A 111 MM CARBIZ</t>
  </si>
  <si>
    <t xml:space="preserve">40150</t>
  </si>
  <si>
    <t xml:space="preserve">ABRAZ ACERO INOX ANGOSTA A CREMALL Nº402-I CARBIZ</t>
  </si>
  <si>
    <t xml:space="preserve">40160</t>
  </si>
  <si>
    <t xml:space="preserve">ABRAZ ACERO INOX ANGOSTA A CREMALL Nº403-I CARBIZ</t>
  </si>
  <si>
    <t xml:space="preserve">40170</t>
  </si>
  <si>
    <t xml:space="preserve">ABRAZ ACERO INOX ANGOSTA A CREMALL Nº404-I CARBIZ</t>
  </si>
  <si>
    <t xml:space="preserve">40180</t>
  </si>
  <si>
    <t xml:space="preserve">ABRAZ ACERO INOX ANGOSTA A CREMALL Nº405-I CARBIZ</t>
  </si>
  <si>
    <t xml:space="preserve">40181</t>
  </si>
  <si>
    <t xml:space="preserve">ABRAZ ACERO INOX ANGOSTA A CREMALL Nº406-I CARBIZ</t>
  </si>
  <si>
    <t xml:space="preserve">40190</t>
  </si>
  <si>
    <t xml:space="preserve">ABRAZ ACERO INOX ANGOSTA A CREMALL Nº407-I CARBIZ</t>
  </si>
  <si>
    <t xml:space="preserve">23150</t>
  </si>
  <si>
    <t xml:space="preserve">ABRAZADERA PLASTICA A TORNILLO PARA SIFON PILETA RAO</t>
  </si>
  <si>
    <t xml:space="preserve">40301</t>
  </si>
  <si>
    <t xml:space="preserve">ACEITERA   PLASTICA FUELLE LLUSA</t>
  </si>
  <si>
    <t xml:space="preserve">40300</t>
  </si>
  <si>
    <t xml:space="preserve">ACEITERA   PLASTICA LISA   LLUSA</t>
  </si>
  <si>
    <t xml:space="preserve">40340</t>
  </si>
  <si>
    <t xml:space="preserve">ACEITERA  PLASTICA A BOMBA X 500 CC. LLUSA</t>
  </si>
  <si>
    <t xml:space="preserve">82050</t>
  </si>
  <si>
    <t xml:space="preserve">ACOPLE RAPIDO  COMPRESION 1/2" PROFESIONAL DUKE</t>
  </si>
  <si>
    <t xml:space="preserve">20241216</t>
  </si>
  <si>
    <t xml:space="preserve">82051</t>
  </si>
  <si>
    <t xml:space="preserve">ACOPLE RAPIDO  COMPRESION 3/4" PROFESIONAL DUKE</t>
  </si>
  <si>
    <t xml:space="preserve">82052</t>
  </si>
  <si>
    <t xml:space="preserve">ACOPLE RAPIDO  COMPRESION.  1" DUKE</t>
  </si>
  <si>
    <t xml:space="preserve">82055</t>
  </si>
  <si>
    <t xml:space="preserve">ACOPLE RAPIDO C/TRABA MECANICA  LARGO 1/2" DUKE</t>
  </si>
  <si>
    <t xml:space="preserve">82056</t>
  </si>
  <si>
    <t xml:space="preserve">ACOPLE RAPIDO C/TRABA MECANICA  LARGO 3/4" DUKE</t>
  </si>
  <si>
    <t xml:space="preserve">82057</t>
  </si>
  <si>
    <t xml:space="preserve">ACOPLE RAPIDO C/TRABA MECANICA A CODO 1/2" DUKE</t>
  </si>
  <si>
    <t xml:space="preserve">82058</t>
  </si>
  <si>
    <t xml:space="preserve">ACOPLE RAPIDO C/TRABA MECANICA A CODO 3/4" DUKE</t>
  </si>
  <si>
    <t xml:space="preserve">82059</t>
  </si>
  <si>
    <t xml:space="preserve">ACOPLE RAPIDO C/TRABA MECANICA TEE 1/2" DUKE</t>
  </si>
  <si>
    <t xml:space="preserve">82060</t>
  </si>
  <si>
    <t xml:space="preserve">ACOPLE RAPIDO C/TRABA MECANICA TEE 3/4" DUKE</t>
  </si>
  <si>
    <t xml:space="preserve">82061</t>
  </si>
  <si>
    <t xml:space="preserve">ACOPLE RAPIDO C/TRABA MECANICA.REDUCCION 3/4" A 1/2" DUKE</t>
  </si>
  <si>
    <t xml:space="preserve">82062</t>
  </si>
  <si>
    <t xml:space="preserve">ACOPLE RAPIDO C/TRABA MECANICA.REDUCCION.  1" A 3/4" DUKE</t>
  </si>
  <si>
    <t xml:space="preserve">82063</t>
  </si>
  <si>
    <t xml:space="preserve">ACOPLE RAPIDO C/TRABA MECANICA.TEE REDUCCION 3/4" A 1/2" DUKE</t>
  </si>
  <si>
    <t xml:space="preserve">82020</t>
  </si>
  <si>
    <t xml:space="preserve">ACOPLE RAPIDO MANGUERA 1/2" ACOPLE 1/2" PLASTIRRABIT</t>
  </si>
  <si>
    <t xml:space="preserve">82030</t>
  </si>
  <si>
    <t xml:space="preserve">ACOPLE RAPIDO MANGUERA 3/4" ACOPLE 1/2" PLASTIRRABIT</t>
  </si>
  <si>
    <t xml:space="preserve">82022</t>
  </si>
  <si>
    <t xml:space="preserve">ACOPLE RAPIDO MANGUERA 3/4" ACOPLE 3/4" MALVAR</t>
  </si>
  <si>
    <t xml:space="preserve">20240821</t>
  </si>
  <si>
    <t xml:space="preserve">210</t>
  </si>
  <si>
    <t xml:space="preserve">ACOPLE RAPIDO MANGUERA UNION MANGA 1/2" PLASTIRRABIT</t>
  </si>
  <si>
    <t xml:space="preserve">82019</t>
  </si>
  <si>
    <t xml:space="preserve">ACOPLE RAPIDO MANGUERA REFORZADO   1/2" DARIMP</t>
  </si>
  <si>
    <t xml:space="preserve">20240814</t>
  </si>
  <si>
    <t xml:space="preserve">211</t>
  </si>
  <si>
    <t xml:space="preserve">ACOPLE RAPIDO MANGUERA UNION MANGA 1/2" REFORZADO DARIMP</t>
  </si>
  <si>
    <t xml:space="preserve">212</t>
  </si>
  <si>
    <t xml:space="preserve">ACOPLE RAPIDO MANGUERA UNION MANGA.  1" ACOPLE 3/4" MALVAR</t>
  </si>
  <si>
    <t xml:space="preserve">81990</t>
  </si>
  <si>
    <t xml:space="preserve">ACOPLE REPARADOR  1/2" MANGUERA-MANGUERA PLASTIRRABIT</t>
  </si>
  <si>
    <t xml:space="preserve">82000</t>
  </si>
  <si>
    <t xml:space="preserve">ACOPLE REPARADOR  3/4" MANGUERA-MANGUERA PLASTIRRABIT</t>
  </si>
  <si>
    <t xml:space="preserve">60730</t>
  </si>
  <si>
    <t xml:space="preserve">KILO</t>
  </si>
  <si>
    <t xml:space="preserve">ADHESIVO BARRA TRANSPARENTE FINA   Ø  8MM X 30CM DARIMP</t>
  </si>
  <si>
    <t xml:space="preserve">60740</t>
  </si>
  <si>
    <t xml:space="preserve">ADHESIVO BARRA TRANSPARENTE GRUESA Ø 12MM X 30CM DARIMP</t>
  </si>
  <si>
    <t xml:space="preserve">48097</t>
  </si>
  <si>
    <t xml:space="preserve">ADHESIVO PARA TELGOPOR X  200 GRS C/PICO APLICADOR FORTEX</t>
  </si>
  <si>
    <t xml:space="preserve">48098</t>
  </si>
  <si>
    <t xml:space="preserve">ADHESIVO PARA TELGOPOR X 1 KG FORTEX</t>
  </si>
  <si>
    <t xml:space="preserve">48091</t>
  </si>
  <si>
    <t xml:space="preserve">POMO</t>
  </si>
  <si>
    <t xml:space="preserve">ADHESIVO DE MONTAJE X  60GRS PEGAFORTE-X</t>
  </si>
  <si>
    <t xml:space="preserve">20250214</t>
  </si>
  <si>
    <t xml:space="preserve">48092</t>
  </si>
  <si>
    <t xml:space="preserve">ADHESIVO DE MONTAJE X 125GRS PEGAFORTE-X</t>
  </si>
  <si>
    <t xml:space="preserve">48093</t>
  </si>
  <si>
    <t xml:space="preserve">ADHESIVO DE MONTAJE X 220GRS PEGAFORTE-X</t>
  </si>
  <si>
    <t xml:space="preserve">48094</t>
  </si>
  <si>
    <t xml:space="preserve">CART</t>
  </si>
  <si>
    <t xml:space="preserve">ADHESIVO DE MONTAJE X 320GRS PEGAFORTE-X</t>
  </si>
  <si>
    <t xml:space="preserve">17970</t>
  </si>
  <si>
    <t xml:space="preserve">BOT</t>
  </si>
  <si>
    <t xml:space="preserve">ADHESIVO PVC  X   60 GRS GALI</t>
  </si>
  <si>
    <t xml:space="preserve">20250122</t>
  </si>
  <si>
    <t xml:space="preserve">18000</t>
  </si>
  <si>
    <t xml:space="preserve">ADHESIVO PVC  X  250 GRS GALI</t>
  </si>
  <si>
    <t xml:space="preserve">20250124</t>
  </si>
  <si>
    <t xml:space="preserve">18020</t>
  </si>
  <si>
    <t xml:space="preserve">ADHESIVO PVC  X  500 GRS GALI</t>
  </si>
  <si>
    <t xml:space="preserve">18030</t>
  </si>
  <si>
    <t xml:space="preserve">ADHESIVO PVC  X 1000 GRS GALI</t>
  </si>
  <si>
    <t xml:space="preserve">40930</t>
  </si>
  <si>
    <t xml:space="preserve">ALAMBRE GALVANIZADO Nº 10.GRANEL       (Ø3.25MM) ACINDAR</t>
  </si>
  <si>
    <t xml:space="preserve">20250120</t>
  </si>
  <si>
    <t xml:space="preserve">40910</t>
  </si>
  <si>
    <t xml:space="preserve">ALAMBRE GALVANIZADO Nº 12.GRANEL       (Ø2.64MM) ACINDAR</t>
  </si>
  <si>
    <t xml:space="preserve">40890</t>
  </si>
  <si>
    <t xml:space="preserve">ALAMBRE GALVANIZADO Nº 14.GRANEL       (Ø2.03MM) ACINDAR</t>
  </si>
  <si>
    <t xml:space="preserve">40870</t>
  </si>
  <si>
    <t xml:space="preserve">ALAMBRE GALVANIZADO Nº 16.GRANEL       (Ø1.62MM) ACINDAR</t>
  </si>
  <si>
    <t xml:space="preserve">41070</t>
  </si>
  <si>
    <t xml:space="preserve">ALAMBRE GALVANIZADO Nº 10 ROLLO X 1 KG (Ø3.25MM) ACINDAR</t>
  </si>
  <si>
    <t xml:space="preserve">41060</t>
  </si>
  <si>
    <t xml:space="preserve">ALAMBRE GALVANIZADO Nº 12 ROLLO X 1 KG (Ø2.64MM) ACINDAR</t>
  </si>
  <si>
    <t xml:space="preserve">41050</t>
  </si>
  <si>
    <t xml:space="preserve">ALAMBRE GALVANIZADO Nº 14 ROLLO X 1 KG (Ø2.03MM) ACINDAR</t>
  </si>
  <si>
    <t xml:space="preserve">41030</t>
  </si>
  <si>
    <t xml:space="preserve">ALAMBRE GALVANIZADO Nº 16 ROLLO X 1 KG (Ø1.62MM) ACINDAR</t>
  </si>
  <si>
    <t xml:space="preserve">41010</t>
  </si>
  <si>
    <t xml:space="preserve">ALAMBRE GALVANIZADO Nº 18 ROLLO X 1 KG (Ø1.22MM) ACINDAR</t>
  </si>
  <si>
    <t xml:space="preserve">20250217</t>
  </si>
  <si>
    <t xml:space="preserve">40990</t>
  </si>
  <si>
    <t xml:space="preserve">ALAMBRE GALVANIZADO Nº 20 ROLLO X 1 KG (Ø1.00MM) ACINDAR</t>
  </si>
  <si>
    <t xml:space="preserve">40970</t>
  </si>
  <si>
    <t xml:space="preserve">ALAMBRE GALVANIZADO Nº 22 ROLLO X 1 KG (Ø0.80MM) ACINDAR</t>
  </si>
  <si>
    <t xml:space="preserve">41101</t>
  </si>
  <si>
    <t xml:space="preserve">ROLL</t>
  </si>
  <si>
    <t xml:space="preserve">ALAMBRE RECOCIDO Nº16 ROLLO X 1KG (ø1.62MM-PARA ATAR) ACINDAR</t>
  </si>
  <si>
    <t xml:space="preserve">41100</t>
  </si>
  <si>
    <t xml:space="preserve">ALAMBRE'RECOCIDO Nº16 GRANEL      (Ø1.62MM-PARA ATAR) ACINDAR</t>
  </si>
  <si>
    <t xml:space="preserve">41121</t>
  </si>
  <si>
    <t xml:space="preserve">ALAMBRE,RECOCIDO Nº14 ROLLO X 1KG (Ø2.03MM-PARA SOLDAR) ACINDAR</t>
  </si>
  <si>
    <t xml:space="preserve">41120</t>
  </si>
  <si>
    <t xml:space="preserve">ALAMBRE.RECOCIDO Nº14 GRANEL      (Ø2.03MM-PARA SOLDAR) ACINDAR</t>
  </si>
  <si>
    <t xml:space="preserve">40440</t>
  </si>
  <si>
    <t xml:space="preserve">MTS</t>
  </si>
  <si>
    <t xml:space="preserve">ALAMBRE.REVESTIDO BLANCO PARA TENDEDERO (100) RESOR-PLAST</t>
  </si>
  <si>
    <t xml:space="preserve">20240417</t>
  </si>
  <si>
    <t xml:space="preserve">41130</t>
  </si>
  <si>
    <t xml:space="preserve">ALFOMBRA DE PVC DE 36 X 50 CM PARA BAÑO DANFORTH</t>
  </si>
  <si>
    <t xml:space="preserve">41140</t>
  </si>
  <si>
    <t xml:space="preserve">ALFOMBRA/FELPUDO DE PVC DE 40 X 60 CM USOS VARIOS DANFORTH</t>
  </si>
  <si>
    <t xml:space="preserve">41160</t>
  </si>
  <si>
    <t xml:space="preserve">ALICATE 6" CORTE OBLICUO MANGO AISLADO ROTTWEILER</t>
  </si>
  <si>
    <t xml:space="preserve">41161</t>
  </si>
  <si>
    <t xml:space="preserve">ALICATE 6" CORTE OBLICUO.MANGO AISLADO EMTOP</t>
  </si>
  <si>
    <t xml:space="preserve">20240923</t>
  </si>
  <si>
    <t xml:space="preserve">41150</t>
  </si>
  <si>
    <t xml:space="preserve">ALICATES PARA ELECTRONICA -JUEGO X 6 PIEZAS- MANGO AISLADO NEON</t>
  </si>
  <si>
    <t xml:space="preserve">41280</t>
  </si>
  <si>
    <t xml:space="preserve">HOJA</t>
  </si>
  <si>
    <t xml:space="preserve">AMI-CARTON MINERAL  HOJA DE 3MMX38CMX60CM AMIANTEX</t>
  </si>
  <si>
    <t xml:space="preserve">20250116</t>
  </si>
  <si>
    <t xml:space="preserve">41340</t>
  </si>
  <si>
    <t xml:space="preserve">BOL</t>
  </si>
  <si>
    <t xml:space="preserve">AMI-SOGA RETORCIDA FIBRA VIDRIO BLANCA Ø3MM X 1MT</t>
  </si>
  <si>
    <t xml:space="preserve">20231214</t>
  </si>
  <si>
    <t xml:space="preserve">41453</t>
  </si>
  <si>
    <t xml:space="preserve">AMOLADORA REP: EMPUÑADURA PARA AMOLADORA 115MM     TOKITS R410</t>
  </si>
  <si>
    <t xml:space="preserve">20241030</t>
  </si>
  <si>
    <t xml:space="preserve">41454</t>
  </si>
  <si>
    <t xml:space="preserve">AMOLADORA REP: PROTECTOR REGULABLE PARA AMOL 115MM TOKITS R412</t>
  </si>
  <si>
    <t xml:space="preserve">41451</t>
  </si>
  <si>
    <t xml:space="preserve">AMOLADORA REP:  JUEGO DE TUERCA Y CONTRATUERCA 115 TOKITS R407</t>
  </si>
  <si>
    <t xml:space="preserve">41441</t>
  </si>
  <si>
    <t xml:space="preserve">AMOLADORA REP:  JUEGO DE TUERCA Y CONTRATUERCA 180 TOKITS R422</t>
  </si>
  <si>
    <t xml:space="preserve">42080</t>
  </si>
  <si>
    <t xml:space="preserve">ANAFE 1 HORNALLA G/ENVASADO  CON ROBINETE - ENLOZADO ALIGAS</t>
  </si>
  <si>
    <t xml:space="preserve">20240719</t>
  </si>
  <si>
    <t xml:space="preserve">42081</t>
  </si>
  <si>
    <t xml:space="preserve">ANAFE 1 HORNALLA G/NATURAL   CON ROBINETE - ENLOZADO ALIGAS</t>
  </si>
  <si>
    <t xml:space="preserve">42085</t>
  </si>
  <si>
    <t xml:space="preserve">ANAFE ELECTRICO 1 HORNALLA  CON LLAVE - PINT/EPOXI ABRA SOL</t>
  </si>
  <si>
    <t xml:space="preserve">20240214</t>
  </si>
  <si>
    <t xml:space="preserve">41960</t>
  </si>
  <si>
    <t xml:space="preserve">ANAFE PORTATIL  1 HORNALLA A CARTUCHO C/ENCENDIDO ALIGAS</t>
  </si>
  <si>
    <t xml:space="preserve">20240219</t>
  </si>
  <si>
    <t xml:space="preserve">42090</t>
  </si>
  <si>
    <t xml:space="preserve">ANAFE 2 HORNALLAS G/ENVASADO CON ROBINETE - ENLOZADO ALIGAS</t>
  </si>
  <si>
    <t xml:space="preserve">42091</t>
  </si>
  <si>
    <t xml:space="preserve">ANAFE 2 HORNALLAS G/NATURAL  CON ROBINETE - ENLOZADO ALIGAS</t>
  </si>
  <si>
    <t xml:space="preserve">42086</t>
  </si>
  <si>
    <t xml:space="preserve">ANAFE ELECTRICO 2 HORNALLAS CON LLAVE - PINT EPOXI ABRA SOL</t>
  </si>
  <si>
    <t xml:space="preserve">20240722</t>
  </si>
  <si>
    <t xml:space="preserve">41980</t>
  </si>
  <si>
    <t xml:space="preserve">ANTEOJO POLICARBONATO  CRISTAL  NEON</t>
  </si>
  <si>
    <t xml:space="preserve">20240730</t>
  </si>
  <si>
    <t xml:space="preserve">41981</t>
  </si>
  <si>
    <t xml:space="preserve">ANTEOJO POLICARBONATO  AMARILLO NEON</t>
  </si>
  <si>
    <t xml:space="preserve">42100</t>
  </si>
  <si>
    <t xml:space="preserve">ANTIPARRA DE SILICONA PARA SEGURIDAD NEON</t>
  </si>
  <si>
    <t xml:space="preserve">20240715</t>
  </si>
  <si>
    <t xml:space="preserve">42101</t>
  </si>
  <si>
    <t xml:space="preserve">ANTIPARRA CON VENTANA  REDONDA FIJA  OR</t>
  </si>
  <si>
    <t xml:space="preserve">42102</t>
  </si>
  <si>
    <t xml:space="preserve">ANTIPARRA CON VENTANA  REDONDA MOVIL OR</t>
  </si>
  <si>
    <t xml:space="preserve">42109</t>
  </si>
  <si>
    <t xml:space="preserve">ANTIPARRA CON VENTANA RECTANGULAR FIJA OR</t>
  </si>
  <si>
    <t xml:space="preserve">42110</t>
  </si>
  <si>
    <t xml:space="preserve">ANTIPARRA CON VENTANA RECTANGULAR LEVADIZA OR</t>
  </si>
  <si>
    <t xml:space="preserve">42000</t>
  </si>
  <si>
    <t xml:space="preserve">ANTORCHA PARA PRENDER CALEFONES, HORNOS ETC. CORVEX</t>
  </si>
  <si>
    <t xml:space="preserve">20250130</t>
  </si>
  <si>
    <t xml:space="preserve">2359</t>
  </si>
  <si>
    <t xml:space="preserve">ARAND BIDET1   1/2" GOMA PLANA SARAN</t>
  </si>
  <si>
    <t xml:space="preserve">2360</t>
  </si>
  <si>
    <t xml:space="preserve">ARAND BIDET2   3/4" GOMA PLANA SARAN</t>
  </si>
  <si>
    <t xml:space="preserve">2349</t>
  </si>
  <si>
    <t xml:space="preserve">ARAND BIDET3   1/2" GOMA MEDIA CONICA SARAN</t>
  </si>
  <si>
    <t xml:space="preserve">2350</t>
  </si>
  <si>
    <t xml:space="preserve">ARAND BIDET4   3/4" GOMA MEDIA CONICA SARAN</t>
  </si>
  <si>
    <t xml:space="preserve">2340</t>
  </si>
  <si>
    <t xml:space="preserve">ARAND BIDET5   1/2" - 3/4" PVC CONICA SARAN</t>
  </si>
  <si>
    <t xml:space="preserve">2210</t>
  </si>
  <si>
    <t xml:space="preserve">ARAND CABEZAL CANILLA/GRIF.-FINA CUERO/LEFA 1/2" SARAN</t>
  </si>
  <si>
    <t xml:space="preserve">2220</t>
  </si>
  <si>
    <t xml:space="preserve">ARAND CABEZAL CANILLA/GRIF.-FINA CUERO/LEFA 3/4" SARAN</t>
  </si>
  <si>
    <t xml:space="preserve">20241021</t>
  </si>
  <si>
    <t xml:space="preserve">2230</t>
  </si>
  <si>
    <t xml:space="preserve">ARAND CABEZAL CANILLA/GRIFERIA - FINA  PVC 1/2" SARAN</t>
  </si>
  <si>
    <t xml:space="preserve">2300</t>
  </si>
  <si>
    <t xml:space="preserve">ARAND VASTAGO01 - O'RING CABEZAL FV SARAN</t>
  </si>
  <si>
    <t xml:space="preserve">2302</t>
  </si>
  <si>
    <t xml:space="preserve">ARAND VASTAGO02 - O'RING CABEZAL FV LIVIANO SARAN</t>
  </si>
  <si>
    <t xml:space="preserve">2303</t>
  </si>
  <si>
    <t xml:space="preserve">ARAND VASTAGO03 - O'RING CABEZAL FV PESADO SARAN</t>
  </si>
  <si>
    <t xml:space="preserve">20231219</t>
  </si>
  <si>
    <t xml:space="preserve">2301</t>
  </si>
  <si>
    <t xml:space="preserve">ARAND VASTAGO01 - O'RING CABEZAL PEIRANO COD:5180</t>
  </si>
  <si>
    <t xml:space="preserve">2304</t>
  </si>
  <si>
    <t xml:space="preserve">ARAND VASTAGO04 - O'RING CABEZAL PIAZZA PICO MOVIL PIAZZA</t>
  </si>
  <si>
    <t xml:space="preserve">2270</t>
  </si>
  <si>
    <t xml:space="preserve">ARAND VASTAGO05 - PRENSA ESTOPA PLAST. CORTA 3/8" SARAN</t>
  </si>
  <si>
    <t xml:space="preserve">2280</t>
  </si>
  <si>
    <t xml:space="preserve">ARAND VASTAGO06 - PRENSA ESTOPA PVC FINA 3/8" "FV" SARAN</t>
  </si>
  <si>
    <t xml:space="preserve">2290</t>
  </si>
  <si>
    <t xml:space="preserve">ARAND VASTAGO07 - P/ESTOPA PVC LARGA 3/8" PEIRANO SARAN</t>
  </si>
  <si>
    <t xml:space="preserve">1820</t>
  </si>
  <si>
    <t xml:space="preserve">ARAND CANILLA     CUERO P/VALVULA    1/2" SARAN</t>
  </si>
  <si>
    <t xml:space="preserve">1830</t>
  </si>
  <si>
    <t xml:space="preserve">ARAND CANILLA     CUERO P/VALVULA    3/4" SARAN</t>
  </si>
  <si>
    <t xml:space="preserve">1840</t>
  </si>
  <si>
    <t xml:space="preserve">ARAND CANILLA    CUERO P/VALVULA    1" SARAN</t>
  </si>
  <si>
    <t xml:space="preserve">2000</t>
  </si>
  <si>
    <t xml:space="preserve">ARAND CANILLA   GOMA P/VALVULA   3/8" SARAN</t>
  </si>
  <si>
    <t xml:space="preserve">2001</t>
  </si>
  <si>
    <t xml:space="preserve">ARAND CANILLA   GOMA P/VALVULA  1/2" SARAN</t>
  </si>
  <si>
    <t xml:space="preserve">2010</t>
  </si>
  <si>
    <t xml:space="preserve">ARAND CANILLA   GOMA P/VALVULA  3/4" SARAN</t>
  </si>
  <si>
    <t xml:space="preserve">1890</t>
  </si>
  <si>
    <t xml:space="preserve">ARAND CANILLA  FIBRA P/VALVULA     1/2" SARAN</t>
  </si>
  <si>
    <t xml:space="preserve">1900</t>
  </si>
  <si>
    <t xml:space="preserve">ARAND CANILLA  FIBRA P/VALVULA    3/4" SARAN</t>
  </si>
  <si>
    <t xml:space="preserve">2800</t>
  </si>
  <si>
    <t xml:space="preserve">ARAND FLEXIBLE05 BIDET - FIBRA  3/8"  ALA FINA SARAN</t>
  </si>
  <si>
    <t xml:space="preserve">2810</t>
  </si>
  <si>
    <t xml:space="preserve">ARAND FLEXIBLE06-CALEF-TERMOT -FIBRA 1/2"ALA FINA SARAN</t>
  </si>
  <si>
    <t xml:space="preserve">2840</t>
  </si>
  <si>
    <t xml:space="preserve">ARAND FLEXIBLE08-CALEF-TERMOT -FIBRA 3/4"ALA FINA SARAN</t>
  </si>
  <si>
    <t xml:space="preserve">2830</t>
  </si>
  <si>
    <t xml:space="preserve">ARAND FLEXIBLE07-CALEF-TERMOT -FIBRA 1/2"ALA ANCHA SARAN</t>
  </si>
  <si>
    <t xml:space="preserve">2950</t>
  </si>
  <si>
    <t xml:space="preserve">ARAND FLEXIBLE09-CALEF-TERMOT -FIBRA 3/4"ALA ANCHA SARAN</t>
  </si>
  <si>
    <t xml:space="preserve">2920</t>
  </si>
  <si>
    <t xml:space="preserve">ARAND FLEXIBLE10-CALEFON-TERMOTA-FIBRA 1"ALA ANCHA SARAN</t>
  </si>
  <si>
    <t xml:space="preserve">2889</t>
  </si>
  <si>
    <t xml:space="preserve">ARAND FLEXIBLE11-CALEFON-TERMOT - GOMA  1/2"ANCHA SARAN</t>
  </si>
  <si>
    <t xml:space="preserve">2890</t>
  </si>
  <si>
    <t xml:space="preserve">ARAND FLEXIBLE12-CALEFON-TERMOT - GOMA  3/4"ANCHA SARAN</t>
  </si>
  <si>
    <t xml:space="preserve">2961</t>
  </si>
  <si>
    <t xml:space="preserve">ARAND FLEXIBLE13-CALEFON-TERM PLASTICA 1/2"C/BORDE RAO</t>
  </si>
  <si>
    <t xml:space="preserve">2962</t>
  </si>
  <si>
    <t xml:space="preserve">ARAND FLEXIBLE14-CALEFON-TERM PLASTICA 3/4"C/BORDE RAO</t>
  </si>
  <si>
    <t xml:space="preserve">1750</t>
  </si>
  <si>
    <t xml:space="preserve">ARAND FLEXIBLE01 BIDET - PLASTICA  3/8" SARAN</t>
  </si>
  <si>
    <t xml:space="preserve">1751</t>
  </si>
  <si>
    <t xml:space="preserve">ARAND FLEXIBLE02-CALEFON-TERMOTAN -PLASTICA  1/2" SARAN</t>
  </si>
  <si>
    <t xml:space="preserve">1760</t>
  </si>
  <si>
    <t xml:space="preserve">ARAND FLEXIBLE03-CALEFON-TERMOTAN -PLASTICA  3/4" SARAN</t>
  </si>
  <si>
    <t xml:space="preserve">1770</t>
  </si>
  <si>
    <t xml:space="preserve">ARAND FLEXIBLE04-CALEFON-TERMOTAN -PLASTICA   1" SARAN</t>
  </si>
  <si>
    <t xml:space="preserve">2818</t>
  </si>
  <si>
    <t xml:space="preserve">ARAND CALEFON ORBIS - GOMA 1/2" FINA SARAN</t>
  </si>
  <si>
    <t xml:space="preserve">2819</t>
  </si>
  <si>
    <t xml:space="preserve">ARAND CALEFON ORBIS - GOMA 3/4" FINA SARAN</t>
  </si>
  <si>
    <t xml:space="preserve">2140</t>
  </si>
  <si>
    <t xml:space="preserve">ARAND CANILLA CUERO P/UNION MANGA   1/2" SARAN</t>
  </si>
  <si>
    <t xml:space="preserve">2150</t>
  </si>
  <si>
    <t xml:space="preserve">ARAND CANILLA CUERO P/UNION MANGA  3/4" SARAN</t>
  </si>
  <si>
    <t xml:space="preserve">2160</t>
  </si>
  <si>
    <t xml:space="preserve">ARAND CANILLA CUERO P/UNION MANGA.  1" SARAN</t>
  </si>
  <si>
    <t xml:space="preserve">2430</t>
  </si>
  <si>
    <t xml:space="preserve">ARAND LAVATORIO/BIDET  -RAMAL 3/8"- EN PVC "PEIRANO SARAN</t>
  </si>
  <si>
    <t xml:space="preserve">2431</t>
  </si>
  <si>
    <t xml:space="preserve">ARAND LAVATORIO/BIDET -RAMAL 1/2"-  EN PVC  "FV" SARAN</t>
  </si>
  <si>
    <t xml:space="preserve">2500</t>
  </si>
  <si>
    <t xml:space="preserve">ARAND MICROGARRAFA 3/8"- 15MM DE GOMA SARAN</t>
  </si>
  <si>
    <t xml:space="preserve">23699</t>
  </si>
  <si>
    <t xml:space="preserve">ARAND SOPAPA DE 40 PVC BLANCA</t>
  </si>
  <si>
    <t xml:space="preserve">23700</t>
  </si>
  <si>
    <t xml:space="preserve">ARAND SOPAPA DE 40/50MM - O'RING DE GOMA SARAN</t>
  </si>
  <si>
    <t xml:space="preserve">23690</t>
  </si>
  <si>
    <t xml:space="preserve">ARAND SOPAPA DE 50 MM - CHATA ALA ANCHA DE GOMA SARAN</t>
  </si>
  <si>
    <t xml:space="preserve">23691</t>
  </si>
  <si>
    <t xml:space="preserve">ARAND SOPAPA DE 50 MM - CHATA DE GOMA SARAN</t>
  </si>
  <si>
    <t xml:space="preserve">2370</t>
  </si>
  <si>
    <t xml:space="preserve">ARAND PVC PARA BRIDA DE  1/2"</t>
  </si>
  <si>
    <t xml:space="preserve">2380</t>
  </si>
  <si>
    <t xml:space="preserve">ARAND PVC PARA BRIDA DE  3/4"</t>
  </si>
  <si>
    <t xml:space="preserve">2390</t>
  </si>
  <si>
    <t xml:space="preserve">ARAND PVC PARA BRIDA DE 1"</t>
  </si>
  <si>
    <t xml:space="preserve">2960</t>
  </si>
  <si>
    <t xml:space="preserve">ARAND LLUVIA ARTICULADA PARA ROSETA MALVAR</t>
  </si>
  <si>
    <t xml:space="preserve">1450</t>
  </si>
  <si>
    <t xml:space="preserve">ARANDELA PLANA ZINCADA        1/8 X 1KG</t>
  </si>
  <si>
    <t xml:space="preserve">1451</t>
  </si>
  <si>
    <t xml:space="preserve">ARANDELA PLANA ZINCADA       5/32 X 2KG</t>
  </si>
  <si>
    <t xml:space="preserve">1452</t>
  </si>
  <si>
    <t xml:space="preserve">ARANDELA PLANA ZINCADA      3/16 X 2KG</t>
  </si>
  <si>
    <t xml:space="preserve">1453</t>
  </si>
  <si>
    <t xml:space="preserve">ARANDELA PLANA ZINCADA     1/4 X 2KG</t>
  </si>
  <si>
    <t xml:space="preserve">1454</t>
  </si>
  <si>
    <t xml:space="preserve">ARANDELA PLANA ZINCADA    5/16 X 2KG</t>
  </si>
  <si>
    <t xml:space="preserve">1455</t>
  </si>
  <si>
    <t xml:space="preserve">ARANDELA PLANA ZINCADA   3/8 X 2KG</t>
  </si>
  <si>
    <t xml:space="preserve">20240130</t>
  </si>
  <si>
    <t xml:space="preserve">1456</t>
  </si>
  <si>
    <t xml:space="preserve">ARANDELA PLANA ZINCADA  7/16 X 2KG</t>
  </si>
  <si>
    <t xml:space="preserve">20240426</t>
  </si>
  <si>
    <t xml:space="preserve">1457</t>
  </si>
  <si>
    <t xml:space="preserve">ARANDELA PLANA ZINCADA 1/2 X 2KG</t>
  </si>
  <si>
    <t xml:space="preserve">20240423</t>
  </si>
  <si>
    <t xml:space="preserve">41670</t>
  </si>
  <si>
    <t xml:space="preserve">ARCO DE SIERRA   JUNIOR CON HOJA CROMADO DE 150 MM DARIMP</t>
  </si>
  <si>
    <t xml:space="preserve">41680</t>
  </si>
  <si>
    <t xml:space="preserve">ARCO DE SIERRA  PARA HOJA ROTA EL ABUELO</t>
  </si>
  <si>
    <t xml:space="preserve">41590</t>
  </si>
  <si>
    <t xml:space="preserve">ARCO DE SIERRA  FIJO CON HOJA CABO PLASTICO NARANJA</t>
  </si>
  <si>
    <t xml:space="preserve">41630</t>
  </si>
  <si>
    <t xml:space="preserve">ARCO DE SIERRA  FIJO CROMADO CON HOJA CABO ANATOMICO NEON</t>
  </si>
  <si>
    <t xml:space="preserve">41600</t>
  </si>
  <si>
    <t xml:space="preserve">ARCO DE SIERRA  FIJO PLANCHUELA SIN HOJA CABO PLASTICO EL ABUELO</t>
  </si>
  <si>
    <t xml:space="preserve">41620</t>
  </si>
  <si>
    <t xml:space="preserve">ARCO DE SIERRA  FIJO PLANCHUELA CON HOJA CABO PLASTICO TOTH</t>
  </si>
  <si>
    <t xml:space="preserve">41610</t>
  </si>
  <si>
    <t xml:space="preserve">ARCO DE SIERRA  FIJO REP:CABO  PLASTICO     EL ABUELO</t>
  </si>
  <si>
    <t xml:space="preserve">41611</t>
  </si>
  <si>
    <t xml:space="preserve">ARCO DE SIERRA  FIJO REP:PERNO CON MARIPOSA EL ABUELO</t>
  </si>
  <si>
    <t xml:space="preserve">41690</t>
  </si>
  <si>
    <t xml:space="preserve">ARCO DE SIERRA CALADOR CROM.C/HOJA -C/PLAST. EL ABUELO</t>
  </si>
  <si>
    <t xml:space="preserve">41570</t>
  </si>
  <si>
    <t xml:space="preserve">ARCO DE SIERRA MONTARAZ CON HOJA DE 60CM NEON</t>
  </si>
  <si>
    <t xml:space="preserve">41580</t>
  </si>
  <si>
    <t xml:space="preserve">ARCO DE SIERRA MONTARAZ CON HOJA DE 80CM NEON</t>
  </si>
  <si>
    <t xml:space="preserve">41572</t>
  </si>
  <si>
    <t xml:space="preserve">ARCO DE SIERRA.MONTARAZ CON HOJA DE 50CM EL ABUELO</t>
  </si>
  <si>
    <t xml:space="preserve">20240213</t>
  </si>
  <si>
    <t xml:space="preserve">41582</t>
  </si>
  <si>
    <t xml:space="preserve">ARCO DE SIERRA.MONTARAZ CON HOJA DE 80CM EL ABUELO</t>
  </si>
  <si>
    <t xml:space="preserve">41810</t>
  </si>
  <si>
    <t xml:space="preserve">DOC</t>
  </si>
  <si>
    <t xml:space="preserve">ARGOLLA  A PRESION   PARA CORTINA DE BAÑO PATRICIO</t>
  </si>
  <si>
    <t xml:space="preserve">20240220</t>
  </si>
  <si>
    <t xml:space="preserve">41800</t>
  </si>
  <si>
    <t xml:space="preserve">ARGOLLA  TIPO CADENA PARA CORTINA DE BAÑO PATRICIO</t>
  </si>
  <si>
    <t xml:space="preserve">41820</t>
  </si>
  <si>
    <t xml:space="preserve">GRUE</t>
  </si>
  <si>
    <t xml:space="preserve">ARGOLLA OJAL BRONCE PARA CORTINA Nº 31 PATRICIO</t>
  </si>
  <si>
    <t xml:space="preserve">41830</t>
  </si>
  <si>
    <t xml:space="preserve">ARGOLLA OJAL BRONCE PARA CORTINA Nº 32 PATRICIO</t>
  </si>
  <si>
    <t xml:space="preserve">41790</t>
  </si>
  <si>
    <t xml:space="preserve">ARGOLLA PARA GUADAÑA CON TORNILLO EL ABUELO</t>
  </si>
  <si>
    <t xml:space="preserve">41900</t>
  </si>
  <si>
    <t xml:space="preserve">ARGOLLA PARA TOLDO Nº 16 SCOGAR</t>
  </si>
  <si>
    <t xml:space="preserve">20250114</t>
  </si>
  <si>
    <t xml:space="preserve">41910</t>
  </si>
  <si>
    <t xml:space="preserve">ARGOLLA PARA TOLDO Nº 20 SCOGAR</t>
  </si>
  <si>
    <t xml:space="preserve">41920</t>
  </si>
  <si>
    <t xml:space="preserve">ARGOLLA PARA TOLDO Nº 22 SCOGAR</t>
  </si>
  <si>
    <t xml:space="preserve">41930</t>
  </si>
  <si>
    <t xml:space="preserve">ARGOLLA PARA TOLDO Nº 24 SCOGAR</t>
  </si>
  <si>
    <t xml:space="preserve">41940</t>
  </si>
  <si>
    <t xml:space="preserve">ARGOLLA PARA TOLDO Nº 28 SCOGAR</t>
  </si>
  <si>
    <t xml:space="preserve">41950</t>
  </si>
  <si>
    <t xml:space="preserve">ARGOLLA PARA TOLDO Nº 32 SCOGAR</t>
  </si>
  <si>
    <t xml:space="preserve">3078</t>
  </si>
  <si>
    <t xml:space="preserve">ASIENTO  PLAST P/INOD FLORENCIA INYECTADO FINO BLANCO COPLAST</t>
  </si>
  <si>
    <t xml:space="preserve">3080</t>
  </si>
  <si>
    <t xml:space="preserve">ASIENTO PLASTICO BLANCO INYECTADO       REFORZADO 4 MM COPLAST</t>
  </si>
  <si>
    <t xml:space="preserve">3082</t>
  </si>
  <si>
    <t xml:space="preserve">ASIENTO PLASTICO BLANCO INYECTADO SUPER REFORZADO 8 MM COPLAST</t>
  </si>
  <si>
    <t xml:space="preserve">3110</t>
  </si>
  <si>
    <t xml:space="preserve">ASIENTO PLAST P/INOD FLORENCIA  BLANCO      MONKOTO</t>
  </si>
  <si>
    <t xml:space="preserve">20250226</t>
  </si>
  <si>
    <t xml:space="preserve">3117</t>
  </si>
  <si>
    <t xml:space="preserve">ASIENTO PLAST P/INOD FLORENCIA AMARILLO     MONKOTO</t>
  </si>
  <si>
    <t xml:space="preserve">3114</t>
  </si>
  <si>
    <t xml:space="preserve">ASIENTO PLAST P/INOD FLORENCIA ARENA        MONKOTO</t>
  </si>
  <si>
    <t xml:space="preserve">3119</t>
  </si>
  <si>
    <t xml:space="preserve">ASIENTO PLAST P/INOD FLORENCIA CELESTE      MONKOTO</t>
  </si>
  <si>
    <t xml:space="preserve">3113</t>
  </si>
  <si>
    <t xml:space="preserve">ASIENTO PLAST P/INOD FLORENCIA DORADO       MONKOTO</t>
  </si>
  <si>
    <t xml:space="preserve">3109</t>
  </si>
  <si>
    <t xml:space="preserve">ASIENTO PLAST P/INOD FLORENCIA DUNA         MONKOTO</t>
  </si>
  <si>
    <t xml:space="preserve">3112</t>
  </si>
  <si>
    <t xml:space="preserve">ASIENTO PLAST P/INOD FLORENCIA FUERZA AEREA MONKOTO</t>
  </si>
  <si>
    <t xml:space="preserve">3111</t>
  </si>
  <si>
    <t xml:space="preserve">ASIENTO PLAST P/INOD FLORENCIA  NEGRO       MONKOTO</t>
  </si>
  <si>
    <t xml:space="preserve">3118</t>
  </si>
  <si>
    <t xml:space="preserve">ASIENTO PLAST P/INOD FLORENCIA ROSA VIEJO   MONKOTO</t>
  </si>
  <si>
    <t xml:space="preserve">3115</t>
  </si>
  <si>
    <t xml:space="preserve">ASIENTO PLAST P/INOD FLORENCIA VERDE AGUA   MONKOTO</t>
  </si>
  <si>
    <t xml:space="preserve">42070</t>
  </si>
  <si>
    <t xml:space="preserve">AZADA AGRICULTOR CIEGA (150X220) CHAYTO</t>
  </si>
  <si>
    <t xml:space="preserve">42050</t>
  </si>
  <si>
    <t xml:space="preserve">AZADA ALBAÑIL CON AGUJEROS -TIPO INGLESA-(150X220) CHAYTO</t>
  </si>
  <si>
    <t xml:space="preserve">42060</t>
  </si>
  <si>
    <t xml:space="preserve">AZADA  JARDIN - FORJADA DE 195 X 229MM CHAYTO</t>
  </si>
  <si>
    <t xml:space="preserve">42730</t>
  </si>
  <si>
    <t xml:space="preserve">BALDE PLASTICO 10 LTS. USO DOMESTICO RIOPLAST</t>
  </si>
  <si>
    <t xml:space="preserve">42681</t>
  </si>
  <si>
    <t xml:space="preserve">BALDE PLASTICO PARA ALBAÑIL           ZEUS</t>
  </si>
  <si>
    <t xml:space="preserve">42680</t>
  </si>
  <si>
    <t xml:space="preserve">BALDE PLASTICO PARA ALBAÑIL REFORZADO MAFONI</t>
  </si>
  <si>
    <t xml:space="preserve">42732</t>
  </si>
  <si>
    <t xml:space="preserve">BALDE-TACHO DE BASURA CON TAPA X 12LTS RIOPLAST</t>
  </si>
  <si>
    <t xml:space="preserve">53548</t>
  </si>
  <si>
    <t xml:space="preserve">CAJ</t>
  </si>
  <si>
    <t xml:space="preserve">BALINES COPITA   DE PLOMO DE 4 1/2" (CAJA X 100UNID) APOLO</t>
  </si>
  <si>
    <t xml:space="preserve">53550</t>
  </si>
  <si>
    <t xml:space="preserve">BALINES COPITA   DE PLOMO DE 5 1/2" (CAJA X 100UNID) APOLO</t>
  </si>
  <si>
    <t xml:space="preserve">53549</t>
  </si>
  <si>
    <t xml:space="preserve">BALINES ESFERICO DE PLOMO DE 4 1/2" (CAJA X 100UNID) APOLO</t>
  </si>
  <si>
    <t xml:space="preserve">53551</t>
  </si>
  <si>
    <t xml:space="preserve">BALINES ESFERICO DE PLOMO DE 5 1/2" (CAJA X 100UNID) APOLO</t>
  </si>
  <si>
    <t xml:space="preserve">42820</t>
  </si>
  <si>
    <t xml:space="preserve">BANDEJA PLASTICA PARA COLGAR O PISO P/PINTOR</t>
  </si>
  <si>
    <t xml:space="preserve">42780</t>
  </si>
  <si>
    <t xml:space="preserve">BANDEJA PLASTICA PLANA CHICA  P/PINTOR DEA</t>
  </si>
  <si>
    <t xml:space="preserve">42790</t>
  </si>
  <si>
    <t xml:space="preserve">BANDEJA PLASTICA PLANA GRANDE P/PINTOR</t>
  </si>
  <si>
    <t xml:space="preserve">42900</t>
  </si>
  <si>
    <t xml:space="preserve">BARBIJO BUCAL/NASAL DE FILTRO ESPECIAL PARA PROTECCION NEON</t>
  </si>
  <si>
    <t xml:space="preserve">42901</t>
  </si>
  <si>
    <t xml:space="preserve">BARBIJO RECTANGULAR "ESPECIAL" CON 2 ELASTICOS</t>
  </si>
  <si>
    <t xml:space="preserve">45230</t>
  </si>
  <si>
    <t xml:space="preserve">BARRAL MADERA COLOR CEDRO 1,40MTSXØ22MM C/SOP BOCHITA DECOR</t>
  </si>
  <si>
    <t xml:space="preserve">20240820</t>
  </si>
  <si>
    <t xml:space="preserve">45231</t>
  </si>
  <si>
    <t xml:space="preserve">BARRAL MADERA COLOR CEDRO 1,60MTSXØ22MM C/SOP BOCHITA DECOR</t>
  </si>
  <si>
    <t xml:space="preserve">45232</t>
  </si>
  <si>
    <t xml:space="preserve">BARRAL MADERA COLOR CEDRO 1,80MTSXØ22MM C/SOP BOCHITA DECOR</t>
  </si>
  <si>
    <t xml:space="preserve">45233</t>
  </si>
  <si>
    <t xml:space="preserve">BARRAL MADERA COLOR CEDRO 2,00MTSXØ22MM C/SOP BOCHITA DECOR</t>
  </si>
  <si>
    <t xml:space="preserve">45234</t>
  </si>
  <si>
    <t xml:space="preserve">BARRAL MADERA COLOR CEDRO 2.40MTSXØ22MM C/SOP BOCHITA DECOR</t>
  </si>
  <si>
    <t xml:space="preserve">42910</t>
  </si>
  <si>
    <t xml:space="preserve">BARRAL REF PINT/EPOXI CORTO P/10 KGS X  20CM ALIGAS</t>
  </si>
  <si>
    <t xml:space="preserve">42920</t>
  </si>
  <si>
    <t xml:space="preserve">BARRAL REF PINT/EPOXI LARGO P/10 KGS X 100CM ALIGAS</t>
  </si>
  <si>
    <t xml:space="preserve">42930</t>
  </si>
  <si>
    <t xml:space="preserve">BARRAL REF PINT/EPOXI.DOBLE P/ 3 KGS X  45CM CON LLAVE ALIGAS</t>
  </si>
  <si>
    <t xml:space="preserve">42940</t>
  </si>
  <si>
    <t xml:space="preserve">BARRAL REF PINT/EPOXI.DOBLE P/10 KGS X 100CM CON LLAVE ALIGAS</t>
  </si>
  <si>
    <t xml:space="preserve">63250</t>
  </si>
  <si>
    <t xml:space="preserve">EXTENSOR DE ALUMINIO PARA RODILLOS HASTA 2 MTS LA HACENDOSA</t>
  </si>
  <si>
    <t xml:space="preserve">63251</t>
  </si>
  <si>
    <t xml:space="preserve">EXTENSOR DE ALUMINIO PARA RODILLOS HASTA 3 MTS LA HACENDOSA</t>
  </si>
  <si>
    <t xml:space="preserve">42870</t>
  </si>
  <si>
    <t xml:space="preserve">BARRE   HOJAS PLASTICO FIJO            25 DIENTES RIOPLAST</t>
  </si>
  <si>
    <t xml:space="preserve">42880</t>
  </si>
  <si>
    <t xml:space="preserve">BARRE   HOJAS PLASTICO FIJO IRROMPIBLE 25 DIENTES EL PARQUE</t>
  </si>
  <si>
    <t xml:space="preserve">42890</t>
  </si>
  <si>
    <t xml:space="preserve">BARRE  HOJAS PLAST FIJO GIGANTE -54 CM- 23 DIENTES EL PARQUE</t>
  </si>
  <si>
    <t xml:space="preserve">42851</t>
  </si>
  <si>
    <t xml:space="preserve">BARRE HOJAS METALICO REGULABLE TOTH</t>
  </si>
  <si>
    <t xml:space="preserve">42850</t>
  </si>
  <si>
    <t xml:space="preserve">BARRE HOJAS PLASTICO REGULABLE EL ABUELO</t>
  </si>
  <si>
    <t xml:space="preserve">42860</t>
  </si>
  <si>
    <t xml:space="preserve">BARRE HOJAS PLASTICO.REGULABLE CON CABO MADERA EL ABUELO</t>
  </si>
  <si>
    <t xml:space="preserve">42975</t>
  </si>
  <si>
    <t xml:space="preserve">BARRETIN SACA CLAVOS DE 3/4 X 50 CM</t>
  </si>
  <si>
    <t xml:space="preserve">20241029</t>
  </si>
  <si>
    <t xml:space="preserve">42980</t>
  </si>
  <si>
    <t xml:space="preserve">BARRETA  SACA CLAVOS DE  3/4 X 40 CM FACUNDO</t>
  </si>
  <si>
    <t xml:space="preserve">42990</t>
  </si>
  <si>
    <t xml:space="preserve">BARRETA  SACA CLAVOS DE  3/4 X 50 CM FACUNDO</t>
  </si>
  <si>
    <t xml:space="preserve">43000</t>
  </si>
  <si>
    <t xml:space="preserve">BARRETA  SACA CLAVOS DE  3/4 X 60 CM FACUNDO</t>
  </si>
  <si>
    <t xml:space="preserve">42950</t>
  </si>
  <si>
    <t xml:space="preserve">BARRETA  SACA CLAVOS DE 3/4 X 40 CM CHAYTO</t>
  </si>
  <si>
    <t xml:space="preserve">42960</t>
  </si>
  <si>
    <t xml:space="preserve">BARRETA  SACA CLAVOS DE 3/4 X 50 CM CHAYTO</t>
  </si>
  <si>
    <t xml:space="preserve">42970</t>
  </si>
  <si>
    <t xml:space="preserve">BARRETA  SACA CLAVOS DE 3/4 X 60 CM CHAYTO</t>
  </si>
  <si>
    <t xml:space="preserve">10005</t>
  </si>
  <si>
    <t xml:space="preserve">BASE TANQUE CHICA   85CM FG</t>
  </si>
  <si>
    <t xml:space="preserve">10006</t>
  </si>
  <si>
    <t xml:space="preserve">BASE TANQUE GRANDE 100CM FG</t>
  </si>
  <si>
    <t xml:space="preserve">43210</t>
  </si>
  <si>
    <t xml:space="preserve">BISAGRA FICHA PARA CARPINTERO REVERSIBLE   2X 3X1.5 ZINCADA</t>
  </si>
  <si>
    <t xml:space="preserve">20240528</t>
  </si>
  <si>
    <t xml:space="preserve">43211</t>
  </si>
  <si>
    <t xml:space="preserve">BISAGRA FICHA PARA CARPINTERO REVERSIBLE   2X 5X1.5 ZINCADA</t>
  </si>
  <si>
    <t xml:space="preserve">43220</t>
  </si>
  <si>
    <t xml:space="preserve">BISAGRA FICHA PARA HERRERO    REVERSIBLE  60X 8X2.5 PULIDA</t>
  </si>
  <si>
    <t xml:space="preserve">43221</t>
  </si>
  <si>
    <t xml:space="preserve">BISAGRA FICHA PARA HERRERO    REVERSIBLE  60X33X2.5 PULIDA</t>
  </si>
  <si>
    <t xml:space="preserve">43222</t>
  </si>
  <si>
    <t xml:space="preserve">BISAGRA FICHA PARA HERRERO    REVERSIBLE  80X 8X2.5 PULIDA</t>
  </si>
  <si>
    <t xml:space="preserve">43223</t>
  </si>
  <si>
    <t xml:space="preserve">BISAGRA FICHA PARA HERRERO    REVERSIBLE  80X33X2.5 PULIDA</t>
  </si>
  <si>
    <t xml:space="preserve">43224</t>
  </si>
  <si>
    <t xml:space="preserve">BISAGRA FICHA PARA HERRERO    REVERSIBLE 100X 8X2.5 PULIDA</t>
  </si>
  <si>
    <t xml:space="preserve">43225</t>
  </si>
  <si>
    <t xml:space="preserve">BISAGRA FICHA PARA HERRERO    REVERSIBLE 100X33X2.5 PULIDA</t>
  </si>
  <si>
    <t xml:space="preserve">43226</t>
  </si>
  <si>
    <t xml:space="preserve">BISAGRA FICHA PARA HERRERO    REVERSIBLE 120X 8X2.5 PULIDA</t>
  </si>
  <si>
    <t xml:space="preserve">43227</t>
  </si>
  <si>
    <t xml:space="preserve">BISAGRA FICHA PARA HERRERO    REVERSIBLE 120X33X2.5 PULIDA</t>
  </si>
  <si>
    <t xml:space="preserve">43070</t>
  </si>
  <si>
    <t xml:space="preserve">24XC</t>
  </si>
  <si>
    <t xml:space="preserve">BISAGRA   LIBRO (5005)  PULIDA DE  25MM / 1"</t>
  </si>
  <si>
    <t xml:space="preserve">43090</t>
  </si>
  <si>
    <t xml:space="preserve">BISAGRA   LIBRO (5005)  PULIDA DE  38MM / 1.5"</t>
  </si>
  <si>
    <t xml:space="preserve">43100</t>
  </si>
  <si>
    <t xml:space="preserve">BISAGRA   LIBRO (5005)  PULIDA DE  51MM / 2"</t>
  </si>
  <si>
    <t xml:space="preserve">43110</t>
  </si>
  <si>
    <t xml:space="preserve">BISAGRA   LIBRO (5005)  PULIDA DE  63MM / 2.5"</t>
  </si>
  <si>
    <t xml:space="preserve">43120</t>
  </si>
  <si>
    <t xml:space="preserve">BISAGRA   LIBRO (5005)  PULIDA DE  76MM / 3"</t>
  </si>
  <si>
    <t xml:space="preserve">43127</t>
  </si>
  <si>
    <t xml:space="preserve">BISAGRA   LIBRO (5005)  PULIDA DE 100MM / 4"</t>
  </si>
  <si>
    <t xml:space="preserve">43010</t>
  </si>
  <si>
    <t xml:space="preserve">BISAGRA   LIBRO (5005) BRONCEADA DE  25MM / 1"</t>
  </si>
  <si>
    <t xml:space="preserve">43020</t>
  </si>
  <si>
    <t xml:space="preserve">BISAGRA   LIBRO (5005) BRONCEADA DE  38MM / 1.5"</t>
  </si>
  <si>
    <t xml:space="preserve">43030</t>
  </si>
  <si>
    <t xml:space="preserve">BISAGRA   LIBRO (5005) BRONCEADA DE  50MM / 2"</t>
  </si>
  <si>
    <t xml:space="preserve">43040</t>
  </si>
  <si>
    <t xml:space="preserve">BISAGRA   LIBRO (5005) BRONCEADA DE  63MM / 2.5"</t>
  </si>
  <si>
    <t xml:space="preserve">43050</t>
  </si>
  <si>
    <t xml:space="preserve">BISAGRA   LIBRO (5005) BRONCEADA DE  76MM / 3"</t>
  </si>
  <si>
    <t xml:space="preserve">43051</t>
  </si>
  <si>
    <t xml:space="preserve">BISAGRA   LIBRO (5005) BRONCEADA DE  89MM / 3.5"</t>
  </si>
  <si>
    <t xml:space="preserve">43061</t>
  </si>
  <si>
    <t xml:space="preserve">BISAGRA   LIBRO (5005) BRONCEADA DE 100MM / 4"</t>
  </si>
  <si>
    <t xml:space="preserve">43246</t>
  </si>
  <si>
    <t xml:space="preserve">BISAGRA   LIBRO ZINK AMARILLO CON PESTAÑA DOBLE     DE 51MM</t>
  </si>
  <si>
    <t xml:space="preserve">43247</t>
  </si>
  <si>
    <t xml:space="preserve">BISAGRA   LIBRO ZINK AMARILLO CON PESTAÑA SIMPLE    DE 51MM</t>
  </si>
  <si>
    <t xml:space="preserve">43248</t>
  </si>
  <si>
    <t xml:space="preserve">BISAGRA   LIBRO ZINK AMARILLO CON PESTAÑA.REGULABLE DE 51MM</t>
  </si>
  <si>
    <t xml:space="preserve">43121</t>
  </si>
  <si>
    <t xml:space="preserve">BISAGRA  "T"  DE 3" - HIERRO PULIDO (24)</t>
  </si>
  <si>
    <t xml:space="preserve">43122</t>
  </si>
  <si>
    <t xml:space="preserve">BISAGRA  "T"  DE 4" - HIERRO PULIDO (24)</t>
  </si>
  <si>
    <t xml:space="preserve">43123</t>
  </si>
  <si>
    <t xml:space="preserve">BISAGRA  "T"  DE 5" - HIERRO PULIDO (12)</t>
  </si>
  <si>
    <t xml:space="preserve">43124</t>
  </si>
  <si>
    <t xml:space="preserve">BISAGRA  "T"  DE 6" - HIERRO PULIDO (12)</t>
  </si>
  <si>
    <t xml:space="preserve">43125</t>
  </si>
  <si>
    <t xml:space="preserve">BISAGRA  "T"  DE 8" - HIERRO PULIDO (12)</t>
  </si>
  <si>
    <t xml:space="preserve">43215</t>
  </si>
  <si>
    <t xml:space="preserve">BISAGRA CAZOLETA Ø26MM CODO 9 ACODADA</t>
  </si>
  <si>
    <t xml:space="preserve">43216</t>
  </si>
  <si>
    <t xml:space="preserve">BISAGRA CAZOLETA Ø35MM CODO 9 ACODADA</t>
  </si>
  <si>
    <t xml:space="preserve">43250</t>
  </si>
  <si>
    <t xml:space="preserve">BISAGRA A RESORTE DE HIERRO GALVANIZADA PARA PUERTA MOSQUITERO</t>
  </si>
  <si>
    <t xml:space="preserve">43260</t>
  </si>
  <si>
    <t xml:space="preserve">BISAGRA FORJADA P/TRANQUERA C/BULON P/POSTE 15CM. CORVEX</t>
  </si>
  <si>
    <t xml:space="preserve">43261</t>
  </si>
  <si>
    <t xml:space="preserve">BISAGRA FORJADA P/TRANQUERA C/BULON P/POSTE 20CM. CORVEX</t>
  </si>
  <si>
    <t xml:space="preserve">43262</t>
  </si>
  <si>
    <t xml:space="preserve">BISAGRA FORJADA P/TRANQUERA C/BULON P/POSTE 25CM. CORVEX</t>
  </si>
  <si>
    <t xml:space="preserve">43270</t>
  </si>
  <si>
    <t xml:space="preserve">BISAGRA FORJADA P/TRANQUERA P/AMURAR 15CM. CORVEX</t>
  </si>
  <si>
    <t xml:space="preserve">43271</t>
  </si>
  <si>
    <t xml:space="preserve">BISAGRA FORJADA P/TRANQUERA P/AMURAR 20CM. CORVEX</t>
  </si>
  <si>
    <t xml:space="preserve">43272</t>
  </si>
  <si>
    <t xml:space="preserve">BISAGRA FORJADA P/TRANQUERA P/AMURAR 25CM. CORVEX</t>
  </si>
  <si>
    <t xml:space="preserve">43280</t>
  </si>
  <si>
    <t xml:space="preserve">BISAGRA FORJADA P/TRANQUERA P/ATORNILLAR 15CM. CORVEX</t>
  </si>
  <si>
    <t xml:space="preserve">43281</t>
  </si>
  <si>
    <t xml:space="preserve">BISAGRA FORJADA P/TRANQUERA P/ATORNILLAR 20CM. CORVEX</t>
  </si>
  <si>
    <t xml:space="preserve">43282</t>
  </si>
  <si>
    <t xml:space="preserve">BISAGRA FORJADA P/TRANQUERA P/ATORNILLAR 25CM. CORVEX</t>
  </si>
  <si>
    <t xml:space="preserve">43202</t>
  </si>
  <si>
    <t xml:space="preserve">BISAGRA MUNICION CARPINTERO  75 X  75 ZINK AMARILLO C/AGUJEROS</t>
  </si>
  <si>
    <t xml:space="preserve">43200</t>
  </si>
  <si>
    <t xml:space="preserve">BISAGRA MUNICION CARPINTERO 100 X  75 ZINK AMARILLO C/AGUJEROS</t>
  </si>
  <si>
    <t xml:space="preserve">43201</t>
  </si>
  <si>
    <t xml:space="preserve">BISAGRA MUNICION CARPINTERO 100 X  88 ZINK AMARILLO C/AGUJEROS</t>
  </si>
  <si>
    <t xml:space="preserve">43203</t>
  </si>
  <si>
    <t xml:space="preserve">BISAGRA MUNICION CARPINTERO 100 X 100 ZINK AMARILLO C/AGUJEROS</t>
  </si>
  <si>
    <t xml:space="preserve">43204</t>
  </si>
  <si>
    <t xml:space="preserve">BISAGRA MUNICION HERRERO  75X36 HIERRO PULIDA P/SOLDAR</t>
  </si>
  <si>
    <t xml:space="preserve">43207</t>
  </si>
  <si>
    <t xml:space="preserve">BISAGRA MUNICION HERRERO  75X75 HIERRO PULIDA P/SOLDAR</t>
  </si>
  <si>
    <t xml:space="preserve">43205</t>
  </si>
  <si>
    <t xml:space="preserve">BISAGRA MUNICION HERRERO 100X37 HIERRO PULIDA P/SOLDAR</t>
  </si>
  <si>
    <t xml:space="preserve">43206</t>
  </si>
  <si>
    <t xml:space="preserve">BISAGRA MUNICION HERRERO 100X75 HIERRO PULIDA P/SOLDAR</t>
  </si>
  <si>
    <t xml:space="preserve">43198</t>
  </si>
  <si>
    <t xml:space="preserve">BISAGRA MUNICION COMBINADA CARP/HERRERO 100X75 HIERRO PULIDA</t>
  </si>
  <si>
    <t xml:space="preserve">43199</t>
  </si>
  <si>
    <t xml:space="preserve">BISAGRA MUNICION COMBINADA CARP/HERRERO 100X88 HIERRO PULIDA</t>
  </si>
  <si>
    <t xml:space="preserve">43253</t>
  </si>
  <si>
    <t xml:space="preserve">BISAGRA POMELA  ITALIANA  Ø 7MM ZINK AMARILLO</t>
  </si>
  <si>
    <t xml:space="preserve">43254</t>
  </si>
  <si>
    <t xml:space="preserve">BISAGRA POMELA  ITALIANA  Ø 9MM ZINK AMARILLO</t>
  </si>
  <si>
    <t xml:space="preserve">43255</t>
  </si>
  <si>
    <t xml:space="preserve">BISAGRA POMELA  ITALIANA  Ø11MM ZINK AMARILLO</t>
  </si>
  <si>
    <t xml:space="preserve">43256</t>
  </si>
  <si>
    <t xml:space="preserve">BISAGRA POMELA  ITALIANA  Ø13MM ZINK AMARILLO</t>
  </si>
  <si>
    <t xml:space="preserve">43257</t>
  </si>
  <si>
    <t xml:space="preserve">BISAGRA POMELA  ITALIANA MIXTA PARA SOLDAR Ø 9MM PULIDA</t>
  </si>
  <si>
    <t xml:space="preserve">43258</t>
  </si>
  <si>
    <t xml:space="preserve">BISAGRA POMELA  ITALIANA MIXTA PARA SOLDAR Ø11MM PULIDA</t>
  </si>
  <si>
    <t xml:space="preserve">43259</t>
  </si>
  <si>
    <t xml:space="preserve">BISAGRA POMELA  ITALIANA MIXTA PARA SOLDAR Ø13MM PULIDA</t>
  </si>
  <si>
    <t xml:space="preserve">61760</t>
  </si>
  <si>
    <t xml:space="preserve">BOLSA PARA CONSORCIO 60CM X  90CM RIOPLAST</t>
  </si>
  <si>
    <t xml:space="preserve">61761</t>
  </si>
  <si>
    <t xml:space="preserve">BOLSA PARA CONSORCIO 80CM X 110CM RIOPLAST</t>
  </si>
  <si>
    <t xml:space="preserve">61766</t>
  </si>
  <si>
    <t xml:space="preserve">BOLSA PARA CORRALON/ESCOMBRO  48CM X 70CM RIOPLAST</t>
  </si>
  <si>
    <t xml:space="preserve">61750</t>
  </si>
  <si>
    <t xml:space="preserve">BOLSA PARA RESIDUO 45CM X 60CM RIOPLAST</t>
  </si>
  <si>
    <t xml:space="preserve">61751</t>
  </si>
  <si>
    <t xml:space="preserve">BOLSA PARA RESIDUO 50CM X 70CM RIOPLAST</t>
  </si>
  <si>
    <t xml:space="preserve">43380</t>
  </si>
  <si>
    <t xml:space="preserve">BOMBA  DE AGUA PERISFERICA QB-60 DE 1/2 HP PLUVIUS</t>
  </si>
  <si>
    <t xml:space="preserve">20241128</t>
  </si>
  <si>
    <t xml:space="preserve">43410</t>
  </si>
  <si>
    <t xml:space="preserve">BOMBA DE AGUA CENTRIFUGA  SCM-22 DE 1/2 HP PLUVIUS</t>
  </si>
  <si>
    <t xml:space="preserve">20240913</t>
  </si>
  <si>
    <t xml:space="preserve">43500</t>
  </si>
  <si>
    <t xml:space="preserve">BORDEADORA  MOD. FAMILIAR    400 WATT RULEMAN/BUJE WIMER</t>
  </si>
  <si>
    <t xml:space="preserve">43510</t>
  </si>
  <si>
    <t xml:space="preserve">BORDEADORA  MOD. PROFESIONAL 700 WATT 2 RULEMANES  WIMER</t>
  </si>
  <si>
    <t xml:space="preserve">43520</t>
  </si>
  <si>
    <t xml:space="preserve">BORDEADORA CARRITO CON DOS RUEDAS UNIVERSAL EL PARQUE</t>
  </si>
  <si>
    <t xml:space="preserve">20240319</t>
  </si>
  <si>
    <t xml:space="preserve">43530</t>
  </si>
  <si>
    <t xml:space="preserve">BORDEADORA REP:  CARRETEL GRANDE PLASTICO CON TUERCA 1/4</t>
  </si>
  <si>
    <t xml:space="preserve">43501</t>
  </si>
  <si>
    <t xml:space="preserve">BORDEADORA REP:  CARRETEL PLASTICO CON ENCASTRE</t>
  </si>
  <si>
    <t xml:space="preserve">43503</t>
  </si>
  <si>
    <t xml:space="preserve">BORDEADORA REP: CARRETEL AUTOMATICO CON BOTON STANDARD    WIMER</t>
  </si>
  <si>
    <t xml:space="preserve">20231218</t>
  </si>
  <si>
    <t xml:space="preserve">43504</t>
  </si>
  <si>
    <t xml:space="preserve">BORDEADORA REP: CARRETEL AUTOMATICO CON BOTON.PROFESIONAL WIMER</t>
  </si>
  <si>
    <t xml:space="preserve">4210</t>
  </si>
  <si>
    <t xml:space="preserve">BOYA FLOT TELGOPOR PARA DEPOSITO PARED EXTRACHATA 2 ROSCAS ENNA</t>
  </si>
  <si>
    <t xml:space="preserve">4190</t>
  </si>
  <si>
    <t xml:space="preserve">BOYA FLOT PLASTICA PARA DEPOSITO PARED EXTRACHATA 2 ROSCAS ENNA</t>
  </si>
  <si>
    <t xml:space="preserve">4140</t>
  </si>
  <si>
    <t xml:space="preserve">BOYA FLOT TELGOPOR PARA MOCHILA  TIPO FERRUM ENNA</t>
  </si>
  <si>
    <t xml:space="preserve">4180</t>
  </si>
  <si>
    <t xml:space="preserve">BOYA FLOT PLASTICA PARA DEPOSITO PARED GRUESA     2 ROSCAS ENNA</t>
  </si>
  <si>
    <t xml:space="preserve">4260</t>
  </si>
  <si>
    <t xml:space="preserve">BOYA FLOTANTE TELGOPOR COMUN DE 1/2" FLOTANTE SEMI PRESION ENNA</t>
  </si>
  <si>
    <t xml:space="preserve">4270</t>
  </si>
  <si>
    <t xml:space="preserve">BOYA FLOTANTE TELGOPOR COMUN DE 3/4" FLOTANTE SEMI PRESION ENNA</t>
  </si>
  <si>
    <t xml:space="preserve">4280</t>
  </si>
  <si>
    <t xml:space="preserve">BOYA FLOTANTE TELGOPOR COMUN DE.  1" FLOTANTE SEMI PRESION ENNA</t>
  </si>
  <si>
    <t xml:space="preserve">4330</t>
  </si>
  <si>
    <t xml:space="preserve">BOYA FLOTANTE TELGOPOR CORREDIZA  1/2" FLOTANTE PRESION ENNA</t>
  </si>
  <si>
    <t xml:space="preserve">4340</t>
  </si>
  <si>
    <t xml:space="preserve">BOYA FLOTANTE TELGOPOR CORREDIZA  3/4" FLOTANTE PRESION ENNA</t>
  </si>
  <si>
    <t xml:space="preserve">4350</t>
  </si>
  <si>
    <t xml:space="preserve">BOYA FLOTANTE TELGOPOR CORREDIZA.   1" FLOTANTE PRESION ENNA</t>
  </si>
  <si>
    <t xml:space="preserve">3850</t>
  </si>
  <si>
    <t xml:space="preserve">BOYA OBT P/DEPOSITO DE COLGAR</t>
  </si>
  <si>
    <t xml:space="preserve">3890</t>
  </si>
  <si>
    <t xml:space="preserve">BOYA OBT P/DEPOSITO PARED VALMA</t>
  </si>
  <si>
    <t xml:space="preserve">3870</t>
  </si>
  <si>
    <t xml:space="preserve">BOYA OBT P/DEPOSITO PARED IDEAL</t>
  </si>
  <si>
    <t xml:space="preserve">3900</t>
  </si>
  <si>
    <t xml:space="preserve">BOYA OBT P/DEPOSITO PARED VALMA REP: GOMA CIERRE</t>
  </si>
  <si>
    <t xml:space="preserve">3960</t>
  </si>
  <si>
    <t xml:space="preserve">BOYA OBT P/DEPOSITO PARED FINA - PERITA</t>
  </si>
  <si>
    <t xml:space="preserve">3970</t>
  </si>
  <si>
    <t xml:space="preserve">BOYA OBT P/DEPOSITO PARED FINA - PERITA REP: GOMA SOLA</t>
  </si>
  <si>
    <t xml:space="preserve">3920</t>
  </si>
  <si>
    <t xml:space="preserve">BOYA OBT P/DEPOSITO PARED GORDA</t>
  </si>
  <si>
    <t xml:space="preserve">3930</t>
  </si>
  <si>
    <t xml:space="preserve">BOYA OBT P/DEPOSITO PARED GORDA REP: GOMA SOLA</t>
  </si>
  <si>
    <t xml:space="preserve">3830</t>
  </si>
  <si>
    <t xml:space="preserve">BOYA OBT P/DEPOSITO PARED PARA LLENAR CON AGUA</t>
  </si>
  <si>
    <t xml:space="preserve">3820</t>
  </si>
  <si>
    <t xml:space="preserve">BOYA OBT P/DEPOSITO PARED TIPO COPA UNIVERSAL           EGEO</t>
  </si>
  <si>
    <t xml:space="preserve">20250227</t>
  </si>
  <si>
    <t xml:space="preserve">3950</t>
  </si>
  <si>
    <t xml:space="preserve">BOYA OBT P/DEPOSITO PARED FLUMAX</t>
  </si>
  <si>
    <t xml:space="preserve">3819</t>
  </si>
  <si>
    <t xml:space="preserve">BOYA OBT P/DEPOSITO PARED TIPO COPA UNIVERSAL REFORZADA EGEO</t>
  </si>
  <si>
    <t xml:space="preserve">3910</t>
  </si>
  <si>
    <t xml:space="preserve">BOYA OBT P/DEPOSITO PARED LA PALANQUITA - PESADA</t>
  </si>
  <si>
    <t xml:space="preserve">3840</t>
  </si>
  <si>
    <t xml:space="preserve">BOYA OBT P/DEPOSITO`PARED CON DIAFRAGMA PARA ENCASTRAR EGEO</t>
  </si>
  <si>
    <t xml:space="preserve">20360</t>
  </si>
  <si>
    <t xml:space="preserve">BOYA OBT P/MOCHILA CON ALAMBRE FERRUM</t>
  </si>
  <si>
    <t xml:space="preserve">20370</t>
  </si>
  <si>
    <t xml:space="preserve">BOYA OBT P/MOCHILA CON GANGHO PLASTICO</t>
  </si>
  <si>
    <t xml:space="preserve">20382</t>
  </si>
  <si>
    <t xml:space="preserve">BOYA OBT P/MOCHILA CON TIRADOR BRONCE</t>
  </si>
  <si>
    <t xml:space="preserve">20381</t>
  </si>
  <si>
    <t xml:space="preserve">BOYA OBT P/MOCHILA CON TIRADOR HIERRO DORICA</t>
  </si>
  <si>
    <t xml:space="preserve">20380</t>
  </si>
  <si>
    <t xml:space="preserve">BOYA OBT P/MOCHILA CON TIRADOR PLASTICO LARGO 1/4</t>
  </si>
  <si>
    <t xml:space="preserve">20390</t>
  </si>
  <si>
    <t xml:space="preserve">BOYA OBT P/MOCHILA REP: GOMA SOLA</t>
  </si>
  <si>
    <t xml:space="preserve">3860</t>
  </si>
  <si>
    <t xml:space="preserve">BOYA OBT P\MOCHILA CON DIAFRAGMA CON TIRADOR SUPERIOR EGEO</t>
  </si>
  <si>
    <t xml:space="preserve">20691</t>
  </si>
  <si>
    <t xml:space="preserve">BOYA OBT,P/MOCHILA CON FLAPPER CON TIRADOR</t>
  </si>
  <si>
    <t xml:space="preserve">20771</t>
  </si>
  <si>
    <t xml:space="preserve">BOYA OBT,P/MOCHILA CON FLAPPER CON TIRADOR PARA ENCASTRAR EGEO</t>
  </si>
  <si>
    <t xml:space="preserve">20772</t>
  </si>
  <si>
    <t xml:space="preserve">BOYA OBT,P/MOCHILA CON FLAPPER CON TIRADOR PARA ROSCAR EGEO</t>
  </si>
  <si>
    <t xml:space="preserve">20690</t>
  </si>
  <si>
    <t xml:space="preserve">BOYA OBT,P/MOCHILA REEMPLAZO MODELO ROCA (BOTON SUPERIOR)</t>
  </si>
  <si>
    <t xml:space="preserve">20773</t>
  </si>
  <si>
    <t xml:space="preserve">BOYA OBT,P/MOCHILA REEMPLAZO MODELO ROCA (BOTON SUPERIOR) EGEO</t>
  </si>
  <si>
    <t xml:space="preserve">20689</t>
  </si>
  <si>
    <t xml:space="preserve">BOYA OBT,P/MOCHILA REP: FLAPER SOLO (20690/20691)</t>
  </si>
  <si>
    <t xml:space="preserve">20692</t>
  </si>
  <si>
    <t xml:space="preserve">BOYA OBT,P\MOCHILA MODELO ROCA</t>
  </si>
  <si>
    <t xml:space="preserve">20693</t>
  </si>
  <si>
    <t xml:space="preserve">BOYA OBT,P\MOCHILA MODELO ROCA REP: BOTON CROMADO</t>
  </si>
  <si>
    <t xml:space="preserve">20694</t>
  </si>
  <si>
    <t xml:space="preserve">BOYA OBT,P\MOCHILA MODELO ROCA REP: DIAFRAGMA SOLO</t>
  </si>
  <si>
    <t xml:space="preserve">20696</t>
  </si>
  <si>
    <t xml:space="preserve">BOYA OBT.P/MOCHILA FLAPER CON VASO CON TIRADOR</t>
  </si>
  <si>
    <t xml:space="preserve">20697</t>
  </si>
  <si>
    <t xml:space="preserve">BOYA OBT.P/MOCHILA FLAPER CON VASO CON TIRADOR Y CODO</t>
  </si>
  <si>
    <t xml:space="preserve">20698</t>
  </si>
  <si>
    <t xml:space="preserve">BOYA OBT.P/MOCHILA FLAPER CON VASO REP:FLAPER SOLO (20696/20697)</t>
  </si>
  <si>
    <t xml:space="preserve">20720</t>
  </si>
  <si>
    <t xml:space="preserve">BOYA OBT.P/MOCHILA REP: FLAPER OBTURADOR C/ALAS</t>
  </si>
  <si>
    <t xml:space="preserve">20721</t>
  </si>
  <si>
    <t xml:space="preserve">BOYA OBT.P/MOCHILA REP: FLAPER OBTURADOR S/ALAS</t>
  </si>
  <si>
    <t xml:space="preserve">20730</t>
  </si>
  <si>
    <t xml:space="preserve">BOYA OBT.P/MOCHILA REP: TIRADOR P/FLAPPERS PVC</t>
  </si>
  <si>
    <t xml:space="preserve">20731</t>
  </si>
  <si>
    <t xml:space="preserve">BOYA OBT.P/MOCHILA REP: TIRADOR P/FLAPPERS PVC PUNTA FLECHA FINO</t>
  </si>
  <si>
    <t xml:space="preserve">20732</t>
  </si>
  <si>
    <t xml:space="preserve">BOYA OBT.P/MOCHILA REP: TIRADOR P/FLAPPERS PVC PUNTA FLECHA GRUE</t>
  </si>
  <si>
    <t xml:space="preserve">4520</t>
  </si>
  <si>
    <t xml:space="preserve">BRAZO P/LLUVIA PLAST CROMADO A 45º RIOPLAST</t>
  </si>
  <si>
    <t xml:space="preserve">4471</t>
  </si>
  <si>
    <t xml:space="preserve">BRAZO.P/LLUVIA ACERO CROMADO A 45º X 15CM TG PLAST</t>
  </si>
  <si>
    <t xml:space="preserve">4470</t>
  </si>
  <si>
    <t xml:space="preserve">BRAZO.P/LLUVIA ACERO CROMADO A 90º</t>
  </si>
  <si>
    <t xml:space="preserve">55124</t>
  </si>
  <si>
    <t xml:space="preserve">BRILLA METALES POMO X 140GRS PARAMETAL</t>
  </si>
  <si>
    <t xml:space="preserve">43537</t>
  </si>
  <si>
    <t xml:space="preserve">BROCHE PARA VALIJA Nº  0 DE 34 MM -HIERRO BRONCEADO    FERRIMEX</t>
  </si>
  <si>
    <t xml:space="preserve">20250117</t>
  </si>
  <si>
    <t xml:space="preserve">43538</t>
  </si>
  <si>
    <t xml:space="preserve">BROCHE PARA VALIJA Nº  1 DE 45 MM -HIERRO BRONCEADO    FERRIMEX</t>
  </si>
  <si>
    <t xml:space="preserve">43539</t>
  </si>
  <si>
    <t xml:space="preserve">BROCHE PARA VALIJA Nº  2 DE 54 MM -HIERRO BRONCEADO    FERRIMEX</t>
  </si>
  <si>
    <t xml:space="preserve">43536</t>
  </si>
  <si>
    <t xml:space="preserve">BROCHE PARA VALIJA Nº 63          -HIERRO GALVANIZADO- FERRIMEX</t>
  </si>
  <si>
    <t xml:space="preserve">43540</t>
  </si>
  <si>
    <t xml:space="preserve">BURLETE AUTOADHESIVO 10MM X  5MM X 5MTS DAG</t>
  </si>
  <si>
    <t xml:space="preserve">43580</t>
  </si>
  <si>
    <t xml:space="preserve">BURLETE AUTOADHESIVO 10MM X 10MM X 5MTS DAG</t>
  </si>
  <si>
    <t xml:space="preserve">43560</t>
  </si>
  <si>
    <t xml:space="preserve">BURLETE AUTOADHESIVO 15MM X  5MM X 5MTS DAG</t>
  </si>
  <si>
    <t xml:space="preserve">43561</t>
  </si>
  <si>
    <t xml:space="preserve">BURLETE AUTOADHESIVO 15MM X 10MM X 5MTS DAG</t>
  </si>
  <si>
    <t xml:space="preserve">43600</t>
  </si>
  <si>
    <t xml:space="preserve">BURLETE AUTOADHESIVO 15MM X 15MM X 5MTS DAG</t>
  </si>
  <si>
    <t xml:space="preserve">43620</t>
  </si>
  <si>
    <t xml:space="preserve">BURLETE AUTOADHESIVO 20MM X 10MM X 5MTS DAG</t>
  </si>
  <si>
    <t xml:space="preserve">5260</t>
  </si>
  <si>
    <t xml:space="preserve">CABEZAL  PEIRANO TRAFILADO PARA MESADA C/ROSCA P/CAMPANA  (2072)</t>
  </si>
  <si>
    <t xml:space="preserve">5261</t>
  </si>
  <si>
    <t xml:space="preserve">CABEZAL  PEIRANO TRAFILADO PARA PARED (2071)</t>
  </si>
  <si>
    <t xml:space="preserve">5280</t>
  </si>
  <si>
    <t xml:space="preserve">CABEZAL  PEIRANO TRAFILADO TRANSFERENCIA BIDET  CON TOPE  (2073)</t>
  </si>
  <si>
    <t xml:space="preserve">5281</t>
  </si>
  <si>
    <t xml:space="preserve">CABEZAL  PEIRANO TRAFILADO TRANSFERENCIA LLUVIA CON ROSCA (2067)</t>
  </si>
  <si>
    <t xml:space="preserve">5380</t>
  </si>
  <si>
    <t xml:space="preserve">CABEZAL FV CORTO ESTRIA FINA   (2041)</t>
  </si>
  <si>
    <t xml:space="preserve">5370</t>
  </si>
  <si>
    <t xml:space="preserve">CABEZAL FV CORTO ESTRIA GRUESA (2041)</t>
  </si>
  <si>
    <t xml:space="preserve">5400</t>
  </si>
  <si>
    <t xml:space="preserve">CABEZAL FV LARGO ESTRIA FINA   (2045)</t>
  </si>
  <si>
    <t xml:space="preserve">5390</t>
  </si>
  <si>
    <t xml:space="preserve">CABEZAL FV LARGO ESTRIA GRUESA (2045)</t>
  </si>
  <si>
    <t xml:space="preserve">5200</t>
  </si>
  <si>
    <t xml:space="preserve">CABEZAL NO ASCENDENTE MARBRON</t>
  </si>
  <si>
    <t xml:space="preserve">5199</t>
  </si>
  <si>
    <t xml:space="preserve">CABEZAL NO ASCENDENTE CIERRE CERAMICO MARBRON</t>
  </si>
  <si>
    <t xml:space="preserve">5180</t>
  </si>
  <si>
    <t xml:space="preserve">CABEZAL NO ASCENDENTE REEMPLAZO PEIRANO (2114)</t>
  </si>
  <si>
    <t xml:space="preserve">5190</t>
  </si>
  <si>
    <t xml:space="preserve">CABEZAL NO ASCENDENTE REEMPLAZO FV (2049)</t>
  </si>
  <si>
    <t xml:space="preserve">5198</t>
  </si>
  <si>
    <t xml:space="preserve">CABEZAL NO ASCENDENTE REEMPLAZO FV CREIN P/GRIF IMPORTADAS(2161)</t>
  </si>
  <si>
    <t xml:space="preserve">5201</t>
  </si>
  <si>
    <t xml:space="preserve">CABEZAL NO ASCENDENTE PARA LLAVE DE PASO TERMOFUSION DE 20/25MM</t>
  </si>
  <si>
    <t xml:space="preserve">20240529</t>
  </si>
  <si>
    <t xml:space="preserve">5090</t>
  </si>
  <si>
    <t xml:space="preserve">CABEZAL P/CANILLA 1/2" BCE  GRIFAR</t>
  </si>
  <si>
    <t xml:space="preserve">20241015</t>
  </si>
  <si>
    <t xml:space="preserve">5100</t>
  </si>
  <si>
    <t xml:space="preserve">CABEZAL P/CANILLA 1/2" CROM GRIFAR</t>
  </si>
  <si>
    <t xml:space="preserve">5110</t>
  </si>
  <si>
    <t xml:space="preserve">CABEZAL P/CANILLA 3/4" BCE  GRIFAR</t>
  </si>
  <si>
    <t xml:space="preserve">5331</t>
  </si>
  <si>
    <t xml:space="preserve">CABEZAL P/GRIFERIA COD  12650 Y CANILLA 5600 (4231) ROS METAL</t>
  </si>
  <si>
    <t xml:space="preserve">5332</t>
  </si>
  <si>
    <t xml:space="preserve">CABEZAL P/GRIFERIA COD 12580/641 (4232) ROS METAL</t>
  </si>
  <si>
    <t xml:space="preserve">5330</t>
  </si>
  <si>
    <t xml:space="preserve">CABEZAL P/GRIFERIA COD 12660/530/521/520/510/500 (4235)ROS METAL</t>
  </si>
  <si>
    <t xml:space="preserve">5333</t>
  </si>
  <si>
    <t xml:space="preserve">CABEZAL TRANSF P/GRIFERIA DE BIDET COD 12530 (4241) ROS METAL</t>
  </si>
  <si>
    <t xml:space="preserve">5334</t>
  </si>
  <si>
    <t xml:space="preserve">CABEZAL TRANSF P/GRIFERIA DE DUCHA COD 12500 (4188) ROS METAL</t>
  </si>
  <si>
    <t xml:space="preserve">44120</t>
  </si>
  <si>
    <t xml:space="preserve">CABLE ACERO REVESTIDO GRIS DE 4MM.P/TENDEDERO (100) RESOR-PLAST</t>
  </si>
  <si>
    <t xml:space="preserve">44130</t>
  </si>
  <si>
    <t xml:space="preserve">CABLE CON PINZAS P/CONECTAR BATERIAS DE 400AMP ROTTWEILER</t>
  </si>
  <si>
    <t xml:space="preserve">44250</t>
  </si>
  <si>
    <t xml:space="preserve">CABO  DE MADERA PARA ESCOBA DE 1.2MT CON ROSCA CABOMAD</t>
  </si>
  <si>
    <t xml:space="preserve">44251</t>
  </si>
  <si>
    <t xml:space="preserve">CABO  DE MADERA PARA ESCOBILLON DE 1.6MT CON ROSCA CABOMAD</t>
  </si>
  <si>
    <t xml:space="preserve">44252</t>
  </si>
  <si>
    <t xml:space="preserve">CABO  DE CHAPA  PARA ESCOBA DE 1.2MT CON ROSCA CABOMAD</t>
  </si>
  <si>
    <t xml:space="preserve">44240</t>
  </si>
  <si>
    <t xml:space="preserve">CABO DE MADERA PARA AZADA GRUESO DE 1.20 MTS CABOMAD</t>
  </si>
  <si>
    <t xml:space="preserve">44241</t>
  </si>
  <si>
    <t xml:space="preserve">CABO DE MADERA PARA AZADA GRUESO DE 1.50 MTS CABOMAD</t>
  </si>
  <si>
    <t xml:space="preserve">44260</t>
  </si>
  <si>
    <t xml:space="preserve">CABO DE MADERA PARA GUADAÑA CABOMAD</t>
  </si>
  <si>
    <t xml:space="preserve">44278</t>
  </si>
  <si>
    <t xml:space="preserve">CABO DE MADERA PARA HACHA DE 35CM CABOMAD</t>
  </si>
  <si>
    <t xml:space="preserve">44280</t>
  </si>
  <si>
    <t xml:space="preserve">CABO DE MADERA PARA HACHA DE 90CM CABOMAD</t>
  </si>
  <si>
    <t xml:space="preserve">44279</t>
  </si>
  <si>
    <t xml:space="preserve">CABO DE MADERA PARA HACHA VIZCAINA DE 35CM CABOMAD</t>
  </si>
  <si>
    <t xml:space="preserve">44281</t>
  </si>
  <si>
    <t xml:space="preserve">CABO DE MADERA PARA HACHA VIZCAINA DE 90CM CABOMAD</t>
  </si>
  <si>
    <t xml:space="preserve">44285</t>
  </si>
  <si>
    <t xml:space="preserve">CABO DE MADERA PARA MARTILLO CARPINTERO DE 25CM CABOMAD</t>
  </si>
  <si>
    <t xml:space="preserve">44286</t>
  </si>
  <si>
    <t xml:space="preserve">CABO DE MADERA PARA MARTILLO CARPINTERO DE 30CM CABOMAD</t>
  </si>
  <si>
    <t xml:space="preserve">44287</t>
  </si>
  <si>
    <t xml:space="preserve">CABO DE MADERA PARA MARTILLO CARPINTERO DE 35CM CABOMAD</t>
  </si>
  <si>
    <t xml:space="preserve">44288</t>
  </si>
  <si>
    <t xml:space="preserve">CABO DE MADERA PARA MARTILLO GALPONERO CABOMAD</t>
  </si>
  <si>
    <t xml:space="preserve">44290</t>
  </si>
  <si>
    <t xml:space="preserve">CABO DE MADERA PARA MAZA DE 30CM CABOMAD</t>
  </si>
  <si>
    <t xml:space="preserve">44291</t>
  </si>
  <si>
    <t xml:space="preserve">CABO DE MADERA PARA MAZA DE 35CM CABOMAD</t>
  </si>
  <si>
    <t xml:space="preserve">44292</t>
  </si>
  <si>
    <t xml:space="preserve">CABO DE MADERA PARA MAZA DE 40CM CABOMAD</t>
  </si>
  <si>
    <t xml:space="preserve">44300</t>
  </si>
  <si>
    <t xml:space="preserve">CABO DE MADERA PARA MAZA DE 90CM CABOMAD</t>
  </si>
  <si>
    <t xml:space="preserve">44321</t>
  </si>
  <si>
    <t xml:space="preserve">CABO DE MADERA PARA PALA DE.60CM EMPUÑADURA CHAPA    CABOMAD</t>
  </si>
  <si>
    <t xml:space="preserve">44331</t>
  </si>
  <si>
    <t xml:space="preserve">CABO DE MADERA PARA PALA DE.70CM EMPUÑADURA CHAPA    CABOMAD</t>
  </si>
  <si>
    <t xml:space="preserve">44320</t>
  </si>
  <si>
    <t xml:space="preserve">CABO DE MADERA PARA PALA DE 60CM EMPUÑADURA PLASTICO CABOMAD</t>
  </si>
  <si>
    <t xml:space="preserve">44330</t>
  </si>
  <si>
    <t xml:space="preserve">CABO DE MADERA PARA PALA DE 70CM EMPUÑADURA PLASTICO CABOMAD</t>
  </si>
  <si>
    <t xml:space="preserve">44332</t>
  </si>
  <si>
    <t xml:space="preserve">CABO DE HIERRO PARA PALA DE 70CM FG</t>
  </si>
  <si>
    <t xml:space="preserve">44350</t>
  </si>
  <si>
    <t xml:space="preserve">CABO DE MADERA PARA PICO CABOMAD</t>
  </si>
  <si>
    <t xml:space="preserve">54767</t>
  </si>
  <si>
    <t xml:space="preserve">CABO DE MADERA PARA PLANCHA / BIFERA  CABOMAD</t>
  </si>
  <si>
    <t xml:space="preserve">44370</t>
  </si>
  <si>
    <t xml:space="preserve">CABO DE MADERA PARA RASTRILLO 150CM   CABOMAD</t>
  </si>
  <si>
    <t xml:space="preserve">44310</t>
  </si>
  <si>
    <t xml:space="preserve">CABO DE MADERA PARA TIJERA PODAR 20CM CABOMAD</t>
  </si>
  <si>
    <t xml:space="preserve">44311</t>
  </si>
  <si>
    <t xml:space="preserve">CABO DE MADERA PARA TIJERA PODAR 25CM CABOMAD</t>
  </si>
  <si>
    <t xml:space="preserve">44312</t>
  </si>
  <si>
    <t xml:space="preserve">CABO DE MADERA PARA TIJERA PODAR 30CM CABOMAD</t>
  </si>
  <si>
    <t xml:space="preserve">54760</t>
  </si>
  <si>
    <t xml:space="preserve">CABO,DE MADERA PARA LIMA DE 10 Y 15CM MOISES</t>
  </si>
  <si>
    <t xml:space="preserve">54761</t>
  </si>
  <si>
    <t xml:space="preserve">CABO,DE MADERA PARA LIMA DE 20 Y 25CM MOISES</t>
  </si>
  <si>
    <t xml:space="preserve">54762</t>
  </si>
  <si>
    <t xml:space="preserve">CABO,DE MADERA PARA LIMA DE 25 Y 30CM MOISES</t>
  </si>
  <si>
    <t xml:space="preserve">54770</t>
  </si>
  <si>
    <t xml:space="preserve">CABO,DE PLASTICO PARA LIMA DE 10 Y 15CM TOTH</t>
  </si>
  <si>
    <t xml:space="preserve">54780</t>
  </si>
  <si>
    <t xml:space="preserve">CABO,DE PLASTICO PARA LIMA DE 20 Y 25CM TOTH</t>
  </si>
  <si>
    <t xml:space="preserve">54790</t>
  </si>
  <si>
    <t xml:space="preserve">CABO,DE PLASTICO PARA LIMA DE 25 Y 30CM TOTH</t>
  </si>
  <si>
    <t xml:space="preserve">44371</t>
  </si>
  <si>
    <t xml:space="preserve">CABO.DE PLASTICO SERRUCHO CHICO SANTA JUA</t>
  </si>
  <si>
    <t xml:space="preserve">20250121</t>
  </si>
  <si>
    <t xml:space="preserve">44372</t>
  </si>
  <si>
    <t xml:space="preserve">CABO.DE PLASTICO SERRUCHO GRANDE SANTA JUA</t>
  </si>
  <si>
    <t xml:space="preserve">5080</t>
  </si>
  <si>
    <t xml:space="preserve">CADENA  BOLITA DE BRONCE         PARA VENTILADORES DARIMP</t>
  </si>
  <si>
    <t xml:space="preserve">5070</t>
  </si>
  <si>
    <t xml:space="preserve">CADENA  BOLITA DE BRONCE CROMADA PARA SANITARIOS   DARIMP</t>
  </si>
  <si>
    <t xml:space="preserve">67191</t>
  </si>
  <si>
    <t xml:space="preserve">CADENA DE SEGURIDAD PARA PUERTA - BRONCEADA PARTS</t>
  </si>
  <si>
    <t xml:space="preserve">67190</t>
  </si>
  <si>
    <t xml:space="preserve">CADENA DE SEGURIDAD PARA PUERTA - NIQUEL PARTS</t>
  </si>
  <si>
    <t xml:space="preserve">44550</t>
  </si>
  <si>
    <t xml:space="preserve">CADENA P/PERRO    15 X 170 EL ABUELO</t>
  </si>
  <si>
    <t xml:space="preserve">44570</t>
  </si>
  <si>
    <t xml:space="preserve">CADENA P/PERRO   12 X 170 EL ABUELO</t>
  </si>
  <si>
    <t xml:space="preserve">44560</t>
  </si>
  <si>
    <t xml:space="preserve">CADENA P/PERRO  13 X 220 EL ABUELO</t>
  </si>
  <si>
    <t xml:space="preserve">44580</t>
  </si>
  <si>
    <t xml:space="preserve">CADENA P/PERRO 08 X 220 EL ABUELO</t>
  </si>
  <si>
    <t xml:space="preserve">44585</t>
  </si>
  <si>
    <t xml:space="preserve">CADENA P/PERRO DE PASEO Nº30 X 1.2MTS CON MANIJA</t>
  </si>
  <si>
    <t xml:space="preserve">44490</t>
  </si>
  <si>
    <t xml:space="preserve">CADENA TIPO VICTOR Nº 15-1.8MM (25)</t>
  </si>
  <si>
    <t xml:space="preserve">44480</t>
  </si>
  <si>
    <t xml:space="preserve">CADENA TIPO VICTOR Nº 17-1.4MM (25)</t>
  </si>
  <si>
    <t xml:space="preserve">44470</t>
  </si>
  <si>
    <t xml:space="preserve">CADENA TIPO VICTOR Nº 18-1.2MM (25)</t>
  </si>
  <si>
    <t xml:space="preserve">44380</t>
  </si>
  <si>
    <t xml:space="preserve">CADENA. Nº 30 HIERRO ZINCADA</t>
  </si>
  <si>
    <t xml:space="preserve">44381</t>
  </si>
  <si>
    <t xml:space="preserve">CADENA. Nº 40 HIERRO ZINCADA</t>
  </si>
  <si>
    <t xml:space="preserve">44382</t>
  </si>
  <si>
    <t xml:space="preserve">CADENA. Nº 50 HIERRO ZINCADA</t>
  </si>
  <si>
    <t xml:space="preserve">44383</t>
  </si>
  <si>
    <t xml:space="preserve">CADENA. Nº 60 HIERRO ZINCADA</t>
  </si>
  <si>
    <t xml:space="preserve">44384</t>
  </si>
  <si>
    <t xml:space="preserve">CADENA. Nº 70 HIERRO ZINCADA</t>
  </si>
  <si>
    <t xml:space="preserve">44385</t>
  </si>
  <si>
    <t xml:space="preserve">CADENA. Nº 80 HIERRO ZINCADA</t>
  </si>
  <si>
    <t xml:space="preserve">44386</t>
  </si>
  <si>
    <t xml:space="preserve">CADENA. Nº 90 HIERRO ZINCADA</t>
  </si>
  <si>
    <t xml:space="preserve">44373</t>
  </si>
  <si>
    <t xml:space="preserve">ESLABON ABIERTO Nº 40</t>
  </si>
  <si>
    <t xml:space="preserve">20240314</t>
  </si>
  <si>
    <t xml:space="preserve">44374</t>
  </si>
  <si>
    <t xml:space="preserve">ESLABON ABIERTO Nº 50</t>
  </si>
  <si>
    <t xml:space="preserve">44375</t>
  </si>
  <si>
    <t xml:space="preserve">ESLABON ABIERTO Nº 60</t>
  </si>
  <si>
    <t xml:space="preserve">45890</t>
  </si>
  <si>
    <t xml:space="preserve">CAJA DE CHAPA P/CERROJO UNIVERSAL 77X100X25 CORVEX</t>
  </si>
  <si>
    <t xml:space="preserve">46001</t>
  </si>
  <si>
    <t xml:space="preserve">CAJA DE CHAPA P/CERRADURA P-200 Y SIMIL.72X160X25 CORVEX</t>
  </si>
  <si>
    <t xml:space="preserve">46002</t>
  </si>
  <si>
    <t xml:space="preserve">CAJA DE CHAPA P/CERRADURA P-208 Y SIMIL 72X156X25 CORVEX</t>
  </si>
  <si>
    <t xml:space="preserve">44150</t>
  </si>
  <si>
    <t xml:space="preserve">CAJA EXHIBIDOR Nº1 DE 30L X 08AN X 11AL CM CARTONPLAST</t>
  </si>
  <si>
    <t xml:space="preserve">44160</t>
  </si>
  <si>
    <t xml:space="preserve">CAJA EXHIBIDOR Nº2 DE 30L X 11AN X 11AL CM CARTONPLAST</t>
  </si>
  <si>
    <t xml:space="preserve">44170</t>
  </si>
  <si>
    <t xml:space="preserve">CAJA EXHIBIDOR Nº3 DE 30L X 15AN X 11AL CM CARTONPLAST</t>
  </si>
  <si>
    <t xml:space="preserve">44180</t>
  </si>
  <si>
    <t xml:space="preserve">CAJA EXHIBIDOR Nº4 C/1 DIVISION DE 30L X 5AN X 11 CARTONPLAST</t>
  </si>
  <si>
    <t xml:space="preserve">44190</t>
  </si>
  <si>
    <t xml:space="preserve">CAJA EXHIBIDOR Nº5 C/2 DIVISIONES 30L X 10AN X 11 CARTONPLAST</t>
  </si>
  <si>
    <t xml:space="preserve">44500</t>
  </si>
  <si>
    <t xml:space="preserve">CAJA DE HERRAMIENTAS PLAST DE 13"   SIN BANDEJA TAPA BAJA KASSE</t>
  </si>
  <si>
    <t xml:space="preserve">20240918</t>
  </si>
  <si>
    <t xml:space="preserve">44501</t>
  </si>
  <si>
    <t xml:space="preserve">CAJA DE HERRAMIENTAS PLAST DE 16.5" SIN BANDEJA TAPA BAJA KASSE</t>
  </si>
  <si>
    <t xml:space="preserve">44502</t>
  </si>
  <si>
    <t xml:space="preserve">CAJA DE HERRAMIENTAS PLAST DE 19.7" SIN BANDEJA TAPA ALTA KASSE</t>
  </si>
  <si>
    <t xml:space="preserve">44497</t>
  </si>
  <si>
    <t xml:space="preserve">CAJA DE HERRAMIENTAS.ACCES: BANDEJA SOLA DE 13"   KASSE</t>
  </si>
  <si>
    <t xml:space="preserve">44498</t>
  </si>
  <si>
    <t xml:space="preserve">CAJA DE HERRAMIENTAS.ACCES: BANDEJA SOLA DE 16.5" KASSE</t>
  </si>
  <si>
    <t xml:space="preserve">44499</t>
  </si>
  <si>
    <t xml:space="preserve">CAJA DE HERRAMIENTAS.ACCES: BANDEJA SOLA DE 19.7" KASSE</t>
  </si>
  <si>
    <t xml:space="preserve">44506</t>
  </si>
  <si>
    <t xml:space="preserve">CAJA ORGANIZADORA Nº1 19X11X4 - HASTA 11 DIVISIONES - KASSE</t>
  </si>
  <si>
    <t xml:space="preserve">44507</t>
  </si>
  <si>
    <t xml:space="preserve">CAJA ORGANIZADORA Nº2 23X15X5 - HASTA 11 DIVISIONES - KASSE</t>
  </si>
  <si>
    <t xml:space="preserve">44508</t>
  </si>
  <si>
    <t xml:space="preserve">CAJA ORGANIZADORA Nº3 27X16X6 - HASTA 11 DIVISIONES - KASSE</t>
  </si>
  <si>
    <t xml:space="preserve">44511</t>
  </si>
  <si>
    <t xml:space="preserve">CAJA ORGANIZADORA Nº6 43X33X85 - 19 DIVISIONES MOVILES - KASSE</t>
  </si>
  <si>
    <t xml:space="preserve">44971</t>
  </si>
  <si>
    <t xml:space="preserve">CALEFON ELECT PLASTICO INYECTADO 20LTS RES ACERO         DILUVIO</t>
  </si>
  <si>
    <t xml:space="preserve">44973</t>
  </si>
  <si>
    <t xml:space="preserve">CALEFON ELECT PLASTICO INYECTADO 25LTS RES ACERO         DILUVIO</t>
  </si>
  <si>
    <t xml:space="preserve">44900</t>
  </si>
  <si>
    <t xml:space="preserve">CALEFON ELECT,EPOXI      20LTS GRIFO PLAST  RES ACERO    DILUVIO</t>
  </si>
  <si>
    <t xml:space="preserve">20240724</t>
  </si>
  <si>
    <t xml:space="preserve">45020</t>
  </si>
  <si>
    <t xml:space="preserve">CALEFON ELECT.ENLOZADO   20LTS GRIFO BRONCE RES BRONCE   DILUVIO</t>
  </si>
  <si>
    <t xml:space="preserve">44950</t>
  </si>
  <si>
    <t xml:space="preserve">CALEFON ELECT´ACERO INOX 20LTS GRIFO BRONCE RES BRONCE   DILUVIO</t>
  </si>
  <si>
    <t xml:space="preserve">44901</t>
  </si>
  <si>
    <t xml:space="preserve">CALEFON ELECT´PLUS C/LLAVE ENLOZ  20LTS G/PLAST RES ACERODILUVIO</t>
  </si>
  <si>
    <t xml:space="preserve">44902</t>
  </si>
  <si>
    <t xml:space="preserve">CALEFON ELECT´PLUS C/LLAVE A/INOX 20LTS G/PLAST RES ACERODILUVIO</t>
  </si>
  <si>
    <t xml:space="preserve">45047</t>
  </si>
  <si>
    <t xml:space="preserve">CALEFON REP:  CAPSULA PVC DILUVIO</t>
  </si>
  <si>
    <t xml:space="preserve">45045</t>
  </si>
  <si>
    <t xml:space="preserve">CALEFON REP:  LLUVIA CON BRAZO PVC DILUVIO</t>
  </si>
  <si>
    <t xml:space="preserve">45048</t>
  </si>
  <si>
    <t xml:space="preserve">CALEFON REP:  FICHA HEMBRA PVC DILUVIO</t>
  </si>
  <si>
    <t xml:space="preserve">45043</t>
  </si>
  <si>
    <t xml:space="preserve">CALEFON REP:  GRIFO  PLASTICO DILUVIO</t>
  </si>
  <si>
    <t xml:space="preserve">20240624</t>
  </si>
  <si>
    <t xml:space="preserve">45044</t>
  </si>
  <si>
    <t xml:space="preserve">CALEFON REP:  GRIFO DE BRONCE DILUVIO</t>
  </si>
  <si>
    <t xml:space="preserve">20240916</t>
  </si>
  <si>
    <t xml:space="preserve">45041</t>
  </si>
  <si>
    <t xml:space="preserve">CALEFON REP: RESISTENCIA  ALUMINIO 1000WATT -MOD PALETA- DILUVIO</t>
  </si>
  <si>
    <t xml:space="preserve">20231222</t>
  </si>
  <si>
    <t xml:space="preserve">45040</t>
  </si>
  <si>
    <t xml:space="preserve">CALEFON REP: RESISTENCIA BRONCE    1000WATT -MOD FOCO-   DILUVIO</t>
  </si>
  <si>
    <t xml:space="preserve">45036</t>
  </si>
  <si>
    <t xml:space="preserve">CALEFON REP: RESISTENCIA COBREADA PARA CALEFON CON LLAVE DILUVIO</t>
  </si>
  <si>
    <t xml:space="preserve">44731</t>
  </si>
  <si>
    <t xml:space="preserve">CALENTADOR ENLOZADO ELECTRICO 850WATTS   ABRA-SOL</t>
  </si>
  <si>
    <t xml:space="preserve">44720</t>
  </si>
  <si>
    <t xml:space="preserve">CALENTADOR ELECTRICO  P/INMERSION PLASTICO ECONOMICO</t>
  </si>
  <si>
    <t xml:space="preserve">44680</t>
  </si>
  <si>
    <t xml:space="preserve">CALENTADOR ELECTRICO P/INMERSION DE ACERO INOX RULO  10CM</t>
  </si>
  <si>
    <t xml:space="preserve">44690</t>
  </si>
  <si>
    <t xml:space="preserve">CALENTADOR ELECTRICO P/INMERSION DE ACERO INOX TERMO 15CM</t>
  </si>
  <si>
    <t xml:space="preserve">44710</t>
  </si>
  <si>
    <t xml:space="preserve">CALENTADOR ELECTRICO  P/INMERSION PLASTICO.12 VOLTS SP</t>
  </si>
  <si>
    <t xml:space="preserve">44730</t>
  </si>
  <si>
    <t xml:space="preserve">CALENTADOR ENLOZADO PARA GARRAFA DE  3KG ABRA-SOL</t>
  </si>
  <si>
    <t xml:space="preserve">20241023</t>
  </si>
  <si>
    <t xml:space="preserve">44732</t>
  </si>
  <si>
    <t xml:space="preserve">CALENTADOR ENLOZADO PARA GARRAFA DE 10KG ABRA-SOL</t>
  </si>
  <si>
    <t xml:space="preserve">45055</t>
  </si>
  <si>
    <t xml:space="preserve">CALIBRE PLASTICO NEON</t>
  </si>
  <si>
    <t xml:space="preserve">45080</t>
  </si>
  <si>
    <t xml:space="preserve">CALIBRE PLASTICO.EL ABUELO</t>
  </si>
  <si>
    <t xml:space="preserve">45050</t>
  </si>
  <si>
    <t xml:space="preserve">CALIBRE.METALICO CON FRENO - CROMADO MATE -</t>
  </si>
  <si>
    <t xml:space="preserve">5051</t>
  </si>
  <si>
    <t xml:space="preserve">CALISUAR PARA PICO GAS DE    0.35 MM TORBROTRA</t>
  </si>
  <si>
    <t xml:space="preserve">20250317</t>
  </si>
  <si>
    <t xml:space="preserve">5052</t>
  </si>
  <si>
    <t xml:space="preserve">CALISUAR PARA PICO GAS DE    0.50 MM TORBROTRA</t>
  </si>
  <si>
    <t xml:space="preserve">5053</t>
  </si>
  <si>
    <t xml:space="preserve">CALISUAR PARA PICO GAS DE    0.80 MM TORBROTRA</t>
  </si>
  <si>
    <t xml:space="preserve">5054</t>
  </si>
  <si>
    <t xml:space="preserve">CALISUAR PARA PICO GAS DE    1.00 MM TORBROTRA</t>
  </si>
  <si>
    <t xml:space="preserve">5059</t>
  </si>
  <si>
    <t xml:space="preserve">CALISUAR PARA PICO GAS JUEGO 0.5-0.8-1-1.25-1.5-1.8-2 TORBROTRA</t>
  </si>
  <si>
    <t xml:space="preserve">5999</t>
  </si>
  <si>
    <t xml:space="preserve">CAMPANA PLAST CROM P/VOLANTE ALEGRO RIOPLAST</t>
  </si>
  <si>
    <t xml:space="preserve">5997</t>
  </si>
  <si>
    <t xml:space="preserve">CAMPANA PLAST CROM R/FINA   P/CABEZ FV        RIOPLAST</t>
  </si>
  <si>
    <t xml:space="preserve">5996</t>
  </si>
  <si>
    <t xml:space="preserve">CAMPANA PLAST CROM R/FINA   P/CABEZ FV CONICA RIOPLAST</t>
  </si>
  <si>
    <t xml:space="preserve">5998</t>
  </si>
  <si>
    <t xml:space="preserve">CAMPANA PLAST CROM R/GRUESA P/CABEZ PEIRANO CONICA RIOPLAST</t>
  </si>
  <si>
    <t xml:space="preserve">5995</t>
  </si>
  <si>
    <t xml:space="preserve">CAMPANA PLAST CROM R/FINA   P/CABEZ FV RECTA  RIOPLAST</t>
  </si>
  <si>
    <t xml:space="preserve">5994</t>
  </si>
  <si>
    <t xml:space="preserve">CAMPANA PLAST CROM R/GRUESA P/CABEZ PEIRANO RECTA  RIOPLAST</t>
  </si>
  <si>
    <t xml:space="preserve">44979</t>
  </si>
  <si>
    <t xml:space="preserve">CANDADO  ACERO COLOR BRONCE  20MM (3 LLAVES) STOK</t>
  </si>
  <si>
    <t xml:space="preserve">44980</t>
  </si>
  <si>
    <t xml:space="preserve">CANDADO  ACERO COLOR BRONCE  25MM (3 LLAVES) STOK</t>
  </si>
  <si>
    <t xml:space="preserve">44981</t>
  </si>
  <si>
    <t xml:space="preserve">CANDADO  ACERO COLOR BRONCE  32MM (3 LLAVES) STOK</t>
  </si>
  <si>
    <t xml:space="preserve">44992</t>
  </si>
  <si>
    <t xml:space="preserve">CANDADO  ACERO COLOR BRONCE ANILLO LARGO DE 32MM STOK</t>
  </si>
  <si>
    <t xml:space="preserve">44982</t>
  </si>
  <si>
    <t xml:space="preserve">CANDADO  ACERO COLOR BRONCE  38MM (3 LLAVES) STOK</t>
  </si>
  <si>
    <t xml:space="preserve">44993</t>
  </si>
  <si>
    <t xml:space="preserve">CANDADO  ACERO COLOR BRONCE ANILLO LARGO DE 38MM STOK</t>
  </si>
  <si>
    <t xml:space="preserve">44983</t>
  </si>
  <si>
    <t xml:space="preserve">CANDADO  ACERO COLOR BRONCE  50MM (3 LLAVES) STOK</t>
  </si>
  <si>
    <t xml:space="preserve">44994</t>
  </si>
  <si>
    <t xml:space="preserve">CANDADO  ACERO COLOR BRONCE ANILLO LARGO DE 50MM STOK</t>
  </si>
  <si>
    <t xml:space="preserve">44984</t>
  </si>
  <si>
    <t xml:space="preserve">CANDADO  ACERO COLOR BRONCE  63MM (3 LLAVES) STOK</t>
  </si>
  <si>
    <t xml:space="preserve">44851</t>
  </si>
  <si>
    <t xml:space="preserve">CANDADO BRONCE PESADO 20MM ROTTWEILER</t>
  </si>
  <si>
    <t xml:space="preserve">44853</t>
  </si>
  <si>
    <t xml:space="preserve">CANDADO BRONCE PESADO 30MM ROTTWEILER</t>
  </si>
  <si>
    <t xml:space="preserve">44854</t>
  </si>
  <si>
    <t xml:space="preserve">CANDADO BRONCE PESADO 40MM ROTTWEILER</t>
  </si>
  <si>
    <t xml:space="preserve">44855</t>
  </si>
  <si>
    <t xml:space="preserve">CANDADO BRONCE PESADO 50MM ROTTWEILER</t>
  </si>
  <si>
    <t xml:space="preserve">44856</t>
  </si>
  <si>
    <t xml:space="preserve">CANDADO BRONCE PESADO 60MM ROTTWEILER</t>
  </si>
  <si>
    <t xml:space="preserve">44870</t>
  </si>
  <si>
    <t xml:space="preserve">CANDADO REFORZADO BRONCE Nº 120 TVO</t>
  </si>
  <si>
    <t xml:space="preserve">44880</t>
  </si>
  <si>
    <t xml:space="preserve">CANDADO REFORZADO BRONCE Nº 125 TVO</t>
  </si>
  <si>
    <t xml:space="preserve">44890</t>
  </si>
  <si>
    <t xml:space="preserve">CANDADO REFORZADO BRONCE Nº 130 TVO</t>
  </si>
  <si>
    <t xml:space="preserve">44910</t>
  </si>
  <si>
    <t xml:space="preserve">CANDADO REFORZADO BRONCE Nº 135 TVO</t>
  </si>
  <si>
    <t xml:space="preserve">44920</t>
  </si>
  <si>
    <t xml:space="preserve">CANDADO REFORZADO BRONCE Nº 135.ANILLO LARGO TVO</t>
  </si>
  <si>
    <t xml:space="preserve">44930</t>
  </si>
  <si>
    <t xml:space="preserve">CANDADO REFORZADO BRONCE Nº 140 TVO</t>
  </si>
  <si>
    <t xml:space="preserve">44940</t>
  </si>
  <si>
    <t xml:space="preserve">CANDADO REFORZADO BRONCE Nº 150 TVO</t>
  </si>
  <si>
    <t xml:space="preserve">44960</t>
  </si>
  <si>
    <t xml:space="preserve">CANDADO REFORZADO BRONCE Nº 160 TVO</t>
  </si>
  <si>
    <t xml:space="preserve">45006</t>
  </si>
  <si>
    <t xml:space="preserve">CANDADO.BLINDADO.60MM 3 LLAVES PARA CORTINA COMERCIAL ROTTWEILER</t>
  </si>
  <si>
    <t xml:space="preserve">45007</t>
  </si>
  <si>
    <t xml:space="preserve">CANDADO.BLINDADO.80MM 3 LLAVES PARA CORTINA COMERCIAL ROTTWEILER</t>
  </si>
  <si>
    <t xml:space="preserve">44990</t>
  </si>
  <si>
    <t xml:space="preserve">CANDADO  DE ACERO 40MM LLAVE DOBLE PALETA ROA</t>
  </si>
  <si>
    <t xml:space="preserve">45000</t>
  </si>
  <si>
    <t xml:space="preserve">CANDADO  DE ACERO 50MM LLAVE DOBLE PALETA ROA</t>
  </si>
  <si>
    <t xml:space="preserve">6150</t>
  </si>
  <si>
    <t xml:space="preserve">CANILLA  ESFERICA PLASTICA 1/2" C/MANGA C/MANIJA TG-PLAST</t>
  </si>
  <si>
    <t xml:space="preserve">6140</t>
  </si>
  <si>
    <t xml:space="preserve">CANILLA  ESFERICA PLASTICA 3/4" C/MANGA C/MANIJA TG-PLAST</t>
  </si>
  <si>
    <t xml:space="preserve">5990</t>
  </si>
  <si>
    <t xml:space="preserve">CANILLA  ESFERICA PLASTICA 1/2" C/MANGA C/MANIJA MEDIO GIRO</t>
  </si>
  <si>
    <t xml:space="preserve">5992</t>
  </si>
  <si>
    <t xml:space="preserve">CANILLA  ESFERICA PLASTICA 3/4" C/MANGA C/MANIJA MEDIO GIRO</t>
  </si>
  <si>
    <t xml:space="preserve">6060</t>
  </si>
  <si>
    <t xml:space="preserve">CANILLA  ESFERICA PLASTICA 1/2" C/MANGA C/MANIJA DUKE</t>
  </si>
  <si>
    <t xml:space="preserve">6070</t>
  </si>
  <si>
    <t xml:space="preserve">CANILLA  ESFERICA PLASTICA 3/4" C/MANGA C/MANIJA DUKE</t>
  </si>
  <si>
    <t xml:space="preserve">5510</t>
  </si>
  <si>
    <t xml:space="preserve">CANILLA  ESFERICA PLASTICA.  1" C/MANGA TIPO INDUSTRIAL DUKE</t>
  </si>
  <si>
    <t xml:space="preserve">5539</t>
  </si>
  <si>
    <t xml:space="preserve">CANILLA ,BRONCEADA 1/2" CON MANGA NEON</t>
  </si>
  <si>
    <t xml:space="preserve">5560</t>
  </si>
  <si>
    <t xml:space="preserve">CANILLA ,BRONCEADA 3/4" CON MANGA NEON</t>
  </si>
  <si>
    <t xml:space="preserve">5870</t>
  </si>
  <si>
    <t xml:space="preserve">CANILLA .BRONCE 1/2".CON MANGA GRIFAR</t>
  </si>
  <si>
    <t xml:space="preserve">5970</t>
  </si>
  <si>
    <t xml:space="preserve">CANILLA .BRONCE 3/4".CON MANGA GRIFAR</t>
  </si>
  <si>
    <t xml:space="preserve">5680</t>
  </si>
  <si>
    <t xml:space="preserve">CANILLA .BRONCE 1/2" SERVICIO  GRIFAR</t>
  </si>
  <si>
    <t xml:space="preserve">5780</t>
  </si>
  <si>
    <t xml:space="preserve">CANILLA .BRONCE 3/4" SERVICIO  GRIFAR</t>
  </si>
  <si>
    <t xml:space="preserve">5920</t>
  </si>
  <si>
    <t xml:space="preserve">CANILLA .BRONCE CROM 1/2".C/MANGA CONFI</t>
  </si>
  <si>
    <t xml:space="preserve">20250131</t>
  </si>
  <si>
    <t xml:space="preserve">5980</t>
  </si>
  <si>
    <t xml:space="preserve">CANILLA .BRONCE CROM 3/4".CON MANGA GRIFAR</t>
  </si>
  <si>
    <t xml:space="preserve">5730</t>
  </si>
  <si>
    <t xml:space="preserve">CANILLA .BRONCE CROM 1/2" SERVICIO  GRIFAR</t>
  </si>
  <si>
    <t xml:space="preserve">5790</t>
  </si>
  <si>
    <t xml:space="preserve">CANILLA .BRONCE CROM 3/4" SERVICIO  GRIFAR</t>
  </si>
  <si>
    <t xml:space="preserve">5532</t>
  </si>
  <si>
    <t xml:space="preserve">CANILLA  METALICA NIQUELADA ESFERICA C/MANIJA 1/2"   CONFI</t>
  </si>
  <si>
    <t xml:space="preserve">5540</t>
  </si>
  <si>
    <t xml:space="preserve">CANILLA  METALICA NIQUELADA ESFERICA C/MANIJA 3/4"   CONFI</t>
  </si>
  <si>
    <t xml:space="preserve">5543</t>
  </si>
  <si>
    <t xml:space="preserve">CANILLA  METALICA NIQUELADA ESFERICA C/MANIJA.1"     CONFI</t>
  </si>
  <si>
    <t xml:space="preserve">5530</t>
  </si>
  <si>
    <t xml:space="preserve">CANILLA ,BRONCE   NIQUELADO ESFERICA C/MANIJA 1/2" MGA</t>
  </si>
  <si>
    <t xml:space="preserve">5542</t>
  </si>
  <si>
    <t xml:space="preserve">CANILLA ,BRONCE   NIQUELADO ESFERICA C/MANIJA 3/4" MGA</t>
  </si>
  <si>
    <t xml:space="preserve">5550</t>
  </si>
  <si>
    <t xml:space="preserve">CANILLA  METALICA NIQUELADA ESFERICA C/MARIPOSA 1/2" CONFI</t>
  </si>
  <si>
    <t xml:space="preserve">5541</t>
  </si>
  <si>
    <t xml:space="preserve">CANILLA  METALICA NIQUELADA ESFERICA C/MARIPOSA 3/4" CONFI</t>
  </si>
  <si>
    <t xml:space="preserve">5580</t>
  </si>
  <si>
    <t xml:space="preserve">CANILLA DOBLE PARA LAVARROPAS  PLASTICA ITEPA</t>
  </si>
  <si>
    <t xml:space="preserve">5585</t>
  </si>
  <si>
    <t xml:space="preserve">CANILLA DOBLE PARA LAVARROPAS .PLASTICA DUKE</t>
  </si>
  <si>
    <t xml:space="preserve">5600</t>
  </si>
  <si>
    <t xml:space="preserve">CANILLA DOBLE PARA LAVARROPAS,METALICA CROMADA PLASTIRRABIT</t>
  </si>
  <si>
    <t xml:space="preserve">5609</t>
  </si>
  <si>
    <t xml:space="preserve">CANILLA DOBLE PARA LAVARROPAS METALICA ESFERICA NIQUELADA CONFI</t>
  </si>
  <si>
    <t xml:space="preserve">12448</t>
  </si>
  <si>
    <t xml:space="preserve">CANILLA PARA LAVATORIO PLASTICA VOLANTE CRUZ ITEPA</t>
  </si>
  <si>
    <t xml:space="preserve">5620</t>
  </si>
  <si>
    <t xml:space="preserve">CANILLA PARA LAVATORIO.BCE CROM PICO CORTO CURVO     GRIFAR</t>
  </si>
  <si>
    <t xml:space="preserve">5629</t>
  </si>
  <si>
    <t xml:space="preserve">CANILLA PARA LAVATORIO,BCE CROM PICO LEVANTADO       CONFI</t>
  </si>
  <si>
    <t xml:space="preserve">5630</t>
  </si>
  <si>
    <t xml:space="preserve">CANILLA PARA LAVATORIO.BCE CROM PICO LARGO LEVANTADO GRIFAR</t>
  </si>
  <si>
    <t xml:space="preserve">12440</t>
  </si>
  <si>
    <t xml:space="preserve">CANILLA PLASTICA MESADA PICO MOVIL ALTO  "J" (1 AGUA) ITEPA</t>
  </si>
  <si>
    <t xml:space="preserve">12446</t>
  </si>
  <si>
    <t xml:space="preserve">CANILLA PLASTICA PARED  PICO MOVIL ALTO  "J" (1 AGUA) ITEPA</t>
  </si>
  <si>
    <t xml:space="preserve">12442</t>
  </si>
  <si>
    <t xml:space="preserve">CANILLA PLASTICA PARED  PICO.FIJO  BAJO  "S" (1 AGUA) MEDIO GIRO</t>
  </si>
  <si>
    <t xml:space="preserve">12444</t>
  </si>
  <si>
    <t xml:space="preserve">CANILLA PLASTICA PARED  PICO MOVIL BAJO  "S" (1 AGUA) MEDIO GIRO</t>
  </si>
  <si>
    <t xml:space="preserve">5511</t>
  </si>
  <si>
    <t xml:space="preserve">CANILLA.METALICA MESADA PICO MOVIL ALTO  "J" (1 AGUA) CONFI</t>
  </si>
  <si>
    <t xml:space="preserve">5520</t>
  </si>
  <si>
    <t xml:space="preserve">CANILLA.METALICA PARED  PICO MOVIL.BAJO  "S" (1 AGUA) CONFI</t>
  </si>
  <si>
    <t xml:space="preserve">5521</t>
  </si>
  <si>
    <t xml:space="preserve">CANILLA.METALICA PARED  PICO MOVIL MEDIO "U" (1 AGUA) CONFI</t>
  </si>
  <si>
    <t xml:space="preserve">5522</t>
  </si>
  <si>
    <t xml:space="preserve">CANILLA.METALICA PARED  PICO MOVIL ALTO  "J" (1 AGUA) CONFI</t>
  </si>
  <si>
    <t xml:space="preserve">6360</t>
  </si>
  <si>
    <t xml:space="preserve">CAÑAMO X 20 GRS RIOPLAST</t>
  </si>
  <si>
    <t xml:space="preserve">6350</t>
  </si>
  <si>
    <t xml:space="preserve">CAÑAMO.EN MADEJA (PAQUETE A GRANEL) RIOPLAST</t>
  </si>
  <si>
    <t xml:space="preserve">6370</t>
  </si>
  <si>
    <t xml:space="preserve">CAÑO CORRUGADO ALUMINIO PARA TERMOTANQUE/VENTILACION 3"</t>
  </si>
  <si>
    <t xml:space="preserve">20250218</t>
  </si>
  <si>
    <t xml:space="preserve">6380</t>
  </si>
  <si>
    <t xml:space="preserve">CAÑO CORRUGADO ALUMINIO PARA TERMOTANQUE/VENTILACION 4"</t>
  </si>
  <si>
    <t xml:space="preserve">45270</t>
  </si>
  <si>
    <t xml:space="preserve">CAÑO DE ALUMINIO DORADO 1/2" PARA CORTINA</t>
  </si>
  <si>
    <t xml:space="preserve">45271</t>
  </si>
  <si>
    <t xml:space="preserve">CAÑO DE ALUMINIO DORADO 5/8" PARA CORTINA</t>
  </si>
  <si>
    <t xml:space="preserve">45250</t>
  </si>
  <si>
    <t xml:space="preserve">CAÑO DE HIERRO DORADO/MATE 1/2" PARA CORTINA</t>
  </si>
  <si>
    <t xml:space="preserve">45252</t>
  </si>
  <si>
    <t xml:space="preserve">CAÑO DE HIERRO DORADO/MATE.3/4" PARA CORTINA</t>
  </si>
  <si>
    <t xml:space="preserve">45251</t>
  </si>
  <si>
    <t xml:space="preserve">CAÑO DE HIERRO DORADO/MATE 5/8" PARA CORTINA</t>
  </si>
  <si>
    <t xml:space="preserve">45330</t>
  </si>
  <si>
    <t xml:space="preserve">CAÑO DE HIERRO OVALADO DORADO/MATE PARA PLACARD</t>
  </si>
  <si>
    <t xml:space="preserve">45300</t>
  </si>
  <si>
    <t xml:space="preserve">CAÑO DE ALUMINIO PULIDO EXTENSIBLE HASTA 2MTS P/CORTINA DE BAÑO</t>
  </si>
  <si>
    <t xml:space="preserve">45390</t>
  </si>
  <si>
    <t xml:space="preserve">CAÑO DE ALUMINIO.BLANCO EXTENSIBLE HASTA 2MTS P/CORTINA DE BAÑO</t>
  </si>
  <si>
    <t xml:space="preserve">45420</t>
  </si>
  <si>
    <t xml:space="preserve">CAÑO DE ALUMINIO PULIDO 1" X 2MTS  PARA CORTINA DE BAÑO</t>
  </si>
  <si>
    <t xml:space="preserve">45290</t>
  </si>
  <si>
    <t xml:space="preserve">CAÑO DE ALUMINIO.PULIDO CURVO 1.00X1.00MTS PARA CORTINA DE BAÑO</t>
  </si>
  <si>
    <t xml:space="preserve">45291</t>
  </si>
  <si>
    <t xml:space="preserve">CAÑO DE ALUMINIO.PULIDO CURVO 0.75X1.75MTS PARA CORTINA DE BAÑO</t>
  </si>
  <si>
    <t xml:space="preserve">45060</t>
  </si>
  <si>
    <t xml:space="preserve">CAÑO CRISTAL 05 X 08 PLASTIRRA</t>
  </si>
  <si>
    <t xml:space="preserve">45090</t>
  </si>
  <si>
    <t xml:space="preserve">CAÑO CRISTAL 06 X 09 PLASTIRRA</t>
  </si>
  <si>
    <t xml:space="preserve">45120</t>
  </si>
  <si>
    <t xml:space="preserve">CAÑO CRISTAL 07 X 10 PLASTIRRA</t>
  </si>
  <si>
    <t xml:space="preserve">45150</t>
  </si>
  <si>
    <t xml:space="preserve">CAÑO CRISTAL 08 X 11 PLASTIRRA</t>
  </si>
  <si>
    <t xml:space="preserve">45180</t>
  </si>
  <si>
    <t xml:space="preserve">CAÑO CRISTAL 09 X 12 PLASTIRRA</t>
  </si>
  <si>
    <t xml:space="preserve">45210</t>
  </si>
  <si>
    <t xml:space="preserve">CAÑO CRISTAL 10 X 13 PLASTIRRA</t>
  </si>
  <si>
    <t xml:space="preserve">45240</t>
  </si>
  <si>
    <t xml:space="preserve">CAÑO CRISTAL 12 X 15 PLASTIRRA</t>
  </si>
  <si>
    <t xml:space="preserve">45243</t>
  </si>
  <si>
    <t xml:space="preserve">CAÑO CRISTAL 14 X 18 PLASTIRRA</t>
  </si>
  <si>
    <t xml:space="preserve">45246</t>
  </si>
  <si>
    <t xml:space="preserve">CAÑO CRISTAL 16 X 20 PLASTIRRA</t>
  </si>
  <si>
    <t xml:space="preserve">45054</t>
  </si>
  <si>
    <t xml:space="preserve">CAÑO CRISTAL AMARILLA1P/LUBRICACION MOTOSIERRA 3X5 PLASTIRRA</t>
  </si>
  <si>
    <t xml:space="preserve">45056</t>
  </si>
  <si>
    <t xml:space="preserve">CAÑO CRISTAL AMARILLA2 P/COMBUSTIBLE  DE 4 X 8 PLASTIRRA</t>
  </si>
  <si>
    <t xml:space="preserve">45057</t>
  </si>
  <si>
    <t xml:space="preserve">CAÑO CRISTAL AMARILLA3 P/COMBUSTIBLE  DE 5 X 9 PLASTIRRA</t>
  </si>
  <si>
    <t xml:space="preserve">45058</t>
  </si>
  <si>
    <t xml:space="preserve">CAÑO CRISTAL AMARILLA4 P/COMBUSTIBLE  DE 6 X 10 PLASTIRRA</t>
  </si>
  <si>
    <t xml:space="preserve">45059</t>
  </si>
  <si>
    <t xml:space="preserve">CAÑO CRISTAL AMARILLA5 P/COMBUSTIBLE  DE 7 X 11 PLASTIRRA</t>
  </si>
  <si>
    <t xml:space="preserve">6100</t>
  </si>
  <si>
    <t xml:space="preserve">CAÑO ELECT PLAST FLEXIBLE REFORZADO C/BLANCO 5/8 KORRUFLEX</t>
  </si>
  <si>
    <t xml:space="preserve">6110</t>
  </si>
  <si>
    <t xml:space="preserve">CAÑO ELECT PLAST FLEXIBLE REFORZADO C/BLANCO.3/4 KORRUFLEX</t>
  </si>
  <si>
    <t xml:space="preserve">6120</t>
  </si>
  <si>
    <t xml:space="preserve">CAÑO ELECT PLAST FLEXIBLE REFORZADO C/BLANCO.7/8 KORRUFLEX</t>
  </si>
  <si>
    <t xml:space="preserve">6670</t>
  </si>
  <si>
    <t xml:space="preserve">CAÑO ELECT.CONECTOR PLAST BLANCO 5/8 OVRA</t>
  </si>
  <si>
    <t xml:space="preserve">6680</t>
  </si>
  <si>
    <t xml:space="preserve">CAÑO ELECT.CONECTOR PLAST BLANCO.3/4 OVRA</t>
  </si>
  <si>
    <t xml:space="preserve">6690</t>
  </si>
  <si>
    <t xml:space="preserve">CAÑO ELECT.CONECTOR PLAST BLANCO.7/8 OVRA</t>
  </si>
  <si>
    <t xml:space="preserve">6160</t>
  </si>
  <si>
    <t xml:space="preserve">CAÑO PLT NEGRO  K-6 1/2" (ROLLO)(100) RIOPLAST</t>
  </si>
  <si>
    <t xml:space="preserve">6170</t>
  </si>
  <si>
    <t xml:space="preserve">CAÑO PLT NEGRO. K-4 3/4" (ROLLO)(100) RIOPLAST</t>
  </si>
  <si>
    <t xml:space="preserve">6180</t>
  </si>
  <si>
    <t xml:space="preserve">CAÑO PLT NEGRO..K-4   1" (ROLLO)(100) RIOPLAST</t>
  </si>
  <si>
    <t xml:space="preserve">6530</t>
  </si>
  <si>
    <t xml:space="preserve">TIRA</t>
  </si>
  <si>
    <t xml:space="preserve">CAÑO PPN BICAPA  1/2" - ESP. 3.0MM T/AZUL RIOPLAST</t>
  </si>
  <si>
    <t xml:space="preserve">20240430</t>
  </si>
  <si>
    <t xml:space="preserve">6540</t>
  </si>
  <si>
    <t xml:space="preserve">CAÑO PPN BICAPA  3/4" - ESP. 3.2MM T/AZUL RIOPLAST</t>
  </si>
  <si>
    <t xml:space="preserve">6550</t>
  </si>
  <si>
    <t xml:space="preserve">CAÑO PPN BICAPA.   1" - ESP. 3.5MM T/AZUL RIOPLAST</t>
  </si>
  <si>
    <t xml:space="preserve">6200</t>
  </si>
  <si>
    <t xml:space="preserve">CAÑO TERMOFUSION 20MM P-20 RIOPLAST</t>
  </si>
  <si>
    <t xml:space="preserve">6210</t>
  </si>
  <si>
    <t xml:space="preserve">CAÑO TERMOFUSION 25MM P-20 RIOPLAST</t>
  </si>
  <si>
    <t xml:space="preserve">6220</t>
  </si>
  <si>
    <t xml:space="preserve">CAÑO TERMOFUSION 32MM P-20 RIOPLAST</t>
  </si>
  <si>
    <t xml:space="preserve">70600</t>
  </si>
  <si>
    <t xml:space="preserve">Z PVC 100:  CAÑO DE  40 X 4 MTS X 1.8MM REFORZADO</t>
  </si>
  <si>
    <t xml:space="preserve">70610</t>
  </si>
  <si>
    <t xml:space="preserve">Z PVC 100:  CAÑO DE  50 X 4 MTS X 1.8MM REFORZADO</t>
  </si>
  <si>
    <t xml:space="preserve">70620</t>
  </si>
  <si>
    <t xml:space="preserve">Z PVC 100:  CAÑO DE  60 X 4 MTS X 1.8MM REFORZADO</t>
  </si>
  <si>
    <t xml:space="preserve">70630</t>
  </si>
  <si>
    <t xml:space="preserve">Z PVC 100:  CAÑO DE 100 X 4 MTS X 1.8MM REFORZADO</t>
  </si>
  <si>
    <t xml:space="preserve">6229</t>
  </si>
  <si>
    <t xml:space="preserve">CAÑO.DE ALUMINIO 1/4"  (Ø 6.35MM) PARA GAS</t>
  </si>
  <si>
    <t xml:space="preserve">6230</t>
  </si>
  <si>
    <t xml:space="preserve">CAÑO.DE ALUMINIO 5/16" (Ø 8.20MM) PARA GAS O AIRE ACONDICIONADO</t>
  </si>
  <si>
    <t xml:space="preserve">6231</t>
  </si>
  <si>
    <t xml:space="preserve">CAÑO.DE ALUMINIO.3/8"  (Ø 9.60MM) PARA GAS O AIRE ACONDICIONADO</t>
  </si>
  <si>
    <t xml:space="preserve">97201</t>
  </si>
  <si>
    <t xml:space="preserve">CARBON AMOL BLACK&amp;DECKER 4" 5411-KG11</t>
  </si>
  <si>
    <t xml:space="preserve">97203</t>
  </si>
  <si>
    <t xml:space="preserve">CARBON AMOL BLACK DECKER 4 1/2"G720/ZIJ/KR10 DOBLE RANURA</t>
  </si>
  <si>
    <t xml:space="preserve">97202</t>
  </si>
  <si>
    <t xml:space="preserve">CARBON AMOL BLACK&amp;DECKER 4 1/2"KG65/72 -1 RANURA</t>
  </si>
  <si>
    <t xml:space="preserve">97206</t>
  </si>
  <si>
    <t xml:space="preserve">CARBON AMOL BOSCH  4 1/2" MOD 3278/1347(AZUL-VERDE)</t>
  </si>
  <si>
    <t xml:space="preserve">97204</t>
  </si>
  <si>
    <t xml:space="preserve">CARBON AMOL BOSCH  5" MOD 3343/1705/GWC9-125/GWS10</t>
  </si>
  <si>
    <t xml:space="preserve">97205</t>
  </si>
  <si>
    <t xml:space="preserve">CARBON AMOL BOSCH  7"/9" MOD 1351/1352/1356/1357/1361/1362</t>
  </si>
  <si>
    <t xml:space="preserve">97207</t>
  </si>
  <si>
    <t xml:space="preserve">CARBON AMOL DEWALT 7" DW474</t>
  </si>
  <si>
    <t xml:space="preserve">97208</t>
  </si>
  <si>
    <t xml:space="preserve">CARBON AMOL DOVER/DONHER 7"/9" LINEA 80</t>
  </si>
  <si>
    <t xml:space="preserve">97200</t>
  </si>
  <si>
    <t xml:space="preserve">CARBON AMOL DOWEN PAGGIO 4 1/2" MOD.100/115</t>
  </si>
  <si>
    <t xml:space="preserve">97211</t>
  </si>
  <si>
    <t xml:space="preserve">CARBON AMOL MARTINS-EINSTEIN 4 1/2" MOD. MP635 -</t>
  </si>
  <si>
    <t xml:space="preserve">97209</t>
  </si>
  <si>
    <t xml:space="preserve">CARBON AMOL POWER TOOLS/COBRA/HITACHI/SHANGAI 4/5"</t>
  </si>
  <si>
    <t xml:space="preserve">97210</t>
  </si>
  <si>
    <t xml:space="preserve">CARBON AMOL POWER TOOLS/COBRA/HITACHI/SHANGAI 7/9"</t>
  </si>
  <si>
    <t xml:space="preserve">97212</t>
  </si>
  <si>
    <t xml:space="preserve">CARBON AMOL STAYER 7"/9" MOD. SA10/12</t>
  </si>
  <si>
    <t xml:space="preserve">97400</t>
  </si>
  <si>
    <t xml:space="preserve">CARBON BORDEADORAS</t>
  </si>
  <si>
    <t xml:space="preserve">97401</t>
  </si>
  <si>
    <t xml:space="preserve">CARBON ENCERADORA YELMO-ULTRACOMB-ELECTROLUX</t>
  </si>
  <si>
    <t xml:space="preserve">97302</t>
  </si>
  <si>
    <t xml:space="preserve">CARBON TALADRO BLACK&amp;DECKER MOD P8020/P5411</t>
  </si>
  <si>
    <t xml:space="preserve">97303</t>
  </si>
  <si>
    <t xml:space="preserve">CARBON TALADRO BOSCH MOD 1106/3246/1163/1184</t>
  </si>
  <si>
    <t xml:space="preserve">97304</t>
  </si>
  <si>
    <t xml:space="preserve">CARBON TALADRO DEWALT 10MM DW 107</t>
  </si>
  <si>
    <t xml:space="preserve">97300</t>
  </si>
  <si>
    <t xml:space="preserve">CARBON TALADRO DOWEN PAGIO MARK/NTG/NTX/LO/LV</t>
  </si>
  <si>
    <t xml:space="preserve">97301</t>
  </si>
  <si>
    <t xml:space="preserve">CARBON TALADRO DOWEN PAGIO MINI 8 Y 10MM N210/213</t>
  </si>
  <si>
    <t xml:space="preserve">65470</t>
  </si>
  <si>
    <t xml:space="preserve">CARRETEL-SOPORTE PARED PARA MANGUERA PLASTICO DANFORTH</t>
  </si>
  <si>
    <t xml:space="preserve">65460</t>
  </si>
  <si>
    <t xml:space="preserve">CARRETEL-SOPORTE PARED PARA MANGUERA.HIERRO CHICO  CORVEX</t>
  </si>
  <si>
    <t xml:space="preserve">65461</t>
  </si>
  <si>
    <t xml:space="preserve">CARRETEL-SOPORTE PARED PARA MANGUERA.HIERRO GRANDE CORVEX</t>
  </si>
  <si>
    <t xml:space="preserve">45340</t>
  </si>
  <si>
    <t xml:space="preserve">CARRETEL.PARA MANGUERA CHICO  DE ACERO EL ABUELO</t>
  </si>
  <si>
    <t xml:space="preserve">45350</t>
  </si>
  <si>
    <t xml:space="preserve">CARRETEL.PARA MANGUERA GRANDE DE ACERO EL ABUELO</t>
  </si>
  <si>
    <t xml:space="preserve">45360</t>
  </si>
  <si>
    <t xml:space="preserve">CARRETEL.PARA MANGUERA PLASTICO CON SOPORTE/PIE EL ABUELO</t>
  </si>
  <si>
    <t xml:space="preserve">44503</t>
  </si>
  <si>
    <t xml:space="preserve">CARTUCHERA PORTA  LAPICES Nº1 ROTTWEILER</t>
  </si>
  <si>
    <t xml:space="preserve">44504</t>
  </si>
  <si>
    <t xml:space="preserve">CARTUCHERA PORTA HERRAMIENTAS Nº2 ROTTWEILER</t>
  </si>
  <si>
    <t xml:space="preserve">44505</t>
  </si>
  <si>
    <t xml:space="preserve">CARTUCHERA PORTA HERRAMIENTAS Nº3 ROTTWEILER</t>
  </si>
  <si>
    <t xml:space="preserve">18800</t>
  </si>
  <si>
    <t xml:space="preserve">CASCO DE SEGURIDAD AMARILLO L&amp;R</t>
  </si>
  <si>
    <t xml:space="preserve">45460</t>
  </si>
  <si>
    <t xml:space="preserve">CEMENTO CONTACTO  POMO X 50CC FORTEX</t>
  </si>
  <si>
    <t xml:space="preserve">45450</t>
  </si>
  <si>
    <t xml:space="preserve">LATA</t>
  </si>
  <si>
    <t xml:space="preserve">CEMENTO CONTACTO  X 1/8LT  FORTEX</t>
  </si>
  <si>
    <t xml:space="preserve">45470</t>
  </si>
  <si>
    <t xml:space="preserve">CEMENTO CONTACTO ,X 1/4LT  FORTEX</t>
  </si>
  <si>
    <t xml:space="preserve">45480</t>
  </si>
  <si>
    <t xml:space="preserve">CEMENTO CONTACTO .X 1/2LT  FORTEX</t>
  </si>
  <si>
    <t xml:space="preserve">45490</t>
  </si>
  <si>
    <t xml:space="preserve">CEMENTO CONTACTO `X   1LT  FORTEX</t>
  </si>
  <si>
    <t xml:space="preserve">45500</t>
  </si>
  <si>
    <t xml:space="preserve">CEMENTO CONTACTO `X   4LTS FORTEX</t>
  </si>
  <si>
    <t xml:space="preserve">45510</t>
  </si>
  <si>
    <t xml:space="preserve">CEMENTO CONTACTO `X  18LTS FORTEX</t>
  </si>
  <si>
    <t xml:space="preserve">45600</t>
  </si>
  <si>
    <t xml:space="preserve">CEMENTO CONTACTO.SIN TOLUENO.X 1/2LT  FORTEX</t>
  </si>
  <si>
    <t xml:space="preserve">45610</t>
  </si>
  <si>
    <t xml:space="preserve">CEMENTO CONTACTO.SIN TOLUENO`X   1LT  FORTEX</t>
  </si>
  <si>
    <t xml:space="preserve">45700</t>
  </si>
  <si>
    <t xml:space="preserve">CEPILLO CIRCULAR ACERO BRONCEADO RIZADO 4 X 3/4" ROTTWEILER</t>
  </si>
  <si>
    <t xml:space="preserve">45705</t>
  </si>
  <si>
    <t xml:space="preserve">CEPILLO CIRCULAR ACERO RIZADO 5 X 1 CALABRO</t>
  </si>
  <si>
    <t xml:space="preserve">20241217</t>
  </si>
  <si>
    <t xml:space="preserve">45706</t>
  </si>
  <si>
    <t xml:space="preserve">CEPILLO CIRCULAR ACERO RIZADO 6 X 1 CALABRO</t>
  </si>
  <si>
    <t xml:space="preserve">45707</t>
  </si>
  <si>
    <t xml:space="preserve">CEPILLO CIRCULAR ACERO RIZADO 7 X 1 CALABRO</t>
  </si>
  <si>
    <t xml:space="preserve">98545</t>
  </si>
  <si>
    <t xml:space="preserve">CEPILLO ACERO BRONCEADO BLISTER X 6 UNID PARA TALADRO ROTTWEILER</t>
  </si>
  <si>
    <t xml:space="preserve">98550</t>
  </si>
  <si>
    <t xml:space="preserve">CEPILLO CIRCULAR ACERO   75MM P/TALADRO TOKITS 10</t>
  </si>
  <si>
    <t xml:space="preserve">98560</t>
  </si>
  <si>
    <t xml:space="preserve">CEPILLO CIRCULAR ACERO  50MM CON PERNO P/TALADRO TOKITS 06-22</t>
  </si>
  <si>
    <t xml:space="preserve">98570</t>
  </si>
  <si>
    <t xml:space="preserve">CEPILLO CIRCULAR ACERO  75MM CON PERNO P/TALADRO TOKITS 10-22</t>
  </si>
  <si>
    <t xml:space="preserve">98580</t>
  </si>
  <si>
    <t xml:space="preserve">CEPILLO CIRCULAR ACERO 100MM CON PERNO P/TALADRO TOKITS 61-22</t>
  </si>
  <si>
    <t xml:space="preserve">98660</t>
  </si>
  <si>
    <t xml:space="preserve">CEPILLO COPA DESCARBONIZADOR 50MM P/TALADRO TOKITS O8</t>
  </si>
  <si>
    <t xml:space="preserve">98670</t>
  </si>
  <si>
    <t xml:space="preserve">CEPILLO DE ACERO DE PUNTA DESCARBONIZADOR Ø12 P/TALADRO TOKITSA7</t>
  </si>
  <si>
    <t xml:space="preserve">98671</t>
  </si>
  <si>
    <t xml:space="preserve">CEPILLO DE ACERO DE PUNTA DESCARBONIZADOR Ø16 P/TALADRO TOKITSA8</t>
  </si>
  <si>
    <t xml:space="preserve">98672</t>
  </si>
  <si>
    <t xml:space="preserve">CEPILLO DE ACERO DE PUNTA DESCARBONIZADOR Ø25 P/TALADRO TOKITSB8</t>
  </si>
  <si>
    <t xml:space="preserve">98673</t>
  </si>
  <si>
    <t xml:space="preserve">CEPILLO DE ACERO DE PUNTA DESCARBONIZADOR Ø35 P/TALADRO TOKITSO7</t>
  </si>
  <si>
    <t xml:space="preserve">98599</t>
  </si>
  <si>
    <t xml:space="preserve">CEPILLO COPA ACERO TRENZADO  75MM ROTTWEILER</t>
  </si>
  <si>
    <t xml:space="preserve">98600</t>
  </si>
  <si>
    <t xml:space="preserve">CEPILLO COPA ACERO TRENZADO 100MM ROTTWEILER</t>
  </si>
  <si>
    <t xml:space="preserve">98603</t>
  </si>
  <si>
    <t xml:space="preserve">CEPILLO COPA ACERO BRONCEADO RIZADO  75MM ROTTWEILER</t>
  </si>
  <si>
    <t xml:space="preserve">98604</t>
  </si>
  <si>
    <t xml:space="preserve">CEPILLO COPA ACERO BRONCEADO RIZADO 100MM ROTTWEILER</t>
  </si>
  <si>
    <t xml:space="preserve">98607</t>
  </si>
  <si>
    <t xml:space="preserve">CEPILLO CONICO ACERO BRONCEADO RIZADO  75MM ROTTWEILER</t>
  </si>
  <si>
    <t xml:space="preserve">98608</t>
  </si>
  <si>
    <t xml:space="preserve">CEPILLO CONICO ACERO BRONCEADO RIZADO 100MM ROTTWEILER</t>
  </si>
  <si>
    <t xml:space="preserve">98609</t>
  </si>
  <si>
    <t xml:space="preserve">CEPILLO CONICO ACERO RIZADO           115MM TOKITS 251R</t>
  </si>
  <si>
    <t xml:space="preserve">98613</t>
  </si>
  <si>
    <t xml:space="preserve">CEPILLO CIRCULAR PLANO ACERO TRENZADO 100MM ROTTWEILER</t>
  </si>
  <si>
    <t xml:space="preserve">98614</t>
  </si>
  <si>
    <t xml:space="preserve">CEPILLO CIRCULAR PLANO ACERO TRENZADO 115MM TOKITS 251</t>
  </si>
  <si>
    <t xml:space="preserve">45673</t>
  </si>
  <si>
    <t xml:space="preserve">SETX3</t>
  </si>
  <si>
    <t xml:space="preserve">CEPILLO DE ACERO  MINI       CON MANGO - BLISTER X 3 UNID -</t>
  </si>
  <si>
    <t xml:space="preserve">45674</t>
  </si>
  <si>
    <t xml:space="preserve">CEPILLO DE ACERO  MINI LARGO CON MANGO - BLISTER X 3 UNID -</t>
  </si>
  <si>
    <t xml:space="preserve">45675</t>
  </si>
  <si>
    <t xml:space="preserve">CEPILLO DE ACERO BRONCEADO CURVO 10"</t>
  </si>
  <si>
    <t xml:space="preserve">45676</t>
  </si>
  <si>
    <t xml:space="preserve">CEPILLO DE ACERO BRONCEADO REFORZADO</t>
  </si>
  <si>
    <t xml:space="preserve">45630</t>
  </si>
  <si>
    <t xml:space="preserve">CEPILLO DE ACERO 4 X 19 CON MANGO CALABRO</t>
  </si>
  <si>
    <t xml:space="preserve">45670</t>
  </si>
  <si>
    <t xml:space="preserve">CEPILLO DE ACERO 6 X 19 RECTANGULAR CALABRO</t>
  </si>
  <si>
    <t xml:space="preserve">45850</t>
  </si>
  <si>
    <t xml:space="preserve">CEPILLO PARA CARPINTERO DE MADERA T/BOTE C/CUCHILLA 40/42 ANEMI</t>
  </si>
  <si>
    <t xml:space="preserve">45849</t>
  </si>
  <si>
    <t xml:space="preserve">CEPILLO PARA CARPINTERO DE MADERA.REPUESTO: CUHILLA 40/42 ANEMI</t>
  </si>
  <si>
    <t xml:space="preserve">45680</t>
  </si>
  <si>
    <t xml:space="preserve">CEPILLO MECANICO N° 1</t>
  </si>
  <si>
    <t xml:space="preserve">20241017</t>
  </si>
  <si>
    <t xml:space="preserve">45681</t>
  </si>
  <si>
    <t xml:space="preserve">CEPILLO MECANICO N° 2</t>
  </si>
  <si>
    <t xml:space="preserve">45682</t>
  </si>
  <si>
    <t xml:space="preserve">CEPILLO MECANICO N° 3</t>
  </si>
  <si>
    <t xml:space="preserve">45683</t>
  </si>
  <si>
    <t xml:space="preserve">CEPILLO MECANICO N° 4</t>
  </si>
  <si>
    <t xml:space="preserve">45699</t>
  </si>
  <si>
    <t xml:space="preserve">CEPILLO LAVA LLANTA</t>
  </si>
  <si>
    <t xml:space="preserve">45960</t>
  </si>
  <si>
    <t xml:space="preserve">CERROJO  Nº.210 -LLAVE PALETA-2 PERNOS- PRIVE</t>
  </si>
  <si>
    <t xml:space="preserve">20241115</t>
  </si>
  <si>
    <t xml:space="preserve">46030</t>
  </si>
  <si>
    <t xml:space="preserve">CERROJO  Nº.212 -LLAVE PALETA-PARA PORTON CORREDIZO- PRIVE</t>
  </si>
  <si>
    <t xml:space="preserve">20241120</t>
  </si>
  <si>
    <t xml:space="preserve">46100</t>
  </si>
  <si>
    <t xml:space="preserve">CERROJO  Nº.400 -LLAVE CRUZ-BARRA PASANTE-CROMADO-   PRIVE</t>
  </si>
  <si>
    <t xml:space="preserve">46092</t>
  </si>
  <si>
    <t xml:space="preserve">CERROJO Nº 801 - LLAVE PALETA - PASADOR RECTANGULAR ROA</t>
  </si>
  <si>
    <t xml:space="preserve">46091</t>
  </si>
  <si>
    <t xml:space="preserve">CERROJO Nº 802 - LLAVE PALETA - 2 PERNOS ROA</t>
  </si>
  <si>
    <t xml:space="preserve">46090</t>
  </si>
  <si>
    <t xml:space="preserve">CERROJO REF Nº114 -LLAVE PALETA-2 PERNOS- ROA</t>
  </si>
  <si>
    <t xml:space="preserve">46070</t>
  </si>
  <si>
    <t xml:space="preserve">CERROJO REF Nº104 -LLAVE PALETA-2 PERNOS-LLAVE 6 COMB ROA</t>
  </si>
  <si>
    <t xml:space="preserve">46080</t>
  </si>
  <si>
    <t xml:space="preserve">CERROJO REF Nº113 -LLAVE PALETA-PASADOR RECT- ROA</t>
  </si>
  <si>
    <t xml:space="preserve">45900</t>
  </si>
  <si>
    <t xml:space="preserve">CERRADURA Nº 101-LLAVE COMUN-PASADOR RECT-FRENTE CHICO-  PRIVE</t>
  </si>
  <si>
    <t xml:space="preserve">45910</t>
  </si>
  <si>
    <t xml:space="preserve">CERRADURA Nº 102-LLAVE COMUN-PASADOR RECT-FRENTE GRANDE- PRIVE</t>
  </si>
  <si>
    <t xml:space="preserve">46000</t>
  </si>
  <si>
    <t xml:space="preserve">CERRADURA Nº 200-LLAVE PALETA-PASADOR RECT- PRIVE</t>
  </si>
  <si>
    <t xml:space="preserve">46020</t>
  </si>
  <si>
    <t xml:space="preserve">CERRADURA Nº 205-LLAVE PALETA-2 PERNOS-     PRIVE</t>
  </si>
  <si>
    <t xml:space="preserve">46040</t>
  </si>
  <si>
    <t xml:space="preserve">CERRADURA Nº 206-LLAVE PALETA-PASADOR RECT-ANGOSTA- PRIVE</t>
  </si>
  <si>
    <t xml:space="preserve">46045</t>
  </si>
  <si>
    <t xml:space="preserve">CERRADURA Nº 207-LLAVE PALETA-PASADOR RECT-LIVIANA- PRIVE</t>
  </si>
  <si>
    <t xml:space="preserve">45950</t>
  </si>
  <si>
    <t xml:space="preserve">CERRADURA Nº 208-LLAVE PALETA-PASADOR RECT-ANGOSTA/LIVIANA PRIVE</t>
  </si>
  <si>
    <t xml:space="preserve">66054</t>
  </si>
  <si>
    <t xml:space="preserve">CERRADURA.Nº 105-PARA PLACAR O MUEBLE-LLAVE PALETA- ROA</t>
  </si>
  <si>
    <t xml:space="preserve">46053</t>
  </si>
  <si>
    <t xml:space="preserve">CERRADURA.Nº 903 -LLAVE PALETA-PASADOR RECT- ROA</t>
  </si>
  <si>
    <t xml:space="preserve">46052</t>
  </si>
  <si>
    <t xml:space="preserve">CERRADURA.Nº 901 -LLAVE PALETA-PASADOR RECT- ROA</t>
  </si>
  <si>
    <t xml:space="preserve">46055</t>
  </si>
  <si>
    <t xml:space="preserve">CERRADURA.Nº1001 -LLAVE PALETA-2 PERNOS- ROA</t>
  </si>
  <si>
    <t xml:space="preserve">46060</t>
  </si>
  <si>
    <t xml:space="preserve">CERRADURA.REF. Nº119 -LLAVE PALETA-PASADOR RECT- ROA</t>
  </si>
  <si>
    <t xml:space="preserve">46051</t>
  </si>
  <si>
    <t xml:space="preserve">CERRADURA.REF. Nº109 -LLAVE PALETA-PASADOR RECT- ROA</t>
  </si>
  <si>
    <t xml:space="preserve">46050</t>
  </si>
  <si>
    <t xml:space="preserve">CERRADURA.REF. Nº108 -LLAVE PALETA-2 PERNOS-LALVE 6 COMB   ROA</t>
  </si>
  <si>
    <t xml:space="preserve">46054</t>
  </si>
  <si>
    <t xml:space="preserve">CERRADURA.Nº 938 -LLAVE PALETA-2 PERNOS-PARA CONSORCIO- ROA</t>
  </si>
  <si>
    <t xml:space="preserve">65591</t>
  </si>
  <si>
    <t xml:space="preserve">CERRAMIENTO  ALAMBRE PLASTIF  NEGRO 1/2"X1/2"X0.90 (25) DARIMP</t>
  </si>
  <si>
    <t xml:space="preserve">65590</t>
  </si>
  <si>
    <t xml:space="preserve">CERRAMIENTO  ALAMBRE PLASTIF  VERDE 1/2"X1/2"X0.90 (25) DARIMP</t>
  </si>
  <si>
    <t xml:space="preserve">65592</t>
  </si>
  <si>
    <t xml:space="preserve">CERRAMIENTO  ALAMBRE PLASTIF  VERDE 1/2"X1/2"X1.20 (25) DARIMP</t>
  </si>
  <si>
    <t xml:space="preserve">65601</t>
  </si>
  <si>
    <t xml:space="preserve">CERRAMIENTO  ALAMBRE PLASTIF NEGRO    1"X  1"X0.90 (25) DARIMP</t>
  </si>
  <si>
    <t xml:space="preserve">65600</t>
  </si>
  <si>
    <t xml:space="preserve">CERRAMIENTO  ALAMBRE PLASTIF VERDE    1"X  1"X0.90 (25) DARIMP</t>
  </si>
  <si>
    <t xml:space="preserve">65602</t>
  </si>
  <si>
    <t xml:space="preserve">CERRAMIENTO  ALAMBRE PLASTIF VERDE    1"X  1"X1.20 (25) DARIMP</t>
  </si>
  <si>
    <t xml:space="preserve">65563</t>
  </si>
  <si>
    <t xml:space="preserve">CERRAMIENTO  PLASTICO 10X20 X100ALTO NEGRO  (30) SOLYON</t>
  </si>
  <si>
    <t xml:space="preserve">20241126</t>
  </si>
  <si>
    <t xml:space="preserve">65542</t>
  </si>
  <si>
    <t xml:space="preserve">CERRAMIENTO  PLASTICO.10X10 X120ALTO NEGRO  (25) SOLYON</t>
  </si>
  <si>
    <t xml:space="preserve">65562</t>
  </si>
  <si>
    <t xml:space="preserve">CERRAMIENTO  PLASTICO.20X20 X120ALTO NEGRO  (25) SOLYON</t>
  </si>
  <si>
    <t xml:space="preserve">65541</t>
  </si>
  <si>
    <t xml:space="preserve">CERRAMIENTO  PLASTICO.10X10 X120ALTO BLANCO (25) SOLYON</t>
  </si>
  <si>
    <t xml:space="preserve">65561</t>
  </si>
  <si>
    <t xml:space="preserve">CERRAMIENTO  PLASTICO.20X20 X120ALTO BLANCO (25) SOLYON</t>
  </si>
  <si>
    <t xml:space="preserve">65540</t>
  </si>
  <si>
    <t xml:space="preserve">CERRAMIENTO  PLASTICO.10X10 X120ALTO VERDE  (25) SOLYON</t>
  </si>
  <si>
    <t xml:space="preserve">65560</t>
  </si>
  <si>
    <t xml:space="preserve">CERRAMIENTO  PLASTICO.20X20 X120ALTO VERDE  (25) SOLYON</t>
  </si>
  <si>
    <t xml:space="preserve">65530</t>
  </si>
  <si>
    <t xml:space="preserve">CERRAMIENTO GALVANIZADO REFORZADO 10X10X1MT (10) SOLYON</t>
  </si>
  <si>
    <t xml:space="preserve">65531</t>
  </si>
  <si>
    <t xml:space="preserve">CERRAMIENTO GALVANIZADO REFORZADO 13X13X1MT (10) SOLYON</t>
  </si>
  <si>
    <t xml:space="preserve">65532</t>
  </si>
  <si>
    <t xml:space="preserve">CERRAMIENTO GALVANIZADO REFORZADO 15X15X1MT (10) SOLYON</t>
  </si>
  <si>
    <t xml:space="preserve">65533</t>
  </si>
  <si>
    <t xml:space="preserve">CERRAMIENTO GALVANIZADO REFORZADO 19X19X1MT (10) SOLYON</t>
  </si>
  <si>
    <t xml:space="preserve">65534</t>
  </si>
  <si>
    <t xml:space="preserve">CERRAMIENTO GALVANIZADO REFORZADO 25X25X1MT (10) SOLYON</t>
  </si>
  <si>
    <t xml:space="preserve">65535</t>
  </si>
  <si>
    <t xml:space="preserve">CERRAMIENTO GALVANIZADO REFORZADO 38X38X1MT (10) SOLYON</t>
  </si>
  <si>
    <t xml:space="preserve">65536</t>
  </si>
  <si>
    <t xml:space="preserve">CERRAMIENTO GALVANIZADO REFORZADO 50X50X1MT (10) SOLYON</t>
  </si>
  <si>
    <t xml:space="preserve">65520</t>
  </si>
  <si>
    <t xml:space="preserve">50XC</t>
  </si>
  <si>
    <t xml:space="preserve">CHINCHES DORADOS - CAJA X 50 UNID CHIATELLINO</t>
  </si>
  <si>
    <t xml:space="preserve">46220</t>
  </si>
  <si>
    <t xml:space="preserve">CIERRA PUERTA MAGNETICO NEON</t>
  </si>
  <si>
    <t xml:space="preserve">46270</t>
  </si>
  <si>
    <t xml:space="preserve">CIERRA PUERTA VAIVEN A RODILLO NEON</t>
  </si>
  <si>
    <t xml:space="preserve">46170</t>
  </si>
  <si>
    <t xml:space="preserve">CIERRAPUERTA REGULABLE CON BRAZO -TIPO TRIUNFO-</t>
  </si>
  <si>
    <t xml:space="preserve">46511</t>
  </si>
  <si>
    <t xml:space="preserve">CINTA ADHESIVA  CRISTAL 48MM X 45MTS P/EMBALAJE PILCOTAPE</t>
  </si>
  <si>
    <t xml:space="preserve">20240723</t>
  </si>
  <si>
    <t xml:space="preserve">46510</t>
  </si>
  <si>
    <t xml:space="preserve">CINTA ADHESIVA  MARRON  48MM X 45MTS P/EMBALAJE PILCOTAPE</t>
  </si>
  <si>
    <t xml:space="preserve">46512</t>
  </si>
  <si>
    <t xml:space="preserve">CINTA ADHESIVA "FRAGIL" 48MM X 50MTS P/EMBALAJE PILCOMAYO</t>
  </si>
  <si>
    <t xml:space="preserve">46830</t>
  </si>
  <si>
    <t xml:space="preserve">ROL</t>
  </si>
  <si>
    <t xml:space="preserve">CINTA ADHESIVA ANTIDESLIZANTE NEGRA 25MM X 5MTS RAPIFIX</t>
  </si>
  <si>
    <t xml:space="preserve">46735</t>
  </si>
  <si>
    <t xml:space="preserve">CINTA ADHESIVA DOBLE FAZ DE 18MM X5MTS X1MM</t>
  </si>
  <si>
    <t xml:space="preserve">46520</t>
  </si>
  <si>
    <t xml:space="preserve">CINTA ADHESIVA MULTIPROPOSITO BLANCO   48MM X 9MTS HELP TAPE</t>
  </si>
  <si>
    <t xml:space="preserve">46521</t>
  </si>
  <si>
    <t xml:space="preserve">CINTA ADHESIVA MULTIPROPOSITO NEGRA    48MM X 9MTS HELP TAPE</t>
  </si>
  <si>
    <t xml:space="preserve">46522</t>
  </si>
  <si>
    <t xml:space="preserve">CINTA ADHESIVA MULTIPROPOSITO GRIS     48MM X 9MTS HELP TAPE</t>
  </si>
  <si>
    <t xml:space="preserve">46523</t>
  </si>
  <si>
    <t xml:space="preserve">CINTA ADHESIVA MULTIPROPOSITO AMARILLA 48MM X 9MTS HELP TAPE</t>
  </si>
  <si>
    <t xml:space="preserve">46524</t>
  </si>
  <si>
    <t xml:space="preserve">CINTA ADHESIVA MULTIPROPOSITO ROJO     48MM X 9MTS HELP TAPE</t>
  </si>
  <si>
    <t xml:space="preserve">46525</t>
  </si>
  <si>
    <t xml:space="preserve">CINTA ADHESIVA MULTIPROPOSITO AZUL     48MM X 9MTS HELP TAPE</t>
  </si>
  <si>
    <t xml:space="preserve">46526</t>
  </si>
  <si>
    <t xml:space="preserve">CINTA ADHESIVA MULTIPROPOSITO VERDE    48MM X 9MTS HELP TAPE</t>
  </si>
  <si>
    <t xml:space="preserve">46550</t>
  </si>
  <si>
    <t xml:space="preserve">CINTA AISLADORA PVC BLANCA 10MTS RAPIFIX</t>
  </si>
  <si>
    <t xml:space="preserve">46560</t>
  </si>
  <si>
    <t xml:space="preserve">CINTA AISLADORA PVC BLANCA 20MTS RAPIFIX</t>
  </si>
  <si>
    <t xml:space="preserve">46551</t>
  </si>
  <si>
    <t xml:space="preserve">CINTA AISLADORA PVC NEGRA  10MTS RAPIFIX</t>
  </si>
  <si>
    <t xml:space="preserve">46561</t>
  </si>
  <si>
    <t xml:space="preserve">CINTA AISLADORA PVC NEGRA  20MTS RAPIFIX</t>
  </si>
  <si>
    <t xml:space="preserve">46480</t>
  </si>
  <si>
    <t xml:space="preserve">CINTA ENMASCARAR DE 12 MM X 50 MTS FIJAPEL</t>
  </si>
  <si>
    <t xml:space="preserve">46481</t>
  </si>
  <si>
    <t xml:space="preserve">CINTA ENMASCARAR DE 18 MM X 50 MTS FIJAPEL</t>
  </si>
  <si>
    <t xml:space="preserve">46482</t>
  </si>
  <si>
    <t xml:space="preserve">CINTA ENMASCARAR DE 24 MM X 40 MTS FIJAPEL</t>
  </si>
  <si>
    <t xml:space="preserve">46483</t>
  </si>
  <si>
    <t xml:space="preserve">CINTA ENMASCARAR DE 36 MM X 50 MTS FIJAPEL</t>
  </si>
  <si>
    <t xml:space="preserve">46484</t>
  </si>
  <si>
    <t xml:space="preserve">CINTA ENMASCARAR DE 48 MM X 50 MTS FIJAPEL</t>
  </si>
  <si>
    <t xml:space="preserve">46486</t>
  </si>
  <si>
    <t xml:space="preserve">CINTA ENMASCARAR.AZUL DE 18MM X 50 MTS NORTON</t>
  </si>
  <si>
    <t xml:space="preserve">46487</t>
  </si>
  <si>
    <t xml:space="preserve">CINTA ENMASCARAR.AZUL DE 24MM X 50 MTS NORTON</t>
  </si>
  <si>
    <t xml:space="preserve">46488</t>
  </si>
  <si>
    <t xml:space="preserve">CINTA ENMASCARAR.AZUL DE 36MM X 50 MTS NORTON</t>
  </si>
  <si>
    <t xml:space="preserve">46489</t>
  </si>
  <si>
    <t xml:space="preserve">CINTA ENMASCARAR.AZUL DE 48MM X 50 MTS NORTON</t>
  </si>
  <si>
    <t xml:space="preserve">46601</t>
  </si>
  <si>
    <t xml:space="preserve">CINTA METRICA  3   MTS FLEJE 16 MM C/FRENO GV</t>
  </si>
  <si>
    <t xml:space="preserve">46604</t>
  </si>
  <si>
    <t xml:space="preserve">CINTA METRICA  5   MTS FLEJE 19 MM C/FRENO GV</t>
  </si>
  <si>
    <t xml:space="preserve">46606</t>
  </si>
  <si>
    <t xml:space="preserve">CINTA METRICA  7.5 MTS FLEJE 25 MM C/FRENO GV</t>
  </si>
  <si>
    <t xml:space="preserve">46605</t>
  </si>
  <si>
    <t xml:space="preserve">CINTA METRICA 10   MTS FLEJE 25 MM C/FRENO GV</t>
  </si>
  <si>
    <t xml:space="preserve">46602</t>
  </si>
  <si>
    <t xml:space="preserve">CINTA METRICA.  3 MTS RETROBLOK FLEJE 16MM CON FRENO EVEL</t>
  </si>
  <si>
    <t xml:space="preserve">20241014</t>
  </si>
  <si>
    <t xml:space="preserve">46603</t>
  </si>
  <si>
    <t xml:space="preserve">CINTA METRICA.  5 MTS RETROBLOK FLEJE 16MM CON FRENO EVEL</t>
  </si>
  <si>
    <t xml:space="preserve">46608</t>
  </si>
  <si>
    <t xml:space="preserve">CINTA METRICA.  5 MTS RETROBLOK FLEJE 25MM CON FRENO EVEL</t>
  </si>
  <si>
    <t xml:space="preserve">46607</t>
  </si>
  <si>
    <t xml:space="preserve">CINTA METRICA.  8 MTS RETROBLOK FLEJE 25MM CON FRENO EVEL</t>
  </si>
  <si>
    <t xml:space="preserve">46609</t>
  </si>
  <si>
    <t xml:space="preserve">CINTA METRICA. 10 MTS RETROBLOK FLEJE 25MM CON FRENO EVEL</t>
  </si>
  <si>
    <t xml:space="preserve">46612</t>
  </si>
  <si>
    <t xml:space="preserve">CINTA METRICA. 10 MTS STANDARD  FLEJE 11MM CROMADO   EVEL</t>
  </si>
  <si>
    <t xml:space="preserve">46616</t>
  </si>
  <si>
    <t xml:space="preserve">CINTA METRICA. 30 MTS STANDARD  FLEJE 11MM CROMADO   EVEL</t>
  </si>
  <si>
    <t xml:space="preserve">46617</t>
  </si>
  <si>
    <t xml:space="preserve">CINTA METRICA. 50 MTS STANDARD  FLEJE 11MM CROMADO   EVEL</t>
  </si>
  <si>
    <t xml:space="preserve">46740</t>
  </si>
  <si>
    <t xml:space="preserve">CINTA PARA PERSIANA BLANCA LIVIANA NAVEGANTE</t>
  </si>
  <si>
    <t xml:space="preserve">20231227</t>
  </si>
  <si>
    <t xml:space="preserve">46760</t>
  </si>
  <si>
    <t xml:space="preserve">CINTA PARA PERSIANA BLANCA PESADA  NAVEGANTE</t>
  </si>
  <si>
    <t xml:space="preserve">46750</t>
  </si>
  <si>
    <t xml:space="preserve">CINTA PARA PERSIANA VERDE  LIVIANA NAVEGANTE</t>
  </si>
  <si>
    <t xml:space="preserve">46770</t>
  </si>
  <si>
    <t xml:space="preserve">CINTA PARA PERSIANA VERDE  PESADA  NAVEGANTE</t>
  </si>
  <si>
    <t xml:space="preserve">46630</t>
  </si>
  <si>
    <t xml:space="preserve">CINTA PASACABLE PLASTICA  7MTS ROLLS</t>
  </si>
  <si>
    <t xml:space="preserve">46640</t>
  </si>
  <si>
    <t xml:space="preserve">CINTA PASACABLE PLASTICA 10MTS ROLLS</t>
  </si>
  <si>
    <t xml:space="preserve">46650</t>
  </si>
  <si>
    <t xml:space="preserve">CINTA PASACABLE PLASTICA 15MTS ROLLS</t>
  </si>
  <si>
    <t xml:space="preserve">46660</t>
  </si>
  <si>
    <t xml:space="preserve">CINTA PASACABLE PLASTICA 20MTS ROLLS</t>
  </si>
  <si>
    <t xml:space="preserve">46670</t>
  </si>
  <si>
    <t xml:space="preserve">CINTA PASACABLE PLASTICA 25MTS ROLLS</t>
  </si>
  <si>
    <t xml:space="preserve">46460</t>
  </si>
  <si>
    <t xml:space="preserve">ROLLO</t>
  </si>
  <si>
    <t xml:space="preserve">CINTA PELIGRO DOBLE FAZ -ROJA Y BLANCA- X 100MTS RIOPLAST</t>
  </si>
  <si>
    <t xml:space="preserve">46470</t>
  </si>
  <si>
    <t xml:space="preserve">CINTA PELIGRO DOBLE FAZ -ROJA Y BLANCA- X 200MTS RIOPLAST</t>
  </si>
  <si>
    <t xml:space="preserve">20240514</t>
  </si>
  <si>
    <t xml:space="preserve">46720</t>
  </si>
  <si>
    <t xml:space="preserve">CINTA STRETCH  DE 10CM ANCHO X 500GRS         RIOPLAST</t>
  </si>
  <si>
    <t xml:space="preserve">46722</t>
  </si>
  <si>
    <t xml:space="preserve">CINTA STRETCH  DE 50CM ANCHO X 4.5KG RECUPERADO RIOPLAST</t>
  </si>
  <si>
    <t xml:space="preserve">46721</t>
  </si>
  <si>
    <t xml:space="preserve">CINTA STRETCH  DE 50CM ANCHO X.4.5KG            RIOPLAST</t>
  </si>
  <si>
    <t xml:space="preserve">46790</t>
  </si>
  <si>
    <t xml:space="preserve">CLAVIJA BRONCEADA PARA MANIJA PUERTA</t>
  </si>
  <si>
    <t xml:space="preserve">46791</t>
  </si>
  <si>
    <t xml:space="preserve">CLAVIJA NIQUELADA PARA MANIJA PUERTA</t>
  </si>
  <si>
    <t xml:space="preserve">47066</t>
  </si>
  <si>
    <t xml:space="preserve">100XC</t>
  </si>
  <si>
    <t xml:space="preserve">CLAVO ACERADO CROMADO CAB PLANA 2.50 X 30MM DE LUCA</t>
  </si>
  <si>
    <t xml:space="preserve">47067</t>
  </si>
  <si>
    <t xml:space="preserve">CLAVO ACERADO CROMADO CAB PLANA 2.50 X 40MM DE LUCA</t>
  </si>
  <si>
    <t xml:space="preserve">47068</t>
  </si>
  <si>
    <t xml:space="preserve">CLAVO ACERADO CROMADO CAB PLANA 2.50 X 50MM DE LUCA</t>
  </si>
  <si>
    <t xml:space="preserve">47130</t>
  </si>
  <si>
    <t xml:space="preserve">CLAVO ACERO BRONCEADO CABEZA REDONDA   1.50X20MM DE LUCA</t>
  </si>
  <si>
    <t xml:space="preserve">47133</t>
  </si>
  <si>
    <t xml:space="preserve">CLAVO ACERO BRONCEADO CABEZA REDONDA   1.80X16MM DE LUCA</t>
  </si>
  <si>
    <t xml:space="preserve">47136</t>
  </si>
  <si>
    <t xml:space="preserve">CLAVO ACERO BRONCEADO CABEZA REDONDA   1.80X19MM DE LUCA</t>
  </si>
  <si>
    <t xml:space="preserve">47139</t>
  </si>
  <si>
    <t xml:space="preserve">CLAVO ACERO BRONCEADO CABEZA REDONDA   2.00X24MM DE LUCA</t>
  </si>
  <si>
    <t xml:space="preserve">47085</t>
  </si>
  <si>
    <t xml:space="preserve">CLAVO ACERO CROMADO   CABEZA PERDIDA   1.80X30MM DE LUCA</t>
  </si>
  <si>
    <t xml:space="preserve">47088</t>
  </si>
  <si>
    <t xml:space="preserve">CLAVO ACERO CROMADO   CABEZA PERDIDA   2.00X35MM DE LUCA</t>
  </si>
  <si>
    <t xml:space="preserve">47091</t>
  </si>
  <si>
    <t xml:space="preserve">CLAVO ACERO CROMADO   CABEZA PERDIDA   2.00X40MM DE LUCA</t>
  </si>
  <si>
    <t xml:space="preserve">47094</t>
  </si>
  <si>
    <t xml:space="preserve">CLAVO ACERO CROMADO   CABEZA PERDIDA   2.20X45MM DE LUCA</t>
  </si>
  <si>
    <t xml:space="preserve">47097</t>
  </si>
  <si>
    <t xml:space="preserve">CLAVO ACERO CROMADO   CABEZA PERDIDA   2.20X50MM DE LUCA</t>
  </si>
  <si>
    <t xml:space="preserve">47072</t>
  </si>
  <si>
    <t xml:space="preserve">CLAVO ACERO CROMADO   CABEZA PLANA     2.50X25MM DE LUCA</t>
  </si>
  <si>
    <t xml:space="preserve">47073</t>
  </si>
  <si>
    <t xml:space="preserve">CLAVO ACERO CROMADO   CABEZA PLANA     2.50X30MM DE LUCA</t>
  </si>
  <si>
    <t xml:space="preserve">47076</t>
  </si>
  <si>
    <t xml:space="preserve">CLAVO ACERO CROMADO   CABEZA PLANA     3.30X40MM DE LUCA</t>
  </si>
  <si>
    <t xml:space="preserve">47079</t>
  </si>
  <si>
    <t xml:space="preserve">CLAVO ACERO CROMADO   CABEZA PLANA     3.30X50MM DE LUCA</t>
  </si>
  <si>
    <t xml:space="preserve">47082</t>
  </si>
  <si>
    <t xml:space="preserve">CLAVO ACERO CROMADO   CABEZA PLANA     3.30X60MM DE LUCA</t>
  </si>
  <si>
    <t xml:space="preserve">47100</t>
  </si>
  <si>
    <t xml:space="preserve">CLAVO ACERO CROMADO   TIPO ESCUADRA    2.20X20MM DE LUCA</t>
  </si>
  <si>
    <t xml:space="preserve">47103</t>
  </si>
  <si>
    <t xml:space="preserve">CLAVO ACERO CROMADO   TIPO ESCUADRA    2.20X30MM DE LUCA</t>
  </si>
  <si>
    <t xml:space="preserve">47106</t>
  </si>
  <si>
    <t xml:space="preserve">CLAVO ACERO CROMADO   TIPO ESCUADRA    2.90X40MM DE LUCA</t>
  </si>
  <si>
    <t xml:space="preserve">47109</t>
  </si>
  <si>
    <t xml:space="preserve">CLAVO ACERO CROMADO   TIPO ESCUADRA    2.90X50MM DE LUCA</t>
  </si>
  <si>
    <t xml:space="preserve">47112</t>
  </si>
  <si>
    <t xml:space="preserve">CLAVO ACERO CROMADO   TIPO ESCUADRA    3.30X30MM DE LUCA</t>
  </si>
  <si>
    <t xml:space="preserve">47115</t>
  </si>
  <si>
    <t xml:space="preserve">CLAVO ACERO CROMADO   ESTRIADO         2.50X25MM DE LUCA</t>
  </si>
  <si>
    <t xml:space="preserve">47118</t>
  </si>
  <si>
    <t xml:space="preserve">CLAVO ACERO CROMADO   ESTRIADO         2.50X30MM DE LUCA</t>
  </si>
  <si>
    <t xml:space="preserve">47121</t>
  </si>
  <si>
    <t xml:space="preserve">CLAVO ACERO CROMADO   ESTRIADO         3.00X40MM DE LUCA</t>
  </si>
  <si>
    <t xml:space="preserve">46820</t>
  </si>
  <si>
    <t xml:space="preserve">CLAVO ACERO NEGRA     CABEZA DE BRONCE Ø6MM CORVEX</t>
  </si>
  <si>
    <t xml:space="preserve">47124</t>
  </si>
  <si>
    <t xml:space="preserve">CLAVO ACERO NEGRO     CABEZA CHATA     2.50X25MM DE LUCA</t>
  </si>
  <si>
    <t xml:space="preserve">47127</t>
  </si>
  <si>
    <t xml:space="preserve">CLAVO ACERO NEGRO     CABEZA CHATA     3.30X30MM DE LUCA</t>
  </si>
  <si>
    <t xml:space="preserve">47160</t>
  </si>
  <si>
    <t xml:space="preserve">CLAVO CAB CHATA  6 X 12 ACINDAR</t>
  </si>
  <si>
    <t xml:space="preserve">47162</t>
  </si>
  <si>
    <t xml:space="preserve">CLAVO CAB CHATA  6 X 16 ACINDAR</t>
  </si>
  <si>
    <t xml:space="preserve">47190</t>
  </si>
  <si>
    <t xml:space="preserve">CLAVO CAB CHATA  7 X 16 ACINDAR</t>
  </si>
  <si>
    <t xml:space="preserve">47192</t>
  </si>
  <si>
    <t xml:space="preserve">CLAVO CAB CHATA  7 X 20 ACINDAR</t>
  </si>
  <si>
    <t xml:space="preserve">47220</t>
  </si>
  <si>
    <t xml:space="preserve">CLAVO CAB CHATA  8 X 20 ACINDAR</t>
  </si>
  <si>
    <t xml:space="preserve">47222</t>
  </si>
  <si>
    <t xml:space="preserve">CLAVO CAB CHATA  8 X 25 ACINDAR</t>
  </si>
  <si>
    <t xml:space="preserve">47224</t>
  </si>
  <si>
    <t xml:space="preserve">CLAVO CAB CHATA  8 X 30 ACINDAR</t>
  </si>
  <si>
    <t xml:space="preserve">47250</t>
  </si>
  <si>
    <t xml:space="preserve">CLAVO CAB CHATA  9 X 20 ACINDAR</t>
  </si>
  <si>
    <t xml:space="preserve">47252</t>
  </si>
  <si>
    <t xml:space="preserve">CLAVO CAB CHATA  9 X 25 ACINDAR</t>
  </si>
  <si>
    <t xml:space="preserve">47254</t>
  </si>
  <si>
    <t xml:space="preserve">CLAVO CAB CHATA  9 X 30 ACINDAR</t>
  </si>
  <si>
    <t xml:space="preserve">47280</t>
  </si>
  <si>
    <t xml:space="preserve">CLAVO CAB CHATA 10 X 25 ACINDAR</t>
  </si>
  <si>
    <t xml:space="preserve">47282</t>
  </si>
  <si>
    <t xml:space="preserve">CLAVO CAB CHATA 10 X 30 ACINDAR</t>
  </si>
  <si>
    <t xml:space="preserve">47284</t>
  </si>
  <si>
    <t xml:space="preserve">CLAVO CAB CHATA 10 X 35 ACINDAR</t>
  </si>
  <si>
    <t xml:space="preserve">47310</t>
  </si>
  <si>
    <t xml:space="preserve">CLAVO CAB CHATA 10 X 40 ACINDAR</t>
  </si>
  <si>
    <t xml:space="preserve">47312</t>
  </si>
  <si>
    <t xml:space="preserve">CLAVO CAB CHATA 12 X 30 ACINDAR</t>
  </si>
  <si>
    <t xml:space="preserve">47314</t>
  </si>
  <si>
    <t xml:space="preserve">CLAVO CAB CHATA 12 X 35 ACINDAR</t>
  </si>
  <si>
    <t xml:space="preserve">47316</t>
  </si>
  <si>
    <t xml:space="preserve">CLAVO CAB CHATA 12 X 40 ACINDAR</t>
  </si>
  <si>
    <t xml:space="preserve">47318</t>
  </si>
  <si>
    <t xml:space="preserve">CLAVO CAB CHATA 12 X 50 ACINDAR</t>
  </si>
  <si>
    <t xml:space="preserve">47350</t>
  </si>
  <si>
    <t xml:space="preserve">CLAVO CAB CHATA 14 X 40 ACINDAR</t>
  </si>
  <si>
    <t xml:space="preserve">47352</t>
  </si>
  <si>
    <t xml:space="preserve">CLAVO CAB CHATA 14 X 50 ACINDAR</t>
  </si>
  <si>
    <t xml:space="preserve">47390</t>
  </si>
  <si>
    <t xml:space="preserve">CLAVO CAB CHATA 15 X 50 ACINDAR</t>
  </si>
  <si>
    <t xml:space="preserve">47430</t>
  </si>
  <si>
    <t xml:space="preserve">CLAVO CAB CHATA 16 X 63 ACINDAR</t>
  </si>
  <si>
    <t xml:space="preserve">47432</t>
  </si>
  <si>
    <t xml:space="preserve">CLAVO CAB CHATA 17 X 75 ACINDAR</t>
  </si>
  <si>
    <t xml:space="preserve">47161</t>
  </si>
  <si>
    <t xml:space="preserve">CLAVO CAB PERD   6 X 12 ACINDAR</t>
  </si>
  <si>
    <t xml:space="preserve">47163</t>
  </si>
  <si>
    <t xml:space="preserve">CLAVO CAB PERD   6 X 16 ACINDAR</t>
  </si>
  <si>
    <t xml:space="preserve">47191</t>
  </si>
  <si>
    <t xml:space="preserve">CLAVO CAB PERD   7 X 16 ACINDAR</t>
  </si>
  <si>
    <t xml:space="preserve">47193</t>
  </si>
  <si>
    <t xml:space="preserve">CLAVO CAB PERD   7 X 20 ACINDAR</t>
  </si>
  <si>
    <t xml:space="preserve">47221</t>
  </si>
  <si>
    <t xml:space="preserve">CLAVO CAB PERD   8 X 20 ACINDAR</t>
  </si>
  <si>
    <t xml:space="preserve">47223</t>
  </si>
  <si>
    <t xml:space="preserve">CLAVO CAB PERD   8 X 25 ACINDAR</t>
  </si>
  <si>
    <t xml:space="preserve">47225</t>
  </si>
  <si>
    <t xml:space="preserve">CLAVO CAB PERD   8 X 30 ACINDAR</t>
  </si>
  <si>
    <t xml:space="preserve">47251</t>
  </si>
  <si>
    <t xml:space="preserve">CLAVO CAB PERD   9 X 20 ACINDAR</t>
  </si>
  <si>
    <t xml:space="preserve">47253</t>
  </si>
  <si>
    <t xml:space="preserve">CLAVO CAB PERD   9 X 25 ACINDAR</t>
  </si>
  <si>
    <t xml:space="preserve">47255</t>
  </si>
  <si>
    <t xml:space="preserve">CLAVO CAB PERD   9 X 30 ACINDAR</t>
  </si>
  <si>
    <t xml:space="preserve">47281</t>
  </si>
  <si>
    <t xml:space="preserve">CLAVO CAB PERD  10 X 25 ACINDAR</t>
  </si>
  <si>
    <t xml:space="preserve">47283</t>
  </si>
  <si>
    <t xml:space="preserve">CLAVO CAB PERD  10 X 30 ACINDAR</t>
  </si>
  <si>
    <t xml:space="preserve">47285</t>
  </si>
  <si>
    <t xml:space="preserve">CLAVO CAB PERD  10 X 35 ACINDAR</t>
  </si>
  <si>
    <t xml:space="preserve">47311</t>
  </si>
  <si>
    <t xml:space="preserve">CLAVO CAB PERD  10 X 40 ACINDAR</t>
  </si>
  <si>
    <t xml:space="preserve">47313</t>
  </si>
  <si>
    <t xml:space="preserve">CLAVO CAB PERD  12 X 30 ACINDAR</t>
  </si>
  <si>
    <t xml:space="preserve">47315</t>
  </si>
  <si>
    <t xml:space="preserve">CLAVO CAB PERD  12 X 35 ACINDAR</t>
  </si>
  <si>
    <t xml:space="preserve">47317</t>
  </si>
  <si>
    <t xml:space="preserve">CLAVO CAB PERD  12 X 40 ACINDAR</t>
  </si>
  <si>
    <t xml:space="preserve">47319</t>
  </si>
  <si>
    <t xml:space="preserve">CLAVO CAB PERD  12 X 50 ACINDAR</t>
  </si>
  <si>
    <t xml:space="preserve">47351</t>
  </si>
  <si>
    <t xml:space="preserve">CLAVO CAB PERD  14 X 40 ACINDAR</t>
  </si>
  <si>
    <t xml:space="preserve">47353</t>
  </si>
  <si>
    <t xml:space="preserve">CLAVO CAB PERD  14 X 50 ACINDAR</t>
  </si>
  <si>
    <t xml:space="preserve">47391</t>
  </si>
  <si>
    <t xml:space="preserve">CLAVO CAB PERD  15 X 50 ACINDAR</t>
  </si>
  <si>
    <t xml:space="preserve">47431</t>
  </si>
  <si>
    <t xml:space="preserve">CLAVO CAB PERD  16 X 63 ACINDAR</t>
  </si>
  <si>
    <t xml:space="preserve">47433</t>
  </si>
  <si>
    <t xml:space="preserve">CLAVO CAB PERD  17 X 75 ACINDAR</t>
  </si>
  <si>
    <t xml:space="preserve">47480</t>
  </si>
  <si>
    <t xml:space="preserve">CLAVO CAB PIZARRA 16 X 20 ACINDAR</t>
  </si>
  <si>
    <t xml:space="preserve">47481</t>
  </si>
  <si>
    <t xml:space="preserve">CLAVO CAB PIZARRA 16 X 25 ACINDAR</t>
  </si>
  <si>
    <t xml:space="preserve">47482</t>
  </si>
  <si>
    <t xml:space="preserve">CLAVO CAB PIZARRA 16 X 30 ACINDAR</t>
  </si>
  <si>
    <t xml:space="preserve">47485</t>
  </si>
  <si>
    <t xml:space="preserve">CLAVO ESPIRALADO DE 1 1/2" ACINDAR</t>
  </si>
  <si>
    <t xml:space="preserve">47490</t>
  </si>
  <si>
    <t xml:space="preserve">CLAVO ESPIRALADO DE 2"     ACINDAR</t>
  </si>
  <si>
    <t xml:space="preserve">47500</t>
  </si>
  <si>
    <t xml:space="preserve">CLAVO ESPIRALADO DE 2.1/2" ACINDAR</t>
  </si>
  <si>
    <t xml:space="preserve">47501</t>
  </si>
  <si>
    <t xml:space="preserve">CLAVO ESPIRALADO DE 3"     ACINDAR</t>
  </si>
  <si>
    <t xml:space="preserve">47502</t>
  </si>
  <si>
    <t xml:space="preserve">CLAVO ESPIRALADO DE 4"     ACINDAR</t>
  </si>
  <si>
    <t xml:space="preserve">47503</t>
  </si>
  <si>
    <t xml:space="preserve">CLAVO ESPIRALADO DE 5"     ACINDAR</t>
  </si>
  <si>
    <t xml:space="preserve">47504</t>
  </si>
  <si>
    <t xml:space="preserve">CLAVO ESPIRALADO DE 6"     ACINDAR</t>
  </si>
  <si>
    <t xml:space="preserve">47950</t>
  </si>
  <si>
    <t xml:space="preserve">CLAVO FORJADO PARA MARCO PUERTA (CRUZ) L. A.</t>
  </si>
  <si>
    <t xml:space="preserve">47880</t>
  </si>
  <si>
    <t xml:space="preserve">CLAVO FORJADO "L" PARA ALBAÑIL Nº 3 L. A.</t>
  </si>
  <si>
    <t xml:space="preserve">47900</t>
  </si>
  <si>
    <t xml:space="preserve">CLAVO FORJADO "L" PARA ALBAÑIL Nº 4 L. A.</t>
  </si>
  <si>
    <t xml:space="preserve">47910</t>
  </si>
  <si>
    <t xml:space="preserve">CLAVO FORJADO "L" PARA ALBAÑIL Nº 5 L. A.</t>
  </si>
  <si>
    <t xml:space="preserve">47920</t>
  </si>
  <si>
    <t xml:space="preserve">CLAVO FORJADO "L" PARA ALBAÑIL Nº 6 L. A.</t>
  </si>
  <si>
    <t xml:space="preserve">47980</t>
  </si>
  <si>
    <t xml:space="preserve">CLAVO FORJADO DE REGLA (CORREDIZO) P/ALBAÑIL L. A.</t>
  </si>
  <si>
    <t xml:space="preserve">47030</t>
  </si>
  <si>
    <t xml:space="preserve">100XB</t>
  </si>
  <si>
    <t xml:space="preserve">CLAVO P/TECHO  CAB PLOMO 2 1/2" DENTADO</t>
  </si>
  <si>
    <t xml:space="preserve">47050</t>
  </si>
  <si>
    <t xml:space="preserve">CLAVO P/TECHO  CAB PLOMO 3"     DENTADO</t>
  </si>
  <si>
    <t xml:space="preserve">47060</t>
  </si>
  <si>
    <t xml:space="preserve">CLAVO P/TECHO  CAB PLOMO 4"     DENTADO</t>
  </si>
  <si>
    <t xml:space="preserve">47140</t>
  </si>
  <si>
    <t xml:space="preserve">CLAVO P/TECHO COBRE 14 X 38 L. A.</t>
  </si>
  <si>
    <t xml:space="preserve">47141</t>
  </si>
  <si>
    <t xml:space="preserve">CLAVO P/TECHO COBRE 14 X 50 L. A.</t>
  </si>
  <si>
    <t xml:space="preserve">47142</t>
  </si>
  <si>
    <t xml:space="preserve">CLAVO P/TECHO COBRE 14 X 63 L. A.</t>
  </si>
  <si>
    <t xml:space="preserve">47640</t>
  </si>
  <si>
    <t xml:space="preserve">CLAVO PUNTA PARIS 1"     X 1 KG ACINDAR</t>
  </si>
  <si>
    <t xml:space="preserve">47650</t>
  </si>
  <si>
    <t xml:space="preserve">CLAVO PUNTA PARIS 1.1/2" X 1 KG ACINDAR</t>
  </si>
  <si>
    <t xml:space="preserve">47660</t>
  </si>
  <si>
    <t xml:space="preserve">CLAVO PUNTA PARIS 2"     X 1 KG ACINDAR</t>
  </si>
  <si>
    <t xml:space="preserve">47670</t>
  </si>
  <si>
    <t xml:space="preserve">CLAVO PUNTA PARIS 2.1/2" X 1 KG ACINDAR</t>
  </si>
  <si>
    <t xml:space="preserve">47680</t>
  </si>
  <si>
    <t xml:space="preserve">CLAVO PUNTA PARIS 3"     X 1 KG ACINDAR</t>
  </si>
  <si>
    <t xml:space="preserve">47681</t>
  </si>
  <si>
    <t xml:space="preserve">CLAVO PUNTA PARIS 3.1/2" X 1 KG ACINDAR</t>
  </si>
  <si>
    <t xml:space="preserve">47690</t>
  </si>
  <si>
    <t xml:space="preserve">CLAVO PUNTA PARIS 4"     X 1 KG ACINDAR</t>
  </si>
  <si>
    <t xml:space="preserve">47700</t>
  </si>
  <si>
    <t xml:space="preserve">CLAVO PUNTA PARIS 5"     X 1 KG ACINDAR</t>
  </si>
  <si>
    <t xml:space="preserve">47701</t>
  </si>
  <si>
    <t xml:space="preserve">CLAVO PUNTA PARIS 6"     X 1 KG ACINDAR</t>
  </si>
  <si>
    <t xml:space="preserve">47702</t>
  </si>
  <si>
    <t xml:space="preserve">CLAVO PUNTA PARIS 7"     X 1 KG ACINDAR</t>
  </si>
  <si>
    <t xml:space="preserve">47703</t>
  </si>
  <si>
    <t xml:space="preserve">CLAVO PUNTA PARIS 8"     X 1 KG ACINDAR</t>
  </si>
  <si>
    <t xml:space="preserve">47590</t>
  </si>
  <si>
    <t xml:space="preserve">CLAVO/GRAMPA TIPO "U"  9 X 32  P/CERCO L. A.</t>
  </si>
  <si>
    <t xml:space="preserve">47530</t>
  </si>
  <si>
    <t xml:space="preserve">CLAVO/GRAMPA TIPO "U" 12 X 16 L. A.</t>
  </si>
  <si>
    <t xml:space="preserve">47560</t>
  </si>
  <si>
    <t xml:space="preserve">CLAVO/GRAMPA TIPO "U" Nº 9 COBREADA L. A.</t>
  </si>
  <si>
    <t xml:space="preserve">48100</t>
  </si>
  <si>
    <t xml:space="preserve">POTE</t>
  </si>
  <si>
    <t xml:space="preserve">COLA VINILICA X 1/8KG FORTEX</t>
  </si>
  <si>
    <t xml:space="preserve">48109</t>
  </si>
  <si>
    <t xml:space="preserve">COLA VINILICA,X 200GRS CON PICO APLICADOR FORTEX</t>
  </si>
  <si>
    <t xml:space="preserve">48110</t>
  </si>
  <si>
    <t xml:space="preserve">COLA VINILICA.X 1/4KG FORTEX</t>
  </si>
  <si>
    <t xml:space="preserve">48120</t>
  </si>
  <si>
    <t xml:space="preserve">COLA VINILICA`X 1/2KG FORTEX</t>
  </si>
  <si>
    <t xml:space="preserve">48121</t>
  </si>
  <si>
    <t xml:space="preserve">COLA VINILICA`X 800GRS CON PICO APLICADOR FORTEX</t>
  </si>
  <si>
    <t xml:space="preserve">48130</t>
  </si>
  <si>
    <t xml:space="preserve">COLA VINILICA·X  1KG  FORTEX</t>
  </si>
  <si>
    <t xml:space="preserve">48140</t>
  </si>
  <si>
    <t xml:space="preserve">COLA VINILICA·X  6KGS FORTEX</t>
  </si>
  <si>
    <t xml:space="preserve">48090</t>
  </si>
  <si>
    <t xml:space="preserve">BAL</t>
  </si>
  <si>
    <t xml:space="preserve">COLA VINILICA·X 24KGS FORTEX</t>
  </si>
  <si>
    <t xml:space="preserve">6760</t>
  </si>
  <si>
    <t xml:space="preserve">CONEX BCE MALLADA CON ADAPTADOR M-H  30CMS CANFLEX</t>
  </si>
  <si>
    <t xml:space="preserve">6770</t>
  </si>
  <si>
    <t xml:space="preserve">CONEX BCE MALLADA CON ADAPTADOR M-H  40CMS CANFLEX</t>
  </si>
  <si>
    <t xml:space="preserve">6780</t>
  </si>
  <si>
    <t xml:space="preserve">CONEX BCE MALLADA CON ADAPTADOR M-H  50CMS CANFLEX</t>
  </si>
  <si>
    <t xml:space="preserve">6790</t>
  </si>
  <si>
    <t xml:space="preserve">CONEX BCE MALLADA CON ADAPTADOR M-H  60CMS CANFLEX</t>
  </si>
  <si>
    <t xml:space="preserve">6720</t>
  </si>
  <si>
    <t xml:space="preserve">CONEX BCE MALLADA CON ADAPTADOR M-H  80CMS CANFLEX</t>
  </si>
  <si>
    <t xml:space="preserve">6730</t>
  </si>
  <si>
    <t xml:space="preserve">CONEX BCE MALLADA CON ADAPTADOR M-H 100CMS CANFLEX</t>
  </si>
  <si>
    <t xml:space="preserve">6791</t>
  </si>
  <si>
    <t xml:space="preserve">CONEX BCE MALLADA CON ADAPTADOR M-H 120CMS CANFLEX</t>
  </si>
  <si>
    <t xml:space="preserve">6792</t>
  </si>
  <si>
    <t xml:space="preserve">CONEX BCE MALLADA CON ADAPTADOR M-H 150CMS CANFLEX</t>
  </si>
  <si>
    <t xml:space="preserve">6740</t>
  </si>
  <si>
    <t xml:space="preserve">CONEX BCE TRAFILADA PARA COCINA CON CAÑO ALUMINIO</t>
  </si>
  <si>
    <t xml:space="preserve">1560</t>
  </si>
  <si>
    <t xml:space="preserve">CONEX EXTENSIBLE PLASTICA EXTENSIBLE 50-40X40-50</t>
  </si>
  <si>
    <t xml:space="preserve">1590</t>
  </si>
  <si>
    <t xml:space="preserve">CONEX CORRUGADA PLASTICA  PARA LAVATORIO   40MM X35CM MALVAR</t>
  </si>
  <si>
    <t xml:space="preserve">1580</t>
  </si>
  <si>
    <t xml:space="preserve">CONEX CORRUGADA PLASTICA  REDUCCION 50MM A 40MM X35CM MALVAR</t>
  </si>
  <si>
    <t xml:space="preserve">1600</t>
  </si>
  <si>
    <t xml:space="preserve">CONEX CORRUGADA PLASTICA  PARA PILETA      50MM X35CM MALVAR</t>
  </si>
  <si>
    <t xml:space="preserve">7630</t>
  </si>
  <si>
    <t xml:space="preserve">CONEX INODORO FUELLE GOMA       ARISA</t>
  </si>
  <si>
    <t xml:space="preserve">7640</t>
  </si>
  <si>
    <t xml:space="preserve">CONEX INODORO FUELLE PVC        BLANCO IDEAL</t>
  </si>
  <si>
    <t xml:space="preserve">7642</t>
  </si>
  <si>
    <t xml:space="preserve">CONEX INODORO FUELLE GOMA LARGA ARISA</t>
  </si>
  <si>
    <t xml:space="preserve">7643</t>
  </si>
  <si>
    <t xml:space="preserve">CONEX INODORO FUELLE PVC  LARGA BLANCO IDEAL</t>
  </si>
  <si>
    <t xml:space="preserve">20971</t>
  </si>
  <si>
    <t xml:space="preserve">CONEX INODORO FUELLE.GOMA PARA MOCHILA ARISA</t>
  </si>
  <si>
    <t xml:space="preserve">20970</t>
  </si>
  <si>
    <t xml:space="preserve">CONEX INODORO FUELLE.PVC  PARA MOCHILA       IDEAL</t>
  </si>
  <si>
    <t xml:space="preserve">20972</t>
  </si>
  <si>
    <t xml:space="preserve">CONEX INODORO FUELLE.PVC  PARA MOCHILA LARGA IDEAL</t>
  </si>
  <si>
    <t xml:space="preserve">7440</t>
  </si>
  <si>
    <t xml:space="preserve">CONEX INODORO FUELLE·EXTENSIBLE P/MOCHILA ROSCA FINA   IDEAL</t>
  </si>
  <si>
    <t xml:space="preserve">7441</t>
  </si>
  <si>
    <t xml:space="preserve">CONEX INODORO FUELLE·EXTENSIBLE P/MOCHILA ROSCA GRUESA EGOPLAST</t>
  </si>
  <si>
    <t xml:space="preserve">7442</t>
  </si>
  <si>
    <t xml:space="preserve">CONEX INODORO FUELLE·EXTENSIBLE P/MOCHILA ROSCA FINA Y GRUESA</t>
  </si>
  <si>
    <t xml:space="preserve">7620</t>
  </si>
  <si>
    <t xml:space="preserve">CONEX INODORO FUELLE,GOMA TRAFUL HH (MODELO ANTIGUO) MALVAR</t>
  </si>
  <si>
    <t xml:space="preserve">7410</t>
  </si>
  <si>
    <t xml:space="preserve">CONEXION GOMA CHUPETE DE  1/2" RIOPLAST</t>
  </si>
  <si>
    <t xml:space="preserve">7420</t>
  </si>
  <si>
    <t xml:space="preserve">CONEXION GOMA CHUPETE DE  3/4" MALVAR</t>
  </si>
  <si>
    <t xml:space="preserve">7450</t>
  </si>
  <si>
    <t xml:space="preserve">CONEXION CORTA-CHORRO DE GOMA 1/2" C/PICO PLAST MALVAR</t>
  </si>
  <si>
    <t xml:space="preserve">7470</t>
  </si>
  <si>
    <t xml:space="preserve">CONEXION GOMA LAVA VERDURAS MALVAR</t>
  </si>
  <si>
    <t xml:space="preserve">7490</t>
  </si>
  <si>
    <t xml:space="preserve">CONEXION PVC MEZCLADORA MALVAR</t>
  </si>
  <si>
    <t xml:space="preserve">48250</t>
  </si>
  <si>
    <t xml:space="preserve">CORDON TIRAJE Ø2.50MM TENSIL</t>
  </si>
  <si>
    <t xml:space="preserve">48270</t>
  </si>
  <si>
    <t xml:space="preserve">CORDON TIRAJE Ø4.00MM TENSIL</t>
  </si>
  <si>
    <t xml:space="preserve">48340</t>
  </si>
  <si>
    <t xml:space="preserve">CORTA VIDRIO  - TIPO JOBO - NEON</t>
  </si>
  <si>
    <t xml:space="preserve">7909</t>
  </si>
  <si>
    <t xml:space="preserve">CORTACAÑOS P/CAÑO COBRE O ALUMINIO NEON</t>
  </si>
  <si>
    <t xml:space="preserve">7910</t>
  </si>
  <si>
    <t xml:space="preserve">CORTACAÑOS P/CAÑO COBRE O ALUMINIO ONWARD</t>
  </si>
  <si>
    <t xml:space="preserve">7920</t>
  </si>
  <si>
    <t xml:space="preserve">CORTACAÑOS REP: RUEDA CORTE ONWARD</t>
  </si>
  <si>
    <t xml:space="preserve">48310</t>
  </si>
  <si>
    <t xml:space="preserve">CORTADORA CERAMICA GRINGA (CORTE 42 CM)    K-10</t>
  </si>
  <si>
    <t xml:space="preserve">20240729</t>
  </si>
  <si>
    <t xml:space="preserve">48320</t>
  </si>
  <si>
    <t xml:space="preserve">CORTADORA CERAMICA GRINGA REP: RUEDA WIDIA K-10</t>
  </si>
  <si>
    <t xml:space="preserve">48306</t>
  </si>
  <si>
    <t xml:space="preserve">CORTADORA.CERAMICA (CORTE 60CM) NEON</t>
  </si>
  <si>
    <t xml:space="preserve">48307</t>
  </si>
  <si>
    <t xml:space="preserve">CORTADORA.CERAMICA REP: RUEDA WIDIA Ø16MM ROTTWEILER</t>
  </si>
  <si>
    <t xml:space="preserve">48370</t>
  </si>
  <si>
    <t xml:space="preserve">CORTAHIERRO    BURIL 1/4" X120MM EL ABUELO</t>
  </si>
  <si>
    <t xml:space="preserve">48380</t>
  </si>
  <si>
    <t xml:space="preserve">CORTAHIERRO    BURIL,3/8" X150MM EL ABUELO</t>
  </si>
  <si>
    <t xml:space="preserve">48390</t>
  </si>
  <si>
    <t xml:space="preserve">CORTAHIERRO    BURIL.1/2" X150MM EL ABUELO</t>
  </si>
  <si>
    <t xml:space="preserve">48391</t>
  </si>
  <si>
    <t xml:space="preserve">CORTAHIERRO   3/4" X20CM FACUNDO</t>
  </si>
  <si>
    <t xml:space="preserve">48392</t>
  </si>
  <si>
    <t xml:space="preserve">CORTAHIERRO   3/4" X25CM FACUNDO</t>
  </si>
  <si>
    <t xml:space="preserve">48393</t>
  </si>
  <si>
    <t xml:space="preserve">CORTAHIERRO   3/4" X30CM FACUNDO</t>
  </si>
  <si>
    <t xml:space="preserve">48394</t>
  </si>
  <si>
    <t xml:space="preserve">CORTAHIERRO   3/4" X35CM FACUNDO</t>
  </si>
  <si>
    <t xml:space="preserve">48395</t>
  </si>
  <si>
    <t xml:space="preserve">CORTAHIERRO   3/4" X40CM FACUNDO</t>
  </si>
  <si>
    <t xml:space="preserve">48510</t>
  </si>
  <si>
    <t xml:space="preserve">CORTAHIERRO CHATO ANCHO PARA ELECTRICISTA/GASISTA</t>
  </si>
  <si>
    <t xml:space="preserve">48440</t>
  </si>
  <si>
    <t xml:space="preserve">CORTAHIERRO  3/4" X20CM CHAYTO</t>
  </si>
  <si>
    <t xml:space="preserve">48450</t>
  </si>
  <si>
    <t xml:space="preserve">CORTAHIERRO  3/4" X25CM CHAYTO</t>
  </si>
  <si>
    <t xml:space="preserve">48460</t>
  </si>
  <si>
    <t xml:space="preserve">CORTAHIERRO  3/4" X30CM CHAYTO</t>
  </si>
  <si>
    <t xml:space="preserve">48470</t>
  </si>
  <si>
    <t xml:space="preserve">CORTAHIERRO  3/4" X35CM CHAYTO</t>
  </si>
  <si>
    <t xml:space="preserve">48480</t>
  </si>
  <si>
    <t xml:space="preserve">CORTAHIERRO  3/4" X40CM CHAYTO</t>
  </si>
  <si>
    <t xml:space="preserve">48410</t>
  </si>
  <si>
    <t xml:space="preserve">CORTAHIERRO 3/4" X25CM  GHERARDI</t>
  </si>
  <si>
    <t xml:space="preserve">48420</t>
  </si>
  <si>
    <t xml:space="preserve">CORTAHIERRO 3/4" X30CM  GHERARDI</t>
  </si>
  <si>
    <t xml:space="preserve">48421</t>
  </si>
  <si>
    <t xml:space="preserve">CORTAHIERRO 3/4" X35CM  GHERARDI</t>
  </si>
  <si>
    <t xml:space="preserve">48405</t>
  </si>
  <si>
    <t xml:space="preserve">CORTINA PLASTICA DE TIRAS DE 80CM "LA SANLORENSEÑA"</t>
  </si>
  <si>
    <t xml:space="preserve">20250113</t>
  </si>
  <si>
    <t xml:space="preserve">48400</t>
  </si>
  <si>
    <t xml:space="preserve">CORTINA DE BAÑO CON PROTECTOR 1.80 X 1.80 REFORZADA</t>
  </si>
  <si>
    <t xml:space="preserve">20241129</t>
  </si>
  <si>
    <t xml:space="preserve">48406</t>
  </si>
  <si>
    <t xml:space="preserve">CORTINA PLASTICA DE TIRAS DE 80CM CON BARRAL DE CHAPA RUMAR</t>
  </si>
  <si>
    <t xml:space="preserve">55150</t>
  </si>
  <si>
    <t xml:space="preserve">CRAYON DE CERA BLANCO PARA MADERA-CUERO-METAL  MARCA FACIL</t>
  </si>
  <si>
    <t xml:space="preserve">55151</t>
  </si>
  <si>
    <t xml:space="preserve">CRAYON DE CERA NEGRO  PARA MADERA-CUERO-METAL  MARCA FACIL</t>
  </si>
  <si>
    <t xml:space="preserve">48530</t>
  </si>
  <si>
    <t xml:space="preserve">CRISTAL RECTANGULAR PARA SOLDADOR.TONO 10     NEON</t>
  </si>
  <si>
    <t xml:space="preserve">48531</t>
  </si>
  <si>
    <t xml:space="preserve">CRISTAL RECTANGULAR PARA SOLDADOR.TONO 11     NEON</t>
  </si>
  <si>
    <t xml:space="preserve">48532</t>
  </si>
  <si>
    <t xml:space="preserve">CRISTAL RECTANGULAR PARA SOLDADOR.TONO 12     NEON</t>
  </si>
  <si>
    <t xml:space="preserve">48529</t>
  </si>
  <si>
    <t xml:space="preserve">CRISTAL RECTANGULAR PARA SOLDADOR TRANSPARENTE NEON</t>
  </si>
  <si>
    <t xml:space="preserve">48680</t>
  </si>
  <si>
    <t xml:space="preserve">CUCHARA P/ALBAÑIL   Nº 7       NEON</t>
  </si>
  <si>
    <t xml:space="preserve">48681</t>
  </si>
  <si>
    <t xml:space="preserve">CUCHARA P/ALBAÑIL   Nº 7 MOCHA NEON</t>
  </si>
  <si>
    <t xml:space="preserve">48690</t>
  </si>
  <si>
    <t xml:space="preserve">CUCHARA P/ALBAÑIL   Nº 8       NEON</t>
  </si>
  <si>
    <t xml:space="preserve">48691</t>
  </si>
  <si>
    <t xml:space="preserve">CUCHARA P/ALBAÑIL   Nº 8 MOCHA NEON</t>
  </si>
  <si>
    <t xml:space="preserve">48860</t>
  </si>
  <si>
    <t xml:space="preserve">CUCHARA P/ALBAÑIL  Nº 6       CHAYTO</t>
  </si>
  <si>
    <t xml:space="preserve">48720</t>
  </si>
  <si>
    <t xml:space="preserve">CUCHARA P/ALBAÑIL  Nº 7       CHAYTO</t>
  </si>
  <si>
    <t xml:space="preserve">48730</t>
  </si>
  <si>
    <t xml:space="preserve">CUCHARA P/ALBAÑIL  Nº 7 MOCHA CHAYTO</t>
  </si>
  <si>
    <t xml:space="preserve">48740</t>
  </si>
  <si>
    <t xml:space="preserve">CUCHARA P/ALBAÑIL  Nº 8       CHAYTO</t>
  </si>
  <si>
    <t xml:space="preserve">48750</t>
  </si>
  <si>
    <t xml:space="preserve">CUCHARA P/ALBAÑIL  Nº 8 MOCHA CHAYTO</t>
  </si>
  <si>
    <t xml:space="preserve">48780</t>
  </si>
  <si>
    <t xml:space="preserve">CUCHARA P/ALBAÑIL Nº 7       GHERARDI</t>
  </si>
  <si>
    <t xml:space="preserve">48700</t>
  </si>
  <si>
    <t xml:space="preserve">CUCHARA P/ALBAÑIL Nº 7 MOCHA GHERARDI</t>
  </si>
  <si>
    <t xml:space="preserve">48790</t>
  </si>
  <si>
    <t xml:space="preserve">CUCHARA P/ALBAÑIL Nº 8       GHERARDI</t>
  </si>
  <si>
    <t xml:space="preserve">48800</t>
  </si>
  <si>
    <t xml:space="preserve">CUCHARA P/ALBAÑIL Nº 8 MOCHA GHERARDI</t>
  </si>
  <si>
    <t xml:space="preserve">48850</t>
  </si>
  <si>
    <t xml:space="preserve">CUCHARIN P/ALBAÑIL Nº 5 1/2 CHAYTO</t>
  </si>
  <si>
    <t xml:space="preserve">48890</t>
  </si>
  <si>
    <t xml:space="preserve">CUCHARIN P/ALBAÑIL Nº 5 1/2 GHERARDI</t>
  </si>
  <si>
    <t xml:space="preserve">49000</t>
  </si>
  <si>
    <t xml:space="preserve">CUCHILLA FIJA PLANA 27CM MOVI</t>
  </si>
  <si>
    <t xml:space="preserve">49010</t>
  </si>
  <si>
    <t xml:space="preserve">CUCHILLA FIJA PLANA 30CM MOVI</t>
  </si>
  <si>
    <t xml:space="preserve">49020</t>
  </si>
  <si>
    <t xml:space="preserve">CUCHILLA FIJA PLANA 35CM MOVI</t>
  </si>
  <si>
    <t xml:space="preserve">49030</t>
  </si>
  <si>
    <t xml:space="preserve">CUCHILLA FIJA PLANA 40CM MOVI</t>
  </si>
  <si>
    <t xml:space="preserve">49034</t>
  </si>
  <si>
    <t xml:space="preserve">CUCHILLA FIJA PLANA 45CM MOVI</t>
  </si>
  <si>
    <t xml:space="preserve">49035</t>
  </si>
  <si>
    <t xml:space="preserve">CUCHILLA FIJA PLANA 50CM MOVI</t>
  </si>
  <si>
    <t xml:space="preserve">49001</t>
  </si>
  <si>
    <t xml:space="preserve">CUCHILLA FIJA RECOLECTORA 27CM MOVI</t>
  </si>
  <si>
    <t xml:space="preserve">49011</t>
  </si>
  <si>
    <t xml:space="preserve">CUCHILLA FIJA RECOLECTORA 30CM MOVI</t>
  </si>
  <si>
    <t xml:space="preserve">49021</t>
  </si>
  <si>
    <t xml:space="preserve">CUCHILLA FIJA RECOLECTORA 35CM MOVI</t>
  </si>
  <si>
    <t xml:space="preserve">49031</t>
  </si>
  <si>
    <t xml:space="preserve">CUCHILLA FIJA RECOLECTORA 40CM MOVI</t>
  </si>
  <si>
    <t xml:space="preserve">49032</t>
  </si>
  <si>
    <t xml:space="preserve">CUCHILLA FIJA RECOLECTORA 45CM MOVI</t>
  </si>
  <si>
    <t xml:space="preserve">49033</t>
  </si>
  <si>
    <t xml:space="preserve">CUCHILLA FIJA RECOLECTORA 50CM MOVI</t>
  </si>
  <si>
    <t xml:space="preserve">49040</t>
  </si>
  <si>
    <t xml:space="preserve">CUCHILLA FLOTANTE 27CM MOVI</t>
  </si>
  <si>
    <t xml:space="preserve">49050</t>
  </si>
  <si>
    <t xml:space="preserve">CUCHILLA FLOTANTE 30CM MOVI</t>
  </si>
  <si>
    <t xml:space="preserve">49060</t>
  </si>
  <si>
    <t xml:space="preserve">CUCHILLA FLOTANTE 35CM MOVI</t>
  </si>
  <si>
    <t xml:space="preserve">49070</t>
  </si>
  <si>
    <t xml:space="preserve">CUCHILLA FLOTANTE 40CM MOVI</t>
  </si>
  <si>
    <t xml:space="preserve">8110</t>
  </si>
  <si>
    <t xml:space="preserve">CUERO P/CABEZ BOMBEADOR P/MOLINO 2 1/2"(ARAND 42 X 76MM) "FA"</t>
  </si>
  <si>
    <t xml:space="preserve">20240521</t>
  </si>
  <si>
    <t xml:space="preserve">8120</t>
  </si>
  <si>
    <t xml:space="preserve">CUERO P/CABEZ BOMBEADOR P/MOLINO 3"    (ARAND 54 X 80MM) "FA"</t>
  </si>
  <si>
    <t xml:space="preserve">8350</t>
  </si>
  <si>
    <t xml:space="preserve">CUERO P/BOMBEADOR Nº 28 "FA"</t>
  </si>
  <si>
    <t xml:space="preserve">8360</t>
  </si>
  <si>
    <t xml:space="preserve">CUERO P/BOMBEADOR Nº 30 "FA"</t>
  </si>
  <si>
    <t xml:space="preserve">8380</t>
  </si>
  <si>
    <t xml:space="preserve">CUERO P/BOMBEADOR Nº 32 "FA"</t>
  </si>
  <si>
    <t xml:space="preserve">8390</t>
  </si>
  <si>
    <t xml:space="preserve">CUERO P/BOMBEADOR Nº 35 "FA"</t>
  </si>
  <si>
    <t xml:space="preserve">8400</t>
  </si>
  <si>
    <t xml:space="preserve">CUERO P/BOMBEADOR Nº 38 "FA"</t>
  </si>
  <si>
    <t xml:space="preserve">8260</t>
  </si>
  <si>
    <t xml:space="preserve">CUERO P/CILINDRO P/BOMBEADOR  2"     FA</t>
  </si>
  <si>
    <t xml:space="preserve">8280</t>
  </si>
  <si>
    <t xml:space="preserve">CUERO P/CILINDRO,P/BOMBEADOR  2 1/4" FA</t>
  </si>
  <si>
    <t xml:space="preserve">8290</t>
  </si>
  <si>
    <t xml:space="preserve">CUERO P/CILINDRO.P/BOMBEADOR  2 1/2" FA</t>
  </si>
  <si>
    <t xml:space="preserve">8300</t>
  </si>
  <si>
    <t xml:space="preserve">CUERO P/CILINDRO.P/BOMBEADOR  2 3/4" FA</t>
  </si>
  <si>
    <t xml:space="preserve">8700</t>
  </si>
  <si>
    <t xml:space="preserve">CUPLA BCE (TIPO EMBUDO) 1/2" LIV GRIFAR</t>
  </si>
  <si>
    <t xml:space="preserve">8710</t>
  </si>
  <si>
    <t xml:space="preserve">CUPLA BCE (TIPO EMBUDO) 3/4" LIV GRIFAR</t>
  </si>
  <si>
    <t xml:space="preserve">8870</t>
  </si>
  <si>
    <t xml:space="preserve">CUPLA P/VARILLA  3/8"</t>
  </si>
  <si>
    <t xml:space="preserve">8910</t>
  </si>
  <si>
    <t xml:space="preserve">CUPLA P/VARILLA 1/2"</t>
  </si>
  <si>
    <t xml:space="preserve">8920</t>
  </si>
  <si>
    <t xml:space="preserve">CUPLA P/VARILLA 1/2"  A 3/8"</t>
  </si>
  <si>
    <t xml:space="preserve">8930</t>
  </si>
  <si>
    <t xml:space="preserve">CUPLA P/VARILLA 1/2"  A 7/16"</t>
  </si>
  <si>
    <t xml:space="preserve">8890</t>
  </si>
  <si>
    <t xml:space="preserve">CUPLA P/VARILLA 7/16"</t>
  </si>
  <si>
    <t xml:space="preserve">8900</t>
  </si>
  <si>
    <t xml:space="preserve">CUPLA P/VARILLA 7/16" A 3/8"</t>
  </si>
  <si>
    <t xml:space="preserve">8880</t>
  </si>
  <si>
    <t xml:space="preserve">CUPLA P/VARILLA.5/8"  A 3/8"</t>
  </si>
  <si>
    <t xml:space="preserve">49130</t>
  </si>
  <si>
    <t xml:space="preserve">CUTTER PVC CHICO CON FRENO Y REPUESTOS ROTTWEILER</t>
  </si>
  <si>
    <t xml:space="preserve">49140</t>
  </si>
  <si>
    <t xml:space="preserve">CUTTER PVC GRANDE EN BLISTER NEON</t>
  </si>
  <si>
    <t xml:space="preserve">49150</t>
  </si>
  <si>
    <t xml:space="preserve">CUTTER PVC GRANDE.CON GUIA METALICA PROFESIONAL</t>
  </si>
  <si>
    <t xml:space="preserve">49170</t>
  </si>
  <si>
    <t xml:space="preserve">CUTTER RASPADOR DE PINTURA CON 2 REPUESTOS NEON</t>
  </si>
  <si>
    <t xml:space="preserve">9380</t>
  </si>
  <si>
    <t xml:space="preserve">DECAPANTE  LIQUIDO     X 70 CC. GALI</t>
  </si>
  <si>
    <t xml:space="preserve">21610</t>
  </si>
  <si>
    <t xml:space="preserve">DEP PARED REP:  ANILLO SUJETA TAPA IDEAL</t>
  </si>
  <si>
    <t xml:space="preserve">21220</t>
  </si>
  <si>
    <t xml:space="preserve">DEP PARED REP:  BOTON PLASTICO FRANKLIN</t>
  </si>
  <si>
    <t xml:space="preserve">21230</t>
  </si>
  <si>
    <t xml:space="preserve">DEP PARED REP: BOTON CORTO BRONCE CROMADO</t>
  </si>
  <si>
    <t xml:space="preserve">20250129</t>
  </si>
  <si>
    <t xml:space="preserve">21320</t>
  </si>
  <si>
    <t xml:space="preserve">DEP PARED REP: BOTON LARGO BRONCE CROMADO</t>
  </si>
  <si>
    <t xml:space="preserve">21430</t>
  </si>
  <si>
    <t xml:space="preserve">DEP PARED REP: BRAZO CORTO PARA VALVULA</t>
  </si>
  <si>
    <t xml:space="preserve">21440</t>
  </si>
  <si>
    <t xml:space="preserve">DEP PARED REP: CHAVETA CON ROSCA BCE PARA FLOTANTE</t>
  </si>
  <si>
    <t xml:space="preserve">21250</t>
  </si>
  <si>
    <t xml:space="preserve">DEP PARED REP: CHAVETA PASANTE PARA VALVULA</t>
  </si>
  <si>
    <t xml:space="preserve">11490</t>
  </si>
  <si>
    <t xml:space="preserve">DEP PARED REP: FLOTANTE PLAST 1/2" HEMBRA TUERCA BRONCE</t>
  </si>
  <si>
    <t xml:space="preserve">11491</t>
  </si>
  <si>
    <t xml:space="preserve">DEP PARED REP: FLOTANTE PLAST 1/2" MACHO</t>
  </si>
  <si>
    <t xml:space="preserve">20830</t>
  </si>
  <si>
    <t xml:space="preserve">DEP PARED REP: FLOTANTE PLAST REP: ARANDELA INTERNA</t>
  </si>
  <si>
    <t xml:space="preserve">21260</t>
  </si>
  <si>
    <t xml:space="preserve">DEP PARED REP: GATILLO BCE PARA BOTON</t>
  </si>
  <si>
    <t xml:space="preserve">21450</t>
  </si>
  <si>
    <t xml:space="preserve">DEP PARED REP: PISTON BCE PARA FLOTANTE</t>
  </si>
  <si>
    <t xml:space="preserve">2450</t>
  </si>
  <si>
    <t xml:space="preserve">DEP PARED REP: PISTON BCE REP: ARAND PARA CUELLO</t>
  </si>
  <si>
    <t xml:space="preserve">2460</t>
  </si>
  <si>
    <t xml:space="preserve">DEP PARED REP: PISTON BCE REP: ARAND PARA PUNTA DE 10MM</t>
  </si>
  <si>
    <t xml:space="preserve">2461</t>
  </si>
  <si>
    <t xml:space="preserve">DEP PARED REP: PISTON BCE REP: ARAND PARA PUNTA DE 12MM</t>
  </si>
  <si>
    <t xml:space="preserve">2462</t>
  </si>
  <si>
    <t xml:space="preserve">DEP PARED REP: PISTON BCE REP: ARAND PARA PUNTA DE 14MM</t>
  </si>
  <si>
    <t xml:space="preserve">21510</t>
  </si>
  <si>
    <t xml:space="preserve">DEP PARED REP: TAPA INTERNA PLASTICA 22CMX13CM</t>
  </si>
  <si>
    <t xml:space="preserve">21630</t>
  </si>
  <si>
    <t xml:space="preserve">DEP PARED REP: TAPA INTERNA.PLAST CON BOTON LISA IDEAL</t>
  </si>
  <si>
    <t xml:space="preserve">22060</t>
  </si>
  <si>
    <t xml:space="preserve">DEP PARED REP: TAPA INTERNA.PLAST CON BOTON.CON ROSCA</t>
  </si>
  <si>
    <t xml:space="preserve">21500</t>
  </si>
  <si>
    <t xml:space="preserve">DEP PARED REP: TAPA.INTERNA DE FIBROCEMENTO 22CMX13CM</t>
  </si>
  <si>
    <t xml:space="preserve">21290</t>
  </si>
  <si>
    <t xml:space="preserve">DEP PARED REP: TUERCA AJUSTE BCE CROMADO PARA TAPA ACERO</t>
  </si>
  <si>
    <t xml:space="preserve">94610</t>
  </si>
  <si>
    <t xml:space="preserve">DEPOSITO PLAST DE COLGAR A CADENA  8 LTS MONKOTO</t>
  </si>
  <si>
    <t xml:space="preserve">9462</t>
  </si>
  <si>
    <t xml:space="preserve">DEPOSITO PLAST DE COLGAR A CADENA 11 LTS MONKOTO</t>
  </si>
  <si>
    <t xml:space="preserve">9461</t>
  </si>
  <si>
    <t xml:space="preserve">DEPOSITO PLAST DE COLGAR A.BOTON  11 LTS MONKOTO</t>
  </si>
  <si>
    <t xml:space="preserve">9560</t>
  </si>
  <si>
    <t xml:space="preserve">DEPOSITO PLAST DE COLGAR PARA MINGITORIO  8 LTS. MONKOTO</t>
  </si>
  <si>
    <t xml:space="preserve">9621</t>
  </si>
  <si>
    <t xml:space="preserve">DEPOSITO PLAST DE COLGAR REP: BOTON BLANCO FRONTAL MONKOTO</t>
  </si>
  <si>
    <t xml:space="preserve">21431</t>
  </si>
  <si>
    <t xml:space="preserve">DEPOSITO PLAST DE COLGAR REP: BRAZO ARTICULADO MALVAR</t>
  </si>
  <si>
    <t xml:space="preserve">9464</t>
  </si>
  <si>
    <t xml:space="preserve">DEPOSITO PLAST DE COLGAR REP: CONJUNTO BALANCIN P/CADENA MONKOTO</t>
  </si>
  <si>
    <t xml:space="preserve">9500</t>
  </si>
  <si>
    <t xml:space="preserve">DEPOSITO PLAST DE COLGAR REP: UNION GOMA IDEAL</t>
  </si>
  <si>
    <t xml:space="preserve">9463</t>
  </si>
  <si>
    <t xml:space="preserve">DEPOSITO PLAST DE COLGAR REP: VALVULA ENTRADA HORIZONTAL MONKOTO</t>
  </si>
  <si>
    <t xml:space="preserve">9471</t>
  </si>
  <si>
    <t xml:space="preserve">DEPOSITO PLAST DE COLGAR REP: VALVULA ENTRADA HORIZONTAL.IDEAL</t>
  </si>
  <si>
    <t xml:space="preserve">9611</t>
  </si>
  <si>
    <t xml:space="preserve">DEPOSITO PLAST MOCHILA  SOPLADO BLANCO DM-11 11LTS MONKOTO</t>
  </si>
  <si>
    <t xml:space="preserve">9473</t>
  </si>
  <si>
    <t xml:space="preserve">DEPOSITO PLAST MOCHILA  SOPLADO.      BLANCO 14LTS EGOPLAST</t>
  </si>
  <si>
    <t xml:space="preserve">9472</t>
  </si>
  <si>
    <t xml:space="preserve">DEPOSITO PLAST MOCHILA INYECTADO REF. BLANCO 12LTS COPLAST</t>
  </si>
  <si>
    <t xml:space="preserve">9617</t>
  </si>
  <si>
    <t xml:space="preserve">DEPOSITO PLAST MOCHILA REP: MANIJA ANDINA PLASTICA</t>
  </si>
  <si>
    <t xml:space="preserve">9477</t>
  </si>
  <si>
    <t xml:space="preserve">DEPOSITO PLAST MOCHILA REP: ARANDELA PARA CURVA DE SALIDA</t>
  </si>
  <si>
    <t xml:space="preserve">9616</t>
  </si>
  <si>
    <t xml:space="preserve">DEPOSITO PLAST MOCHILA REP: TECLA BLANCA LATERAL</t>
  </si>
  <si>
    <t xml:space="preserve">9620</t>
  </si>
  <si>
    <t xml:space="preserve">DEPOSITO PLAST MOCHILA REP: TECLA BLANCA MODELO FERRUM NUEVO</t>
  </si>
  <si>
    <t xml:space="preserve">9615</t>
  </si>
  <si>
    <t xml:space="preserve">DEPOSITO PLAST MOCHILA REP: TECLA BLANCA SUPERIOR MONKOTO</t>
  </si>
  <si>
    <t xml:space="preserve">20989</t>
  </si>
  <si>
    <t xml:space="preserve">PAR</t>
  </si>
  <si>
    <t xml:space="preserve">DEPOSITO PLAST MOCHILA REP: TORNILLO  PLASTICO DE SUJECION</t>
  </si>
  <si>
    <t xml:space="preserve">20990</t>
  </si>
  <si>
    <t xml:space="preserve">DEPOSITO PLAST MOCHILA REP: TORNILLO DE BRONCE DE SUJECION</t>
  </si>
  <si>
    <t xml:space="preserve">9475</t>
  </si>
  <si>
    <t xml:space="preserve">DEPOSITO PLAST MOCHILA REP: VALV ENT PLAST VERT CON BOYAEGOPLAST</t>
  </si>
  <si>
    <t xml:space="preserve">20783</t>
  </si>
  <si>
    <t xml:space="preserve">DEPOSITO PLAST MOCHILA REP: VALV ENT PLAST VERT CON.BOYA MALVAR</t>
  </si>
  <si>
    <t xml:space="preserve">9614</t>
  </si>
  <si>
    <t xml:space="preserve">DEPOSITO PLAST MOCHILA REP: VALV ENT PLAST VERT CON.BOYA MONKOTO</t>
  </si>
  <si>
    <t xml:space="preserve">20778</t>
  </si>
  <si>
    <t xml:space="preserve">DEPOSITO PLAST MOCHILA REP: VALV ENTRADA PLAST VERTICAL 3/8X22CM</t>
  </si>
  <si>
    <t xml:space="preserve">20779</t>
  </si>
  <si>
    <t xml:space="preserve">DEPOSITO PLAST MOCHILA REP: VALV ENTRADA PLAST.VERTICAL 1/2X22CM</t>
  </si>
  <si>
    <t xml:space="preserve">20780</t>
  </si>
  <si>
    <t xml:space="preserve">DEPOSITO PLAST MOCHILA REP: VALV ENTRADA PLAST.VERTICAL 3/8X33CM</t>
  </si>
  <si>
    <t xml:space="preserve">20781</t>
  </si>
  <si>
    <t xml:space="preserve">DEPOSITO PLAST MOCHILA REP: VALV ENTRADA PLAST.VERTICAL.1/2X33CM</t>
  </si>
  <si>
    <t xml:space="preserve">49435</t>
  </si>
  <si>
    <t xml:space="preserve">DESTAPA  PILETA PLASTICA Ø5MM X 3MTS VIYILANT</t>
  </si>
  <si>
    <t xml:space="preserve">49436</t>
  </si>
  <si>
    <t xml:space="preserve">DESTAPA  PILETA PLASTICA Ø5MM X 5MTS VIYILANT</t>
  </si>
  <si>
    <t xml:space="preserve">49460</t>
  </si>
  <si>
    <t xml:space="preserve">DESTAPA  PILETA.FLEJE ACERO CON CABO PLAST X  5MTS EL ABUELO</t>
  </si>
  <si>
    <t xml:space="preserve">49470</t>
  </si>
  <si>
    <t xml:space="preserve">DESTAPA  PILETA.FLEJE ACERO CON CABO PLAST X 10MTS EL ABUELO</t>
  </si>
  <si>
    <t xml:space="preserve">49430</t>
  </si>
  <si>
    <t xml:space="preserve">DESTAPA  PILETA.LINGA ACERO DE  Ø4MM       X  5MTS ALEXIS</t>
  </si>
  <si>
    <t xml:space="preserve">49480</t>
  </si>
  <si>
    <t xml:space="preserve">DESTAPA CAÑERIA  DE POLIPROPILENO X  5 MTS ROLLS</t>
  </si>
  <si>
    <t xml:space="preserve">49490</t>
  </si>
  <si>
    <t xml:space="preserve">DESTAPA CAÑERIA  DE POLIPROPILENO X 10 MTS ROLLS</t>
  </si>
  <si>
    <t xml:space="preserve">49500</t>
  </si>
  <si>
    <t xml:space="preserve">DESTAPA CAÑERIA  DE POLIPROPILENO X 15 MTS ROLLS</t>
  </si>
  <si>
    <t xml:space="preserve">49510</t>
  </si>
  <si>
    <t xml:space="preserve">DESTAPA CAÑERIA  DE POLIPROPILENO X 20 MTS ROLLS</t>
  </si>
  <si>
    <t xml:space="preserve">49350</t>
  </si>
  <si>
    <t xml:space="preserve">DESTAPA CAÑERIA  LINGA ACERO DE Ø7MM X 5MTS ALEXIS</t>
  </si>
  <si>
    <t xml:space="preserve">49360</t>
  </si>
  <si>
    <t xml:space="preserve">DESTAPA CAÑERIA  LINGA ACERO DE Ø7MM X10MTS ALEXIS</t>
  </si>
  <si>
    <t xml:space="preserve">49370</t>
  </si>
  <si>
    <t xml:space="preserve">DESTAPA CAÑERIA  LINGA ACERO DE Ø7MM X15MTS ALEXIS</t>
  </si>
  <si>
    <t xml:space="preserve">49380</t>
  </si>
  <si>
    <t xml:space="preserve">DESTAPA CAÑERIA  LINGA ACERO DE Ø7MM X20MTS ALEXIS</t>
  </si>
  <si>
    <t xml:space="preserve">49390</t>
  </si>
  <si>
    <t xml:space="preserve">DESTAPA CAÑERIA .FLEJE ACERO  5MTS TOTH</t>
  </si>
  <si>
    <t xml:space="preserve">49400</t>
  </si>
  <si>
    <t xml:space="preserve">DESTAPA CAÑERIA .FLEJE ACERO 10MTS TOTH</t>
  </si>
  <si>
    <t xml:space="preserve">49410</t>
  </si>
  <si>
    <t xml:space="preserve">DESTAPA CAÑERIA .FLEJE ACERO 15MTS TOTH</t>
  </si>
  <si>
    <t xml:space="preserve">49420</t>
  </si>
  <si>
    <t xml:space="preserve">DESTAPA CAÑERIA .FLEJE ACERO 20MTS TOTH</t>
  </si>
  <si>
    <t xml:space="preserve">49517</t>
  </si>
  <si>
    <t xml:space="preserve">DESTAPA CAÑERIA CAÑA  PLASTICA        X1.5MTS ROLLS</t>
  </si>
  <si>
    <t xml:space="preserve">49511</t>
  </si>
  <si>
    <t xml:space="preserve">DESTAPA CAÑERIA CAÑA FLEJE ACERO 23MM X1.5MTS EL ABUELO</t>
  </si>
  <si>
    <t xml:space="preserve">49512</t>
  </si>
  <si>
    <t xml:space="preserve">DESTAPA CAÑERIA.CAÑA ACCES: BOCHA      ROLLS</t>
  </si>
  <si>
    <t xml:space="preserve">49516</t>
  </si>
  <si>
    <t xml:space="preserve">DESTAPA CAÑERIA.CAÑA ACCES: DISCO GOMA ROLLS</t>
  </si>
  <si>
    <t xml:space="preserve">49514</t>
  </si>
  <si>
    <t xml:space="preserve">DESTAPA CAÑERIA.CAÑA ACCES: MANIJA     ROLLS</t>
  </si>
  <si>
    <t xml:space="preserve">49513</t>
  </si>
  <si>
    <t xml:space="preserve">DESTAPA CAÑERIA.CAÑA ACCES: TIRABUZON  ROLLS</t>
  </si>
  <si>
    <t xml:space="preserve">50010</t>
  </si>
  <si>
    <t xml:space="preserve">DESTORNILLADOR  BUSCAPOLO CHICO</t>
  </si>
  <si>
    <t xml:space="preserve">50140</t>
  </si>
  <si>
    <t xml:space="preserve">CAJA</t>
  </si>
  <si>
    <t xml:space="preserve">DESTORNILLADOR  RELOJERO             -CAJA X 6 PIEZAS- NEON</t>
  </si>
  <si>
    <t xml:space="preserve">50070</t>
  </si>
  <si>
    <t xml:space="preserve">DESTORNILLADOR  RELOJERO PROFESIONAL -CAJA X 7 PIEZAS- KETTLER</t>
  </si>
  <si>
    <t xml:space="preserve">50019</t>
  </si>
  <si>
    <t xml:space="preserve">DESTORNILLADOR CON 2 PUNTAS INTERCAMBIABLES ROTTWEILER</t>
  </si>
  <si>
    <t xml:space="preserve">50020</t>
  </si>
  <si>
    <t xml:space="preserve">DESTORNILLADOR CON 4 PUNTAS INTERCAMBIABLES KETTLER</t>
  </si>
  <si>
    <t xml:space="preserve">50150</t>
  </si>
  <si>
    <t xml:space="preserve">SOB</t>
  </si>
  <si>
    <t xml:space="preserve">DESTORNILLADOR JUEGO X 2 PIEZAS -VARILLA PASANTE- NEON</t>
  </si>
  <si>
    <t xml:space="preserve">50151</t>
  </si>
  <si>
    <t xml:space="preserve">DESTORNILLADOR.JUEGO PROFESIONAL X 6 PIEZAS NEON</t>
  </si>
  <si>
    <t xml:space="preserve">49890</t>
  </si>
  <si>
    <t xml:space="preserve">DESTORNILL PHILLIPS XSP0- 60MM-CABO/POLIP/AMARILL EL ABUELO</t>
  </si>
  <si>
    <t xml:space="preserve">49900</t>
  </si>
  <si>
    <t xml:space="preserve">DESTORNILL PHILLIPS XSP1- 80MM-CABO/POLIP/AMARILL EL ABUELO</t>
  </si>
  <si>
    <t xml:space="preserve">49910</t>
  </si>
  <si>
    <t xml:space="preserve">DESTORNILL PHILLIPS XSP2-100MM-CABO/POLIP/AMARILL EL ABUELO</t>
  </si>
  <si>
    <t xml:space="preserve">49920</t>
  </si>
  <si>
    <t xml:space="preserve">DESTORNILL PHILLIPS XSP3-150MM-CABO/POLIP/AMARILL EL ABUELO</t>
  </si>
  <si>
    <t xml:space="preserve">49840</t>
  </si>
  <si>
    <t xml:space="preserve">DESTORNILL. PLANO CONICO XS6-125MM-C/POLI/AMARILLO EL ABUELO</t>
  </si>
  <si>
    <t xml:space="preserve">49850</t>
  </si>
  <si>
    <t xml:space="preserve">DESTORNILL. PLANO CONICO XS6-150MM-C/POLI/AMARILLO EL ABUELO</t>
  </si>
  <si>
    <t xml:space="preserve">49860</t>
  </si>
  <si>
    <t xml:space="preserve">DESTORNILL. PLANO CONICO XS6-200MM-C/POLI/AMARILLO EL ABUELO</t>
  </si>
  <si>
    <t xml:space="preserve">49870</t>
  </si>
  <si>
    <t xml:space="preserve">DESTORNILL. PLANO CONICO XS8-175MM-C/POLI/AMARILLO EL ABUELO</t>
  </si>
  <si>
    <t xml:space="preserve">49940</t>
  </si>
  <si>
    <t xml:space="preserve">DESTORNILL. PLANO FRESADO AISLADA XSE3-100MM-C/P/A EL ABUELO</t>
  </si>
  <si>
    <t xml:space="preserve">49950</t>
  </si>
  <si>
    <t xml:space="preserve">DESTORNILL. PLANO FRESADO AISLADA XSE4-125MM-C/P/A EL ABUELO</t>
  </si>
  <si>
    <t xml:space="preserve">49960</t>
  </si>
  <si>
    <t xml:space="preserve">DESTORNILL. PLANO FRESADO AISLADA XSE5-150MM-C/P/A EL ABUELO</t>
  </si>
  <si>
    <t xml:space="preserve">49970</t>
  </si>
  <si>
    <t xml:space="preserve">DESTORNILL. PLANO FRESADO AISLADA XSE6-200MM-C/P/A EL ABUELO</t>
  </si>
  <si>
    <t xml:space="preserve">49980</t>
  </si>
  <si>
    <t xml:space="preserve">DESTORNILL. PLANO FRESADO AISLADA XSE8-175MM-C/P/A EL ABUELO</t>
  </si>
  <si>
    <t xml:space="preserve">49750</t>
  </si>
  <si>
    <t xml:space="preserve">DESTORNILL. PLANO FRESADO XS3- 75MM-CABO/POLIP/AMA EL ABUELO</t>
  </si>
  <si>
    <t xml:space="preserve">50030</t>
  </si>
  <si>
    <t xml:space="preserve">DESTORNILL. PLANO FRESADO XS3-100MM-CABO/POLIP/AMA EL ABUELO</t>
  </si>
  <si>
    <t xml:space="preserve">50040</t>
  </si>
  <si>
    <t xml:space="preserve">DESTORNILL. PLANO FRESADO XS3-150MM-CABO/POLIP/AMA EL ABUELO</t>
  </si>
  <si>
    <t xml:space="preserve">49780</t>
  </si>
  <si>
    <t xml:space="preserve">DESTORNILL. PLANO FRESADO XS4-100MM-CABO/POLIP/AMA EL ABUELO</t>
  </si>
  <si>
    <t xml:space="preserve">49790</t>
  </si>
  <si>
    <t xml:space="preserve">DESTORNILL. PLANO FRESADO XS4-125MM-CABO/POLIP/AMA EL ABUELO</t>
  </si>
  <si>
    <t xml:space="preserve">50050</t>
  </si>
  <si>
    <t xml:space="preserve">DESTORNILL. PLANO FRESADO XS4-200MM-CABO/POLIP/AMA EL ABUELO</t>
  </si>
  <si>
    <t xml:space="preserve">50080</t>
  </si>
  <si>
    <t xml:space="preserve">DESTORNILL. PLANO FRESADO XS5-125MM-CABO/POLIP/AMA EL ABUELO</t>
  </si>
  <si>
    <t xml:space="preserve">49830</t>
  </si>
  <si>
    <t xml:space="preserve">DESTORNILL. PLANO FRESADO XS5-150MM-CABO/POLIP/AMA EL ABUELO</t>
  </si>
  <si>
    <t xml:space="preserve">50090</t>
  </si>
  <si>
    <t xml:space="preserve">DESTORNILL. PLANO FRESADO XS5-200MM-CABO/POLIP/AMA EL ABUELO</t>
  </si>
  <si>
    <t xml:space="preserve">49680</t>
  </si>
  <si>
    <t xml:space="preserve">DESTORNILL. PROF PLANO 6X100MM MANGO VERDE (3035) CELESTAL</t>
  </si>
  <si>
    <t xml:space="preserve">49684</t>
  </si>
  <si>
    <t xml:space="preserve">DESTORNILL. PROF PLANO 8X100MM MANGO VERDE (3048) CELESTAL</t>
  </si>
  <si>
    <t xml:space="preserve">49734</t>
  </si>
  <si>
    <t xml:space="preserve">DESTORNILL. PROF PLANO CORTO 5X 32 MANGO VERDE (3016) CELESTAL</t>
  </si>
  <si>
    <t xml:space="preserve">49735</t>
  </si>
  <si>
    <t xml:space="preserve">DESTORNILL. PROF PLANO CORTO 6X 38 MANGO VERDE (3033) CELESTAL</t>
  </si>
  <si>
    <t xml:space="preserve">49719</t>
  </si>
  <si>
    <t xml:space="preserve">DESTORNILL. PROF PLANO RECTO 4X200MM V/REV M/VERD(3230) CELESTAL</t>
  </si>
  <si>
    <t xml:space="preserve">49723</t>
  </si>
  <si>
    <t xml:space="preserve">DESTORNILL. PROF PLANO RECTO 6X100MM V/REV M/VERD(3235) CELESTAL</t>
  </si>
  <si>
    <t xml:space="preserve">49730</t>
  </si>
  <si>
    <t xml:space="preserve">DESTORNILL. PROF REVERSIBLE PHILLIPS/PLANO 6X70MM(5350) CELESTAL</t>
  </si>
  <si>
    <t xml:space="preserve">49704</t>
  </si>
  <si>
    <t xml:space="preserve">DESTORNILL. PROF PHILLIPS 6X 50MM MANGO VERDE (3115) CELESTAL</t>
  </si>
  <si>
    <t xml:space="preserve">49710</t>
  </si>
  <si>
    <t xml:space="preserve">DESTORNILL. PROF PHILLIPS 9X 75MM MANGO VERDE (3135) CELESTAL</t>
  </si>
  <si>
    <t xml:space="preserve">49711</t>
  </si>
  <si>
    <t xml:space="preserve">DESTORNILL. PROF PHILLIPS 9X125MM MANGO VERDE (3140) CELESTAL</t>
  </si>
  <si>
    <t xml:space="preserve">49732</t>
  </si>
  <si>
    <t xml:space="preserve">DESTORNILL. PROF PHILLIPS CORTO 5X 32 MANGO VERDE(3102) CELESTAL</t>
  </si>
  <si>
    <t xml:space="preserve">49733</t>
  </si>
  <si>
    <t xml:space="preserve">DESTORNILL. PROF PHILLIPS CORTO 6X 38 MANGO VERDE(3113) CELESTAL</t>
  </si>
  <si>
    <t xml:space="preserve">9774</t>
  </si>
  <si>
    <t xml:space="preserve">DIAFRAGMA LONGVIE TELA SARAN</t>
  </si>
  <si>
    <t xml:space="preserve">9744</t>
  </si>
  <si>
    <t xml:space="preserve">DIAFRAGMA ORBIS BOTONERA CHICO SARAN</t>
  </si>
  <si>
    <t xml:space="preserve">9745</t>
  </si>
  <si>
    <t xml:space="preserve">DIAFRAGMA ORBIS BOTONERA GRANDE SARAN</t>
  </si>
  <si>
    <t xml:space="preserve">9746</t>
  </si>
  <si>
    <t xml:space="preserve">DIAFRAGMA ORBIS NUEVO SARAN</t>
  </si>
  <si>
    <t xml:space="preserve">9766</t>
  </si>
  <si>
    <t xml:space="preserve">DIAFRAGMA ORO AZUL TELA SARAN</t>
  </si>
  <si>
    <t xml:space="preserve">9771</t>
  </si>
  <si>
    <t xml:space="preserve">DIAFRAGMA UNIVERSAL/SIMPLEX/TARTAGLIA TELA SARAN</t>
  </si>
  <si>
    <t xml:space="preserve">49580</t>
  </si>
  <si>
    <t xml:space="preserve">DILUYENTE ASISTENTE PARA CEMENTO DE CONTACTO X 1LT FORTEX</t>
  </si>
  <si>
    <t xml:space="preserve">49581</t>
  </si>
  <si>
    <t xml:space="preserve">DILUYENTE ASISTENTE PARA CEMENTO DE CONTACTO X 4LT FORTEX</t>
  </si>
  <si>
    <t xml:space="preserve">98289</t>
  </si>
  <si>
    <t xml:space="preserve">DISCO ABRASIVO DE FIBRA DE NYLON P/REMOVER PINTURA TOKITS (289)</t>
  </si>
  <si>
    <t xml:space="preserve">98278</t>
  </si>
  <si>
    <t xml:space="preserve">DISCO ABRASIVO DE PIEDRA Ø115 GRANO  24 P/AMOL TOKITS (278)</t>
  </si>
  <si>
    <t xml:space="preserve">98279</t>
  </si>
  <si>
    <t xml:space="preserve">DISCO ABRASIVO DE PIEDRA Ø115 GRANO  36 P/AMOL TOKITS (279)</t>
  </si>
  <si>
    <t xml:space="preserve">98280</t>
  </si>
  <si>
    <t xml:space="preserve">DISCO ABRASIVO DE PIEDRA Ø115 GRANO  60 P/AMOL TOKITS (280)</t>
  </si>
  <si>
    <t xml:space="preserve">98284</t>
  </si>
  <si>
    <t xml:space="preserve">DISCO ABRASIVO DE PIEDRA Ø115 GRANO  80 P/AMOL TOKITS (281)</t>
  </si>
  <si>
    <t xml:space="preserve">98286</t>
  </si>
  <si>
    <t xml:space="preserve">DISCO ABRASIVO DE PIEDRA Ø115 GRANO 120 P/AMOL TOKITS (282)</t>
  </si>
  <si>
    <t xml:space="preserve">49652</t>
  </si>
  <si>
    <t xml:space="preserve">DISCO CORTE, FINO PLANO 115 X 1.6MM    HIERRO SIN PAR</t>
  </si>
  <si>
    <t xml:space="preserve">49653</t>
  </si>
  <si>
    <t xml:space="preserve">DISCO CORTE, FINO PLANO 178 X 1.6MM    HIERRO SIN PAR</t>
  </si>
  <si>
    <t xml:space="preserve">20240619</t>
  </si>
  <si>
    <t xml:space="preserve">49651</t>
  </si>
  <si>
    <t xml:space="preserve">DISCO CORTE, FINO PLANO 230 X 2.0MM    HIERRO SIN PAR</t>
  </si>
  <si>
    <t xml:space="preserve">49661</t>
  </si>
  <si>
    <t xml:space="preserve">DISCO CORTE, FINO PLANO 350 X 3.2MMX25 HIERRO SIN PAR</t>
  </si>
  <si>
    <t xml:space="preserve">49520</t>
  </si>
  <si>
    <t xml:space="preserve">DISCO CORTE. CENTRO DEPRIMIDO 115X3X22 HIERRO   NORTON</t>
  </si>
  <si>
    <t xml:space="preserve">49530</t>
  </si>
  <si>
    <t xml:space="preserve">DISCO CORTE. CENTRO DEPRIMIDO 178X3X22 HIERRO   NORTON</t>
  </si>
  <si>
    <t xml:space="preserve">49800</t>
  </si>
  <si>
    <t xml:space="preserve">DISCO CORTE. CENTRO DEPRIMIDO 229X3X22 HIERRO   NORTON</t>
  </si>
  <si>
    <t xml:space="preserve">49560</t>
  </si>
  <si>
    <t xml:space="preserve">DISCO CORTE´ CENTRO DEPRIMIDO 115X3X22 CERAMICA NORTON</t>
  </si>
  <si>
    <t xml:space="preserve">49570</t>
  </si>
  <si>
    <t xml:space="preserve">DISCO CORTE´ CENTRO DEPRIMIDO 178X3X22 CERAMICA NORTON</t>
  </si>
  <si>
    <t xml:space="preserve">98100</t>
  </si>
  <si>
    <t xml:space="preserve">DISCO DE PAÑOS DE ALGODÓN PARA LUSTRAR P/TALADRO TOKITS (100)</t>
  </si>
  <si>
    <t xml:space="preserve">49540</t>
  </si>
  <si>
    <t xml:space="preserve">DISCO DESBASTE CENTRO DEPRIMIDO 115X6.4X22 HIERRO NORTON</t>
  </si>
  <si>
    <t xml:space="preserve">49550</t>
  </si>
  <si>
    <t xml:space="preserve">DISCO DESBASTE CENTRO DEPRIMIDO 178X6.4X22 HIERRO NORTON</t>
  </si>
  <si>
    <t xml:space="preserve">49930</t>
  </si>
  <si>
    <t xml:space="preserve">DISCO DESBASTE CENTRO DEPRIMIDO 229X6.4X22 HIERRO NORTON</t>
  </si>
  <si>
    <t xml:space="preserve">49754</t>
  </si>
  <si>
    <t xml:space="preserve">DISCO DIAMANTADO CONTINUO LISO 115/4.5" CORTE HUMEDO KLEBER</t>
  </si>
  <si>
    <t xml:space="preserve">49757</t>
  </si>
  <si>
    <t xml:space="preserve">DISCO DIAMANTADO CONTINUO LISO 180/7"   CORTE HUMEDO KLEBER</t>
  </si>
  <si>
    <t xml:space="preserve">49763</t>
  </si>
  <si>
    <t xml:space="preserve">DISCO DIAMANTADO CONTINUO LISO 230/9"   CORTE HUMEDO KLEBER</t>
  </si>
  <si>
    <t xml:space="preserve">49755</t>
  </si>
  <si>
    <t xml:space="preserve">DISCO DIAMANTADO SEGMENTADO LASER 115/4.5" CORTE SECO KLEBER</t>
  </si>
  <si>
    <t xml:space="preserve">49758</t>
  </si>
  <si>
    <t xml:space="preserve">DISCO DIAMANTADO SEGMENTADO LASER 180/7"   CORTE SECO KLEBER</t>
  </si>
  <si>
    <t xml:space="preserve">49764</t>
  </si>
  <si>
    <t xml:space="preserve">DISCO DIAMANTADO SEGMENTADO LASER 230/9"   CORTE SECO KLEBER</t>
  </si>
  <si>
    <t xml:space="preserve">49756</t>
  </si>
  <si>
    <t xml:space="preserve">DISCO DIAMANTADO TURBO 115/4.5" CORTE SECO KLEBER</t>
  </si>
  <si>
    <t xml:space="preserve">49759</t>
  </si>
  <si>
    <t xml:space="preserve">DISCO DIAMANTADO TURBO 180/7"   CORTE SECO KLEBER</t>
  </si>
  <si>
    <t xml:space="preserve">49765</t>
  </si>
  <si>
    <t xml:space="preserve">DISCO DIAMANTADO TURBO 230/9"   CORTE SECO KLEBER</t>
  </si>
  <si>
    <t xml:space="preserve">49760</t>
  </si>
  <si>
    <t xml:space="preserve">DISCO DIAMANTADO,3 EN 1 DE 115/4.5" CORTE SECO KLEBER</t>
  </si>
  <si>
    <t xml:space="preserve">49761</t>
  </si>
  <si>
    <t xml:space="preserve">DISCO DIAMANTADO,3 EN 1 DE 180/7"   CORTE SECO KLEBER</t>
  </si>
  <si>
    <t xml:space="preserve">49766</t>
  </si>
  <si>
    <t xml:space="preserve">DISCO DIAMANTADO,3 EN 1 DE 230/9"   CORTE SECO KLEBER</t>
  </si>
  <si>
    <t xml:space="preserve">49767</t>
  </si>
  <si>
    <t xml:space="preserve">DISCO DIAMANTADO,PARA PORCELANATO 115/4.5" KLEBER</t>
  </si>
  <si>
    <t xml:space="preserve">49768</t>
  </si>
  <si>
    <t xml:space="preserve">DISCO DIAMANTADO,PARA PORCELANATO 180/7"   KLEBER</t>
  </si>
  <si>
    <t xml:space="preserve">49770</t>
  </si>
  <si>
    <t xml:space="preserve">DISCO DIAMANTADO.PARA MADERA 115/4.5" KLEBER</t>
  </si>
  <si>
    <t xml:space="preserve">49771</t>
  </si>
  <si>
    <t xml:space="preserve">DISCO DIAMANTADO.PARA MADERA 180/7"   KLEBER</t>
  </si>
  <si>
    <t xml:space="preserve">49772</t>
  </si>
  <si>
    <t xml:space="preserve">DISCO DIAMANTADO.PARA.HIERRO 115/4.5" KLEBER</t>
  </si>
  <si>
    <t xml:space="preserve">98350</t>
  </si>
  <si>
    <t xml:space="preserve">DISCO ESCOFINA          Ø115 P/AMOLADORA (228) ABRA-SOL</t>
  </si>
  <si>
    <t xml:space="preserve">38550</t>
  </si>
  <si>
    <t xml:space="preserve">DISCO FLAP OXIDO ALUMINIO 115MM - GRANO  40 ROTTWEILER</t>
  </si>
  <si>
    <t xml:space="preserve">38551</t>
  </si>
  <si>
    <t xml:space="preserve">DISCO FLAP OXIDO ALUMINIO 115MM - GRANO  60 ROTTWEILER</t>
  </si>
  <si>
    <t xml:space="preserve">38552</t>
  </si>
  <si>
    <t xml:space="preserve">DISCO FLAP OXIDO ALUMINIO 115MM - GRANO  80 ROTTWEILER</t>
  </si>
  <si>
    <t xml:space="preserve">38553</t>
  </si>
  <si>
    <t xml:space="preserve">DISCO FLAP OXIDO ALUMINIO 115MM - GRANO 100 ROTTWEILER</t>
  </si>
  <si>
    <t xml:space="preserve">38554</t>
  </si>
  <si>
    <t xml:space="preserve">DISCO FLAP OXIDO ALUMINIO 115MM - GRANO 120 ROTTWEILER</t>
  </si>
  <si>
    <t xml:space="preserve">38600</t>
  </si>
  <si>
    <t xml:space="preserve">DISCO FLAP OXIDO ZIRCONIO 115MM - GRANO  40 SIN PAR</t>
  </si>
  <si>
    <t xml:space="preserve">38610</t>
  </si>
  <si>
    <t xml:space="preserve">DISCO FLAP OXIDO ZIRCONIO 115MM - GRANO  60 SIN PAR</t>
  </si>
  <si>
    <t xml:space="preserve">38620</t>
  </si>
  <si>
    <t xml:space="preserve">DISCO FLAP OXIDO ZIRCONIO 115MM - GRANO  80 SIN PAR</t>
  </si>
  <si>
    <t xml:space="preserve">38630</t>
  </si>
  <si>
    <t xml:space="preserve">DISCO FLAP OXIDO ZIRCONIO 115MM - GRANO 120 SIN PAR</t>
  </si>
  <si>
    <t xml:space="preserve">38545</t>
  </si>
  <si>
    <t xml:space="preserve">DISCO FLAP PARA VIDRIO Y MARMOL - GRANO FINO    TOKITS 263</t>
  </si>
  <si>
    <t xml:space="preserve">38546</t>
  </si>
  <si>
    <t xml:space="preserve">DISCO FLAP PARA VIDRIO Y MARMOL - GRANO MEDIANO TOKITS 264</t>
  </si>
  <si>
    <t xml:space="preserve">38547</t>
  </si>
  <si>
    <t xml:space="preserve">DISCO FLAP PARA VIDRIO Y MARMOL - GRANO.GRUESO  TOKITS 265</t>
  </si>
  <si>
    <t xml:space="preserve">38700</t>
  </si>
  <si>
    <t xml:space="preserve">DISCO LIJA 115MM GRANO  16 F224 NORTON</t>
  </si>
  <si>
    <t xml:space="preserve">38702</t>
  </si>
  <si>
    <t xml:space="preserve">DISCO LIJA 115MM GRANO  36 F224 NORTON</t>
  </si>
  <si>
    <t xml:space="preserve">38704</t>
  </si>
  <si>
    <t xml:space="preserve">DISCO LIJA 115MM GRANO  60 F224 NORTON</t>
  </si>
  <si>
    <t xml:space="preserve">38705</t>
  </si>
  <si>
    <t xml:space="preserve">DISCO LIJA 115MM GRANO  80 F224 NORTON</t>
  </si>
  <si>
    <t xml:space="preserve">38706</t>
  </si>
  <si>
    <t xml:space="preserve">DISCO LIJA 115MM GRANO 120 F224 NORTON</t>
  </si>
  <si>
    <t xml:space="preserve">98250</t>
  </si>
  <si>
    <t xml:space="preserve">DISCO LIJA Ø115 P/MADERA X 5MED SURT P/AMOL TOKITS 26</t>
  </si>
  <si>
    <t xml:space="preserve">98251</t>
  </si>
  <si>
    <t xml:space="preserve">DISCO LIJA Ø125 P/MADERA X 5MED SURT P/AMOL TOKITS 26B</t>
  </si>
  <si>
    <t xml:space="preserve">98300</t>
  </si>
  <si>
    <t xml:space="preserve">DISCO LIJA,Ø115 P/METAL X 5 MED SURT P/AMOL TOKITS 66</t>
  </si>
  <si>
    <t xml:space="preserve">98301</t>
  </si>
  <si>
    <t xml:space="preserve">DISCO LIJA,Ø125 P/METAL X 5 MED SURT P/AMOL TOKITS 66B</t>
  </si>
  <si>
    <t xml:space="preserve">98190</t>
  </si>
  <si>
    <t xml:space="preserve">DISCO LIJA.Ø115 P/METAL X 3 MED SURT P/AMOL ALTO REND TOKITS 22</t>
  </si>
  <si>
    <t xml:space="preserve">38710</t>
  </si>
  <si>
    <t xml:space="preserve">DISCO LIJA 180MM GRANO  16 F212 NORTON</t>
  </si>
  <si>
    <t xml:space="preserve">38720</t>
  </si>
  <si>
    <t xml:space="preserve">DISCO LIJA 180MM GRANO  24 F212 NORTON</t>
  </si>
  <si>
    <t xml:space="preserve">38730</t>
  </si>
  <si>
    <t xml:space="preserve">DISCO LIJA 180MM GRANO  36 F247 NORTON</t>
  </si>
  <si>
    <t xml:space="preserve">38660</t>
  </si>
  <si>
    <t xml:space="preserve">DISCO LIJA 180MM GRANO  50 F247 NORTON</t>
  </si>
  <si>
    <t xml:space="preserve">38670</t>
  </si>
  <si>
    <t xml:space="preserve">DISCO LIJA 180MM GRANO  60 F247 NORTON</t>
  </si>
  <si>
    <t xml:space="preserve">38680</t>
  </si>
  <si>
    <t xml:space="preserve">DISCO LIJA 180MM GRANO  80 F247 NORTON</t>
  </si>
  <si>
    <t xml:space="preserve">38690</t>
  </si>
  <si>
    <t xml:space="preserve">DISCO LIJA 180MM GRANO 120 F247 NORTON</t>
  </si>
  <si>
    <t xml:space="preserve">98460</t>
  </si>
  <si>
    <t xml:space="preserve">DISCO LIJA.Ø115 SIST VELCRO GRANO  40 PARA MADERA</t>
  </si>
  <si>
    <t xml:space="preserve">98461</t>
  </si>
  <si>
    <t xml:space="preserve">DISCO LIJA.Ø115 SIST VELCRO GRANO  60 PARA MADERA</t>
  </si>
  <si>
    <t xml:space="preserve">98462</t>
  </si>
  <si>
    <t xml:space="preserve">DISCO LIJA.Ø115 SIST VELCRO GRANO  80 PARA MADERA</t>
  </si>
  <si>
    <t xml:space="preserve">98464</t>
  </si>
  <si>
    <t xml:space="preserve">DISCO LIJA.Ø115 SIST VELCRO GRANO 120 PARA MADERA</t>
  </si>
  <si>
    <t xml:space="preserve">98482</t>
  </si>
  <si>
    <t xml:space="preserve">DISCO LIJA.Ø125 SIST VELCRO GRANO FINO X3UNID P/METAL TOKITS 237</t>
  </si>
  <si>
    <t xml:space="preserve">98483</t>
  </si>
  <si>
    <t xml:space="preserve">DISCO LIJA.Ø125 SIST VELCRO GRANO MED  X3UNID P/METAL TOKITS 238</t>
  </si>
  <si>
    <t xml:space="preserve">98484</t>
  </si>
  <si>
    <t xml:space="preserve">DISCO LIJA.Ø125 SIST VELCRO GRANO.GRUESO X3UNID P/METALTOKITS239</t>
  </si>
  <si>
    <t xml:space="preserve">98481</t>
  </si>
  <si>
    <t xml:space="preserve">DISCO LIJA.Ø125 SIST VELCRO GRANO.SURT X3UNID P/METAL TOKITS 236</t>
  </si>
  <si>
    <t xml:space="preserve">98452</t>
  </si>
  <si>
    <t xml:space="preserve">DISCO LIJA.Ø180 SIST VELCRO P/MADERA X 3UNID FINO   TOKITS 233-7</t>
  </si>
  <si>
    <t xml:space="preserve">98453</t>
  </si>
  <si>
    <t xml:space="preserve">DISCO LIJA.Ø180 SIST VELCRO P/MADERA X 3UNID MED    TOKITS 234-7</t>
  </si>
  <si>
    <t xml:space="preserve">98454</t>
  </si>
  <si>
    <t xml:space="preserve">DISCO LIJA.Ø180 SIST VELCRO P/MADERA X 3UNID.GRUESO TOKITS 235-7</t>
  </si>
  <si>
    <t xml:space="preserve">98451</t>
  </si>
  <si>
    <t xml:space="preserve">DISCO LIJA.Ø180 SIST VELCRO P/MADERA X,3MED SURT    TOKITS 232-7</t>
  </si>
  <si>
    <t xml:space="preserve">98456</t>
  </si>
  <si>
    <t xml:space="preserve">DISCO LIJA.Ø180 SIST VELCRO P/METAL X 3UNID FINO    TOKITS 237-7</t>
  </si>
  <si>
    <t xml:space="preserve">98457</t>
  </si>
  <si>
    <t xml:space="preserve">DISCO LIJA.Ø180 SIST VELCRO P/METAL X 3UNID MEDIANO TOKITS 238-7</t>
  </si>
  <si>
    <t xml:space="preserve">98458</t>
  </si>
  <si>
    <t xml:space="preserve">DISCO LIJA.Ø180 SIST VELCRO P/METAL X 3UNID.GRUESO  TOKITS 239-7</t>
  </si>
  <si>
    <t xml:space="preserve">98455</t>
  </si>
  <si>
    <t xml:space="preserve">DISCO LIJA.Ø180 SIST VELCRO P/METAL X,3MED SURT     TOKITS 236-7</t>
  </si>
  <si>
    <t xml:space="preserve">98160</t>
  </si>
  <si>
    <t xml:space="preserve">DISCO RESPALDO GOMA     Ø115 P/AMOLADORA (220) CENTRO REF TOKITS</t>
  </si>
  <si>
    <t xml:space="preserve">98210</t>
  </si>
  <si>
    <t xml:space="preserve">DISCO RESPALDO PLASTICO Ø180 P/AMOLADORA (129) ABRA-SOL</t>
  </si>
  <si>
    <t xml:space="preserve">98170</t>
  </si>
  <si>
    <t xml:space="preserve">DISCO RESPALDO.GOMA     Ø180 P/AMOLADORA (247) ABRA-SOL</t>
  </si>
  <si>
    <t xml:space="preserve">98220</t>
  </si>
  <si>
    <t xml:space="preserve">DISCO RESPALDO SIST VELCRO Ø115 P/AMOLADORA</t>
  </si>
  <si>
    <t xml:space="preserve">98221</t>
  </si>
  <si>
    <t xml:space="preserve">DISCO RESPALDO SIST VELCRO Ø180 P/AMOLADORA TOKITS 230-7</t>
  </si>
  <si>
    <t xml:space="preserve">98150</t>
  </si>
  <si>
    <t xml:space="preserve">DISCO RESPALDO GOMA     Ø115 P/TALADRO   (136) ABRA-SOL</t>
  </si>
  <si>
    <t xml:space="preserve">45010</t>
  </si>
  <si>
    <t xml:space="preserve">DUCHA ELECTRICA ACQUA MAS</t>
  </si>
  <si>
    <t xml:space="preserve">45011</t>
  </si>
  <si>
    <t xml:space="preserve">DUCHA ELECTRICA REP: RESISTENCIA ACQUA MAS</t>
  </si>
  <si>
    <t xml:space="preserve">9870</t>
  </si>
  <si>
    <t xml:space="preserve">DUCHADOR  PLASTICO CON TOMA UNIVERSAL RIOPLAST</t>
  </si>
  <si>
    <t xml:space="preserve">9880</t>
  </si>
  <si>
    <t xml:space="preserve">DUCHADOR PLAST CROM Ø85MM C/FLEX MET Y SOP P/DUCHA PLASTIRRABIT</t>
  </si>
  <si>
    <t xml:space="preserve">9881</t>
  </si>
  <si>
    <t xml:space="preserve">DUCHADOR PLASTICO CROMADO REP: FLEXIBLE METALICO CROMADO CONFI</t>
  </si>
  <si>
    <t xml:space="preserve">50155</t>
  </si>
  <si>
    <t xml:space="preserve">ELECTRODO PUNTA AZUL 2.00MM 6013 -PAQ X 5KG- ACINDAR</t>
  </si>
  <si>
    <t xml:space="preserve">50156</t>
  </si>
  <si>
    <t xml:space="preserve">ELECTRODO PUNTA AZUL 2.50MM 6013 -PAQ X 5KG- ACINDAR</t>
  </si>
  <si>
    <t xml:space="preserve">50157</t>
  </si>
  <si>
    <t xml:space="preserve">ELECTRODO PUNTA AZUL 3.25MM 6013 -PAQ X 5KG- ACINDAR</t>
  </si>
  <si>
    <t xml:space="preserve">50215</t>
  </si>
  <si>
    <t xml:space="preserve">EMBUDO  PLASTICO DE  8 CM EL PARQUE</t>
  </si>
  <si>
    <t xml:space="preserve">50216</t>
  </si>
  <si>
    <t xml:space="preserve">EMBUDO  PLASTICO DE 13 CM EL PARQUE</t>
  </si>
  <si>
    <t xml:space="preserve">50217</t>
  </si>
  <si>
    <t xml:space="preserve">EMBUDO  PLASTICO DE 16 CM EL PARQUE</t>
  </si>
  <si>
    <t xml:space="preserve">50218</t>
  </si>
  <si>
    <t xml:space="preserve">EMBUDO  PLASTICO DE 20 CM EL PARQUE</t>
  </si>
  <si>
    <t xml:space="preserve">50225</t>
  </si>
  <si>
    <t xml:space="preserve">EMBUDO PLASTICO CON FUELLE Y FILTRO NEON</t>
  </si>
  <si>
    <t xml:space="preserve">52460</t>
  </si>
  <si>
    <t xml:space="preserve">ENCENDEDOR MAGICLICK PARTY</t>
  </si>
  <si>
    <t xml:space="preserve">20241119</t>
  </si>
  <si>
    <t xml:space="preserve">52464</t>
  </si>
  <si>
    <t xml:space="preserve">ENCENDEDOR,MAGICLICK LLAMA</t>
  </si>
  <si>
    <t xml:space="preserve">52467</t>
  </si>
  <si>
    <t xml:space="preserve">ENCENDEDOR,MAGICLICK VOLCANO</t>
  </si>
  <si>
    <t xml:space="preserve">52469</t>
  </si>
  <si>
    <t xml:space="preserve">ENCENDEDOR,MAGICLICK VOLCANO CON RECARGA</t>
  </si>
  <si>
    <t xml:space="preserve">52470</t>
  </si>
  <si>
    <t xml:space="preserve">ENCENDEDOR.MAGICLICK RECARGA</t>
  </si>
  <si>
    <t xml:space="preserve">50250</t>
  </si>
  <si>
    <t xml:space="preserve">ENGRAMPADORA  PROFESIONAL  PARA GANCHO 4 A 14MM EMTOP</t>
  </si>
  <si>
    <t xml:space="preserve">50260</t>
  </si>
  <si>
    <t xml:space="preserve">ENGRAMPADORA ACCES: GANCHITOS  08 MM.(CAJA X 1000) NEON</t>
  </si>
  <si>
    <t xml:space="preserve">50261</t>
  </si>
  <si>
    <t xml:space="preserve">ENGRAMPADORA ACCES: GANCHITOS  10 MM.(CAJA X 1000) NEON</t>
  </si>
  <si>
    <t xml:space="preserve">50262</t>
  </si>
  <si>
    <t xml:space="preserve">ENGRAMPADORA ACCES: GANCHITOS  12 MM.(CAJA X 1000) NEON</t>
  </si>
  <si>
    <t xml:space="preserve">50240</t>
  </si>
  <si>
    <t xml:space="preserve">EMPASTINADOR PLAST 210 MM -MODELO LLANA- CERAMICRUZ</t>
  </si>
  <si>
    <t xml:space="preserve">50280</t>
  </si>
  <si>
    <t xml:space="preserve">ENROLLADOR CORTINA GALV 4 MTS                    TOR</t>
  </si>
  <si>
    <t xml:space="preserve">50310</t>
  </si>
  <si>
    <t xml:space="preserve">ENROLLADOR CORTINA GALV,4 MTS REFORZ DOBLE BRAZO TOR</t>
  </si>
  <si>
    <t xml:space="preserve">50290</t>
  </si>
  <si>
    <t xml:space="preserve">ENROLLADOR CORTINA GALV,6 MTS                    TOR</t>
  </si>
  <si>
    <t xml:space="preserve">50320</t>
  </si>
  <si>
    <t xml:space="preserve">ENROLLADOR CORTINA GALV.6 MTS REFORZ DOBLE BRAZO TOR</t>
  </si>
  <si>
    <t xml:space="preserve">50300</t>
  </si>
  <si>
    <t xml:space="preserve">ENROLLADOR CORTINA GALV.8 MTS                    TOR</t>
  </si>
  <si>
    <t xml:space="preserve">50360</t>
  </si>
  <si>
    <t xml:space="preserve">ENROLLADOR.CORT: CAJA DE MADERA PARA ENROLLADOR 4MTS</t>
  </si>
  <si>
    <t xml:space="preserve">20231221</t>
  </si>
  <si>
    <t xml:space="preserve">50370</t>
  </si>
  <si>
    <t xml:space="preserve">ENROLLADOR.CORT: CAJA DE MADERA PARA ENROLLADOR 6MTS</t>
  </si>
  <si>
    <t xml:space="preserve">50390</t>
  </si>
  <si>
    <t xml:space="preserve">ENROLLADOR.CORT: CLAVO PUNTA DE EJE REFORZADO</t>
  </si>
  <si>
    <t xml:space="preserve">50410</t>
  </si>
  <si>
    <t xml:space="preserve">ENROLLADOR.CORT: GRAMPA GIRATORIA REFORZADO</t>
  </si>
  <si>
    <t xml:space="preserve">50460</t>
  </si>
  <si>
    <t xml:space="preserve">ENROLLADOR.CORT: PASACINTA A RODILLO</t>
  </si>
  <si>
    <t xml:space="preserve">50480</t>
  </si>
  <si>
    <t xml:space="preserve">ENROLLADOR.CORT: POLEA CHAPA PINTADA 20CM</t>
  </si>
  <si>
    <t xml:space="preserve">50490</t>
  </si>
  <si>
    <t xml:space="preserve">ENROLLADOR.CORT: POLEA CHAPA PINTADA 23CM</t>
  </si>
  <si>
    <t xml:space="preserve">50520</t>
  </si>
  <si>
    <t xml:space="preserve">ENROLLADOR.CORT: TOPE PLASTICO           PARA CORTINA</t>
  </si>
  <si>
    <t xml:space="preserve">50510</t>
  </si>
  <si>
    <t xml:space="preserve">ENROLLADOR.CORT: TOPE.HIERRO GALVANIZADO PARA CORTINA</t>
  </si>
  <si>
    <t xml:space="preserve">50430</t>
  </si>
  <si>
    <t xml:space="preserve">ENROLLADOR.CORT: DISPOSITIVO REDUCTOR 3 A 1 CON GRAMPA</t>
  </si>
  <si>
    <t xml:space="preserve">54590</t>
  </si>
  <si>
    <t xml:space="preserve">ESCARDILLO P/JARDINERIA CORAZON Y PALA FERCAS</t>
  </si>
  <si>
    <t xml:space="preserve">54591</t>
  </si>
  <si>
    <t xml:space="preserve">ESCARDILLO P/JARDINERIA CORAZON Y 2 PUAS FERCAS</t>
  </si>
  <si>
    <t xml:space="preserve">54592</t>
  </si>
  <si>
    <t xml:space="preserve">ESCARDILLO P/JARDINERIA PALA Y 2 PUAS FERCAS</t>
  </si>
  <si>
    <t xml:space="preserve">51900</t>
  </si>
  <si>
    <t xml:space="preserve">ESCUADRA ALBAÑIL DE 40CM CHAYTO</t>
  </si>
  <si>
    <t xml:space="preserve">51910</t>
  </si>
  <si>
    <t xml:space="preserve">ESCUADRA ALBAÑIL DE 50CM CHAYTO</t>
  </si>
  <si>
    <t xml:space="preserve">51920</t>
  </si>
  <si>
    <t xml:space="preserve">ESCUADRA ALBAÑIL DE 60CM CHAYTO</t>
  </si>
  <si>
    <t xml:space="preserve">58857</t>
  </si>
  <si>
    <t xml:space="preserve">ESC-FALSA ESCUADRA LISA 20CM</t>
  </si>
  <si>
    <t xml:space="preserve">58855</t>
  </si>
  <si>
    <t xml:space="preserve">ESCUADRA PARA CARPINTERO DE 30CM MILIMETRADA NEON</t>
  </si>
  <si>
    <t xml:space="preserve">58856</t>
  </si>
  <si>
    <t xml:space="preserve">ESCUADRA PARA CARPINTERO DE 40CM MILIMETRADA NEON</t>
  </si>
  <si>
    <t xml:space="preserve">58900</t>
  </si>
  <si>
    <t xml:space="preserve">ESCUADRA PARA CARPINTERO.DE 25CM LISA SANTA JUANA</t>
  </si>
  <si>
    <t xml:space="preserve">58850</t>
  </si>
  <si>
    <t xml:space="preserve">ESCUADRA PARA CARPINTERO.DE 25CM MILIMETRADA SANTA JUANA</t>
  </si>
  <si>
    <t xml:space="preserve">51200</t>
  </si>
  <si>
    <t xml:space="preserve">ESCUADRA PLANA CROMATIZADA 25 X 25 MM (90)24 PARTS</t>
  </si>
  <si>
    <t xml:space="preserve">51210</t>
  </si>
  <si>
    <t xml:space="preserve">ESCUADRA PLANA CROMATIZADA 40 X 40 MM (91)24 PARTS</t>
  </si>
  <si>
    <t xml:space="preserve">51220</t>
  </si>
  <si>
    <t xml:space="preserve">ESCUADRA PLANA CROMATIZADA 60 X 60 MM (93)24 PARTS</t>
  </si>
  <si>
    <t xml:space="preserve">51230</t>
  </si>
  <si>
    <t xml:space="preserve">ESCUADRA PLANA CROMATIZADA 70 X 70 MM (94)24 PARTS</t>
  </si>
  <si>
    <t xml:space="preserve">51240</t>
  </si>
  <si>
    <t xml:space="preserve">ESCUADRA PLANA CROMATIZADA 90 X 90 MM (95)24 PARTS</t>
  </si>
  <si>
    <t xml:space="preserve">45100</t>
  </si>
  <si>
    <t xml:space="preserve">ESLINGA P/BICI CABLE ACERO FORRADO 65CM C/CERRADURA ROTTWEILLER</t>
  </si>
  <si>
    <t xml:space="preserve">45109</t>
  </si>
  <si>
    <t xml:space="preserve">ESLINGA P/BICI CABLE ACERO FORRADO.Ø 6MMX1MT RESORPLAST</t>
  </si>
  <si>
    <t xml:space="preserve">45110</t>
  </si>
  <si>
    <t xml:space="preserve">ESLINGA P/BICI CABLE ACERO FORRADO.Ø10MMX1MT RESORPLAST</t>
  </si>
  <si>
    <t xml:space="preserve">45111</t>
  </si>
  <si>
    <t xml:space="preserve">ESLINGA P/MOTO TIPO  PITON 1.0MT X Ø22MM GRUESA C/CERRADURA NEON</t>
  </si>
  <si>
    <t xml:space="preserve">45102</t>
  </si>
  <si>
    <t xml:space="preserve">ESLINGA P/MOTO CABLE ACERO Ø22MMX1MT C/CERRADURA ROTTWEILER</t>
  </si>
  <si>
    <t xml:space="preserve">45112</t>
  </si>
  <si>
    <t xml:space="preserve">ESLINGA P/MOTO TIPO CADENA 1.2MT CON CERRADURA ROTTWEILER</t>
  </si>
  <si>
    <t xml:space="preserve">50600</t>
  </si>
  <si>
    <t xml:space="preserve">ESPATULA PLASTICA FLEXIBLE P/MASILLA O ENDUIDO LA HACENDOSA</t>
  </si>
  <si>
    <t xml:space="preserve">50601</t>
  </si>
  <si>
    <t xml:space="preserve">ESPATULA.PLASTICA -SET X 3 MEDIDAS-</t>
  </si>
  <si>
    <t xml:space="preserve">50741</t>
  </si>
  <si>
    <t xml:space="preserve">ESPATULA FLEXIBLE   P/PINTOR 1 1/2" CABO MADERA NEON</t>
  </si>
  <si>
    <t xml:space="preserve">50742</t>
  </si>
  <si>
    <t xml:space="preserve">ESPATULA FLEXIBLE   P/PINTOR 2"     CABO MADERA NEON</t>
  </si>
  <si>
    <t xml:space="preserve">50743</t>
  </si>
  <si>
    <t xml:space="preserve">ESPATULA FLEXIBLE   P/PINTOR 2.1/2" CABO MADERA NEON</t>
  </si>
  <si>
    <t xml:space="preserve">50744</t>
  </si>
  <si>
    <t xml:space="preserve">ESPATULA FLEXIBLE   P/PINTOR 3"     CABO MADERA NEON</t>
  </si>
  <si>
    <t xml:space="preserve">50751</t>
  </si>
  <si>
    <t xml:space="preserve">ESPATULA FLEXIBLE  P/PINTOR  CABO PLASTICO 30MM SANTA JUANA</t>
  </si>
  <si>
    <t xml:space="preserve">50761</t>
  </si>
  <si>
    <t xml:space="preserve">ESPATULA FLEXIBLE  P/PINTOR  CABO PLASTICO 40MM SANTA JUANA</t>
  </si>
  <si>
    <t xml:space="preserve">50771</t>
  </si>
  <si>
    <t xml:space="preserve">ESPATULA FLEXIBLE  P/PINTOR  CABO PLASTICO 50MM SANTA JUANA</t>
  </si>
  <si>
    <t xml:space="preserve">50781</t>
  </si>
  <si>
    <t xml:space="preserve">ESPATULA FLEXIBLE  P/PINTOR  CABO PLASTICO 60MM SANTA JUANA</t>
  </si>
  <si>
    <t xml:space="preserve">50791</t>
  </si>
  <si>
    <t xml:space="preserve">ESPATULA FLEXIBLE  P/PINTOR  CABO PLASTICO 70MM SANTA JUANA</t>
  </si>
  <si>
    <t xml:space="preserve">50801</t>
  </si>
  <si>
    <t xml:space="preserve">ESPATULA FLEXIBLE  P/PINTOR  CABO PLASTICO 80MM SANTA JUANA</t>
  </si>
  <si>
    <t xml:space="preserve">50750</t>
  </si>
  <si>
    <t xml:space="preserve">ESPATULA FLEXIBLE  P/PINTOR CABO MADERA 30MM CHAYTO</t>
  </si>
  <si>
    <t xml:space="preserve">50760</t>
  </si>
  <si>
    <t xml:space="preserve">ESPATULA FLEXIBLE  P/PINTOR CABO MADERA 40MM CHAYTO</t>
  </si>
  <si>
    <t xml:space="preserve">50770</t>
  </si>
  <si>
    <t xml:space="preserve">ESPATULA FLEXIBLE  P/PINTOR CABO MADERA 50MM CHAYTO</t>
  </si>
  <si>
    <t xml:space="preserve">50780</t>
  </si>
  <si>
    <t xml:space="preserve">ESPATULA FLEXIBLE  P/PINTOR CABO MADERA 60MM CHAYTO</t>
  </si>
  <si>
    <t xml:space="preserve">50790</t>
  </si>
  <si>
    <t xml:space="preserve">ESPATULA FLEXIBLE  P/PINTOR CABO MADERA 70MM CHAYTO</t>
  </si>
  <si>
    <t xml:space="preserve">50800</t>
  </si>
  <si>
    <t xml:space="preserve">ESPATULA FLEXIBLE  P/PINTOR CABO MADERA 80MM CHAYTO</t>
  </si>
  <si>
    <t xml:space="preserve">50610</t>
  </si>
  <si>
    <t xml:space="preserve">ESPATULA FLEXIBLE P/ENDUIR CABO MADERA 100MM CHAYTO</t>
  </si>
  <si>
    <t xml:space="preserve">50620</t>
  </si>
  <si>
    <t xml:space="preserve">ESPATULA FLEXIBLE P/ENDUIR CABO MADERA 120MM CHAYTO</t>
  </si>
  <si>
    <t xml:space="preserve">50630</t>
  </si>
  <si>
    <t xml:space="preserve">ESPATULA FLEXIBLE P/ENDUIR CABO MADERA 140MM CHAYTO</t>
  </si>
  <si>
    <t xml:space="preserve">50640</t>
  </si>
  <si>
    <t xml:space="preserve">ESPATULA FLEXIBLE P/ENDUIR CABO MADERA 160MM CHAYTO</t>
  </si>
  <si>
    <t xml:space="preserve">50650</t>
  </si>
  <si>
    <t xml:space="preserve">ESPATULA FLEXIBLE P/ENDUIR CABO MADERA 180MM CHAYTO</t>
  </si>
  <si>
    <t xml:space="preserve">50660</t>
  </si>
  <si>
    <t xml:space="preserve">ESPATULA FLEXIBLE P/ENDUIR CABO MADERA 200MM CHAYTO</t>
  </si>
  <si>
    <t xml:space="preserve">50602</t>
  </si>
  <si>
    <t xml:space="preserve">ESPATULA PARA YESERO 15CM X 23CM LA HACENDOSA</t>
  </si>
  <si>
    <t xml:space="preserve">51250</t>
  </si>
  <si>
    <t xml:space="preserve">ESQUINERO ANGULO CROMATIZADO  30 X  30MM (24) CORVEX</t>
  </si>
  <si>
    <t xml:space="preserve">51260</t>
  </si>
  <si>
    <t xml:space="preserve">ESQUINERO ANGULO CROMATIZADO  40 X  40MM (24) CORVEX</t>
  </si>
  <si>
    <t xml:space="preserve">51270</t>
  </si>
  <si>
    <t xml:space="preserve">ESQUINERO ANGULO CROMATIZADO  50 X  50MM (24) CORVEX</t>
  </si>
  <si>
    <t xml:space="preserve">51280</t>
  </si>
  <si>
    <t xml:space="preserve">ESQUINERO ANGULO CROMATIZADO  60 X  60MM (24) CORVEX</t>
  </si>
  <si>
    <t xml:space="preserve">51290</t>
  </si>
  <si>
    <t xml:space="preserve">ESQUINERO ANGULO CROMATIZADO  80 X  80MM (24) CORVEX</t>
  </si>
  <si>
    <t xml:space="preserve">51300</t>
  </si>
  <si>
    <t xml:space="preserve">ESQUINERO ANGULO CROMATIZADO  90 X  90MM (12)(123) PARTS</t>
  </si>
  <si>
    <t xml:space="preserve">51310</t>
  </si>
  <si>
    <t xml:space="preserve">ESQUINERO ANGULO CROMATIZADO 100 X 100MM (24) CORVEX</t>
  </si>
  <si>
    <t xml:space="preserve">51320</t>
  </si>
  <si>
    <t xml:space="preserve">ESQUINERO ANGULO CROMATIZADO 120 X 120MM (24) CORVEX</t>
  </si>
  <si>
    <t xml:space="preserve">51261</t>
  </si>
  <si>
    <t xml:space="preserve">ESQUINERO ANGULO CROMATIZADO DOBLE 40 X 40 (24) CORVEX</t>
  </si>
  <si>
    <t xml:space="preserve">51271</t>
  </si>
  <si>
    <t xml:space="preserve">ESQUINERO ANGULO CROMATIZADO DOBLE 50 X 50 (24) CORVEX</t>
  </si>
  <si>
    <t xml:space="preserve">51281</t>
  </si>
  <si>
    <t xml:space="preserve">ESQUINERO ANGULO CROMATIZADO DOBLE 60 X 60 (24) CORVEX</t>
  </si>
  <si>
    <t xml:space="preserve">51050</t>
  </si>
  <si>
    <t xml:space="preserve">ESQUINERO ANGULO REVERSIBLE NEGRO  30 X  30MM (24) CORVEX</t>
  </si>
  <si>
    <t xml:space="preserve">51060</t>
  </si>
  <si>
    <t xml:space="preserve">ESQUINERO ANGULO REVERSIBLE NEGRO  40 X  40MM (24) CORVEX</t>
  </si>
  <si>
    <t xml:space="preserve">51070</t>
  </si>
  <si>
    <t xml:space="preserve">ESQUINERO ANGULO REVERSIBLE NEGRO  50 X  50MM (24) CORVEX</t>
  </si>
  <si>
    <t xml:space="preserve">51080</t>
  </si>
  <si>
    <t xml:space="preserve">ESQUINERO ANGULO REVERSIBLE NEGRO  60 X  60MM (24) CORVEX</t>
  </si>
  <si>
    <t xml:space="preserve">51090</t>
  </si>
  <si>
    <t xml:space="preserve">ESQUINERO ANGULO REVERSIBLE NEGRO  80 X  80MM (24) CORVEX</t>
  </si>
  <si>
    <t xml:space="preserve">51100</t>
  </si>
  <si>
    <t xml:space="preserve">ESQUINERO ANGULO REVERSIBLE NEGRO 100 X 100MM (24) CORVEX</t>
  </si>
  <si>
    <t xml:space="preserve">51110</t>
  </si>
  <si>
    <t xml:space="preserve">ESQUINERO ANGULO REVERSIBLE NEGRO 120 X 120MM (24) CORVEX</t>
  </si>
  <si>
    <t xml:space="preserve">52020</t>
  </si>
  <si>
    <t xml:space="preserve">ESTANTE 30 X 90 -CHAPA 24- CON 1 REFUERZO RODEL</t>
  </si>
  <si>
    <t xml:space="preserve">52030</t>
  </si>
  <si>
    <t xml:space="preserve">ESTANTE 43 X 90 -CHAPA 24- CON 1 REFUERZO RODEL</t>
  </si>
  <si>
    <t xml:space="preserve">52070</t>
  </si>
  <si>
    <t xml:space="preserve">JUEG</t>
  </si>
  <si>
    <t xml:space="preserve">ESTANTERIA - BULON Y TUERCA RODEL</t>
  </si>
  <si>
    <t xml:space="preserve">52080</t>
  </si>
  <si>
    <t xml:space="preserve">ESTANTERIA - ESCUADRA CHAPA REF. RODEL</t>
  </si>
  <si>
    <t xml:space="preserve">10424</t>
  </si>
  <si>
    <t xml:space="preserve">BLIS</t>
  </si>
  <si>
    <t xml:space="preserve">ESTAÑO P/ELECTRICIDAD 50% X1.5MM C/RESINA ROLLO X0.80MT</t>
  </si>
  <si>
    <t xml:space="preserve">10425</t>
  </si>
  <si>
    <t xml:space="preserve">ESTAÑO P/ELECTRICIDAD 50% X1.5MM C/RESINA ROLLO X1.50MT EXIMETAL</t>
  </si>
  <si>
    <t xml:space="preserve">10426</t>
  </si>
  <si>
    <t xml:space="preserve">BOB</t>
  </si>
  <si>
    <t xml:space="preserve">ESTAÑO P/ELECTRICIDAD 50% X1.6MM C/RESINA BOBIN X250GRS EXIMETAL</t>
  </si>
  <si>
    <t xml:space="preserve">10399</t>
  </si>
  <si>
    <t xml:space="preserve">ESTAÑO.EN BARRA          AL 33% TRAFILADA GUN</t>
  </si>
  <si>
    <t xml:space="preserve">10419</t>
  </si>
  <si>
    <t xml:space="preserve">ESTAÑO.EN BARRA          AL 50% TRAFILADA GUN</t>
  </si>
  <si>
    <t xml:space="preserve">10400</t>
  </si>
  <si>
    <t xml:space="preserve">ESTAÑO.EN BARRA ESPECIAL AL 33% TRAFILADA EXIMETAL</t>
  </si>
  <si>
    <t xml:space="preserve">10420</t>
  </si>
  <si>
    <t xml:space="preserve">ESTAÑO.EN BARRA ESPECIAL AL 50% TRAFILADA EXIMETAL</t>
  </si>
  <si>
    <t xml:space="preserve">28100</t>
  </si>
  <si>
    <t xml:space="preserve">ESTEARINA  EN VELA PARA SOLDADURA GALI</t>
  </si>
  <si>
    <t xml:space="preserve">20240826</t>
  </si>
  <si>
    <t xml:space="preserve">28110</t>
  </si>
  <si>
    <t xml:space="preserve">ESTEARINA EN PANES PARA SOLDADURA GALI</t>
  </si>
  <si>
    <t xml:space="preserve">65639</t>
  </si>
  <si>
    <t xml:space="preserve">ESTIRADOR DE ALAMBRE DE 19" EMPAVONADO BYE</t>
  </si>
  <si>
    <t xml:space="preserve">51010</t>
  </si>
  <si>
    <t xml:space="preserve">ESTOPA P/LIMPIEZA X 300GRS        HURLINGHAM</t>
  </si>
  <si>
    <t xml:space="preserve">51000</t>
  </si>
  <si>
    <t xml:space="preserve">ESTOPA P/LUSTRE   X 300GRS        HURLINGHAM</t>
  </si>
  <si>
    <t xml:space="preserve">51005</t>
  </si>
  <si>
    <t xml:space="preserve">ESTOPA P/LUSTRE   X 500GRS        HURLINGHAM</t>
  </si>
  <si>
    <t xml:space="preserve">20240813</t>
  </si>
  <si>
    <t xml:space="preserve">51002</t>
  </si>
  <si>
    <t xml:space="preserve">ESTOPA P/LIMPIEZA X KILO A GRANEL HURLINGHAM</t>
  </si>
  <si>
    <t xml:space="preserve">51030</t>
  </si>
  <si>
    <t xml:space="preserve">ESTUFA ELECTRICA DE CUARZO HORIZONTAL</t>
  </si>
  <si>
    <t xml:space="preserve">51040</t>
  </si>
  <si>
    <t xml:space="preserve">ESTUFA ELECTRICA DE CUARZO VERTICAL</t>
  </si>
  <si>
    <t xml:space="preserve">99900</t>
  </si>
  <si>
    <t xml:space="preserve">EXHIBIDOR DECOR CON BARRALES SIMIL MADERA</t>
  </si>
  <si>
    <t xml:space="preserve">20240313</t>
  </si>
  <si>
    <t xml:space="preserve">47070</t>
  </si>
  <si>
    <t xml:space="preserve">EXHIBIDOR-EXPENDEDOR CLAVOS DE ACERO CON 25 UNID DE CADA MEDIDA</t>
  </si>
  <si>
    <t xml:space="preserve">97199</t>
  </si>
  <si>
    <t xml:space="preserve">EXHIBIDOR-EXPENDEDOR DE CARBONES CON 3 UNID DE CADA MODELO</t>
  </si>
  <si>
    <t xml:space="preserve">90060</t>
  </si>
  <si>
    <t xml:space="preserve">EXHIBIDOR MEDITERRANEA DE RUEDAS Y PERNOS P/MESAS Y SILLONES</t>
  </si>
  <si>
    <t xml:space="preserve">90000</t>
  </si>
  <si>
    <t xml:space="preserve">EXHIBIDOR MEDITERRANEA DE RUEDAS/PERNOS CON 6 UNID CADA UNO</t>
  </si>
  <si>
    <t xml:space="preserve">90500</t>
  </si>
  <si>
    <t xml:space="preserve">EXHIBIDOR MEDITERRANEA DE TIRADORES CON 6 UNID CADA UNO</t>
  </si>
  <si>
    <t xml:space="preserve">90550</t>
  </si>
  <si>
    <t xml:space="preserve">EXHIBIDOR MEDITERRANEA DE TIRADORES  PARA MUEBLES</t>
  </si>
  <si>
    <t xml:space="preserve">65400</t>
  </si>
  <si>
    <t xml:space="preserve">EXHIBIDOR-EXPENDEDOR TARUGOS PY CON TARUGOS DE 5 - 6 - 8 MM</t>
  </si>
  <si>
    <t xml:space="preserve">95670</t>
  </si>
  <si>
    <t xml:space="preserve">EXHIBIDOR-EXPENDEDOR EZETA TRIANGULAR DE 1 A 13MM</t>
  </si>
  <si>
    <t xml:space="preserve">51460</t>
  </si>
  <si>
    <t xml:space="preserve">FAROL 250 BUJIAS PARA GARRAFA GAS BUTANO BROGAS</t>
  </si>
  <si>
    <t xml:space="preserve">51461</t>
  </si>
  <si>
    <t xml:space="preserve">FAROL 250 BUJIAS REP: TUBO DE VIDRIO ALIGAS</t>
  </si>
  <si>
    <t xml:space="preserve">51400</t>
  </si>
  <si>
    <t xml:space="preserve">FAROL 500 BUJIAS PARA GARRAFA 2 O 3KG BROGAS</t>
  </si>
  <si>
    <t xml:space="preserve">51402</t>
  </si>
  <si>
    <t xml:space="preserve">FAROL 500 BUJIAS REP: DISTRIBUIDOR DE CERAMICA BURTTERFLY</t>
  </si>
  <si>
    <t xml:space="preserve">51401</t>
  </si>
  <si>
    <t xml:space="preserve">FAROL 500 BUJIAS REP: TUBO VIDRIO Nº4 ALIGAS</t>
  </si>
  <si>
    <t xml:space="preserve">51465</t>
  </si>
  <si>
    <t xml:space="preserve">FAROL PINTADO A KEROSENE PARA CARRO NEON</t>
  </si>
  <si>
    <t xml:space="preserve">51470</t>
  </si>
  <si>
    <t xml:space="preserve">FELPUDO DE ALAMBRE GALVANIZADO 35 X 60CM</t>
  </si>
  <si>
    <t xml:space="preserve">50246</t>
  </si>
  <si>
    <t xml:space="preserve">FICHA ADAPTADOR DE 3 A 2        INDELPLAS</t>
  </si>
  <si>
    <t xml:space="preserve">50247</t>
  </si>
  <si>
    <t xml:space="preserve">FICHA ADAPTADOR TRIFUNCIONAL    INDELPLAS</t>
  </si>
  <si>
    <t xml:space="preserve">50251</t>
  </si>
  <si>
    <t xml:space="preserve">FICHA ADAPTADOR DE 3 CARAS TODOS LOS TOMAS A 3 PATAS</t>
  </si>
  <si>
    <t xml:space="preserve">50252</t>
  </si>
  <si>
    <t xml:space="preserve">FICHA ADAPTADOR DE 3 CARAS TODOS LOS TOMAS A 2 PATAS</t>
  </si>
  <si>
    <t xml:space="preserve">50245</t>
  </si>
  <si>
    <t xml:space="preserve">FICHA ADAPTADOR TRIPLE MERCOSUR INDELPLAS</t>
  </si>
  <si>
    <t xml:space="preserve">50244</t>
  </si>
  <si>
    <t xml:space="preserve">FICHA HEMBRA DE 10 AMP                            INDELPLAS</t>
  </si>
  <si>
    <t xml:space="preserve">50239</t>
  </si>
  <si>
    <t xml:space="preserve">FICHA HEMBRA DE 10 AMP CON TIERRA 3 PATAS FRONTAL INDELPLAS</t>
  </si>
  <si>
    <t xml:space="preserve">50243</t>
  </si>
  <si>
    <t xml:space="preserve">FICHA MACHO  DE 10 AMP                            INDELPLAS</t>
  </si>
  <si>
    <t xml:space="preserve">50242</t>
  </si>
  <si>
    <t xml:space="preserve">FICHA MACHO  DE 10 AMP CON TIERRA 3 PATAS         INDELPLAS</t>
  </si>
  <si>
    <t xml:space="preserve">50248</t>
  </si>
  <si>
    <t xml:space="preserve">FICHA MACHO  DE 10 AMP CON TIERRA 3 PATAS FRONTAL INDELPLAS</t>
  </si>
  <si>
    <t xml:space="preserve">50241</t>
  </si>
  <si>
    <t xml:space="preserve">FICHA MACHO  VELADOR                              INDELPLAS</t>
  </si>
  <si>
    <t xml:space="preserve">51500</t>
  </si>
  <si>
    <t xml:space="preserve">FIELTRO EN ROLLO PARA FRATACHO DE MADERA FILPER</t>
  </si>
  <si>
    <t xml:space="preserve">20240819</t>
  </si>
  <si>
    <t xml:space="preserve">20160</t>
  </si>
  <si>
    <t xml:space="preserve">FILTRO PARA PURIFICADOR DE COCINA  38 X 55 CM UNIVERSAL</t>
  </si>
  <si>
    <t xml:space="preserve">19800</t>
  </si>
  <si>
    <t xml:space="preserve">FILTRO PARA REJILLAS  8X 8 -ANTI INSECTOS Y RESIDUOS- FILTER</t>
  </si>
  <si>
    <t xml:space="preserve">19801</t>
  </si>
  <si>
    <t xml:space="preserve">FILTRO PARA REJILLAS 12X12 -ANTI INSECTOS Y RESIDUOS- FILTER</t>
  </si>
  <si>
    <t xml:space="preserve">19802</t>
  </si>
  <si>
    <t xml:space="preserve">FILTRO PARA REJILLAS 15X15 -ANTI INSECTOS Y RESIDUOS- FILTER</t>
  </si>
  <si>
    <t xml:space="preserve">19803</t>
  </si>
  <si>
    <t xml:space="preserve">FILTRO PARA REJILLAS 20X20 -ANTI INSECTOS Y RESIDUOS- FILTER</t>
  </si>
  <si>
    <t xml:space="preserve">20130</t>
  </si>
  <si>
    <t xml:space="preserve">FILTRO PARA SOPAPA  DE PLASTICO PARA PILETA FILTER</t>
  </si>
  <si>
    <t xml:space="preserve">20120</t>
  </si>
  <si>
    <t xml:space="preserve">FILTRO PARA SOPAPA PLAST  C/TEJ MOSQ  CHICO   P/LAV-BIDET "D-F"</t>
  </si>
  <si>
    <t xml:space="preserve">20122</t>
  </si>
  <si>
    <t xml:space="preserve">FILTRO PARA SOPAPA PLAST  C/TEJ MOSQ  MEDIANO P/DUCHA     "D-F"</t>
  </si>
  <si>
    <t xml:space="preserve">20121</t>
  </si>
  <si>
    <t xml:space="preserve">FILTRO PARA SOPAPA PLAST  C/TEJ MOSQ GRANDE   P/PILETA    "D-F"</t>
  </si>
  <si>
    <t xml:space="preserve">20140</t>
  </si>
  <si>
    <t xml:space="preserve">FILTRO PARA SOPAPA DE ACERO INOX. PARA PILETA MALVAR</t>
  </si>
  <si>
    <t xml:space="preserve">20125</t>
  </si>
  <si>
    <t xml:space="preserve">FILTRO PARA SOPAPA PLAST AMERICANA C/TEJ MOSQ CHICO  Ø70  "D-F"</t>
  </si>
  <si>
    <t xml:space="preserve">20127</t>
  </si>
  <si>
    <t xml:space="preserve">FILTRO PARA SOPAPA PLAST AMERICANA C/TEJ MOSQ GRANDE Ø90  "D-F"</t>
  </si>
  <si>
    <t xml:space="preserve">12141</t>
  </si>
  <si>
    <t xml:space="preserve">FLEJE PERFORADO CHAPA GALVANIZADA PARA HACER GRAMPAS (10) MALVAR</t>
  </si>
  <si>
    <t xml:space="preserve">6810</t>
  </si>
  <si>
    <t xml:space="preserve">FLEXIBLE1 PVC GRIS LAVATORIO O BIDET 1/2X30CM CANFLEX</t>
  </si>
  <si>
    <t xml:space="preserve">6820</t>
  </si>
  <si>
    <t xml:space="preserve">FLEXIBLE1 PVC GRIS LAVATORIO O BIDET 1/2X40CM CANFLEX</t>
  </si>
  <si>
    <t xml:space="preserve">6830</t>
  </si>
  <si>
    <t xml:space="preserve">FLEXIBLE1 PVC GRIS LAVATORIO O BIDET 1/2X50CM CANFLEX</t>
  </si>
  <si>
    <t xml:space="preserve">6800</t>
  </si>
  <si>
    <t xml:space="preserve">FLEXIBLE1 PVC GRIS LAVATORIO O BIDET 1/2X60CM CANFLEX</t>
  </si>
  <si>
    <t xml:space="preserve">6888</t>
  </si>
  <si>
    <t xml:space="preserve">FLEXIBLE3 MALLADO METALICO REFORZADO LAV/BIDET 1/2X20CM CANFLEX</t>
  </si>
  <si>
    <t xml:space="preserve">6889</t>
  </si>
  <si>
    <t xml:space="preserve">FLEXIBLE3 MALLADO METALICO REFORZADO LAV/BIDET 1/2X25CM CANFLEX</t>
  </si>
  <si>
    <t xml:space="preserve">6890</t>
  </si>
  <si>
    <t xml:space="preserve">FLEXIBLE3 MALLADO METALICO REFORZADO LAV/BIDET 1/2X30CM CANFLEX</t>
  </si>
  <si>
    <t xml:space="preserve">6920</t>
  </si>
  <si>
    <t xml:space="preserve">FLEXIBLE3 MALLADO METALICO REFORZADO LAV/BIDET 1/2X40CM CANFLEX</t>
  </si>
  <si>
    <t xml:space="preserve">6930</t>
  </si>
  <si>
    <t xml:space="preserve">FLEXIBLE3 MALLADO METALICO REFORZADO LAV/BIDET 1/2X50CM CANFLEX</t>
  </si>
  <si>
    <t xml:space="preserve">6950</t>
  </si>
  <si>
    <t xml:space="preserve">FLEXIBLE3 MALLADO METALICO REFORZADO LAV/BIDET 1/2X60CM CANFLEX</t>
  </si>
  <si>
    <t xml:space="preserve">7031</t>
  </si>
  <si>
    <t xml:space="preserve">FLEXIBLE4 MALLADO METALICO REFORZADO CALEFON 3/4X20CM CANFLEX</t>
  </si>
  <si>
    <t xml:space="preserve">7032</t>
  </si>
  <si>
    <t xml:space="preserve">FLEXIBLE4 MALLADO METALICO REFORZADO CALEFON 3/4X25CM CANFLEX</t>
  </si>
  <si>
    <t xml:space="preserve">7033</t>
  </si>
  <si>
    <t xml:space="preserve">FLEXIBLE4 MALLADO METALICO REFORZADO CALEFON 3/4X30CM CANFLEX</t>
  </si>
  <si>
    <t xml:space="preserve">7034</t>
  </si>
  <si>
    <t xml:space="preserve">FLEXIBLE4 MALLADO METALICO REFORZADO CALEFON 3/4X35CM CANFLEX</t>
  </si>
  <si>
    <t xml:space="preserve">7035</t>
  </si>
  <si>
    <t xml:space="preserve">FLEXIBLE4 MALLADO METALICO REFORZADO CALEFON 3/4X40CM CANFLEX</t>
  </si>
  <si>
    <t xml:space="preserve">7037</t>
  </si>
  <si>
    <t xml:space="preserve">FLEXIBLE4 MALLADO METALICO REFORZADO CALEFON 3/4X50CM CANFLEX</t>
  </si>
  <si>
    <t xml:space="preserve">7090</t>
  </si>
  <si>
    <t xml:space="preserve">FLEXIBLE4 CORRUGADO COBRE CROMADO LAV-BIDET.1/2X20CM RAO</t>
  </si>
  <si>
    <t xml:space="preserve">7100</t>
  </si>
  <si>
    <t xml:space="preserve">FLEXIBLE4 CORRUGADO COBRE CROMADO LAV-BIDET.1/2X25CM RAO</t>
  </si>
  <si>
    <t xml:space="preserve">7110</t>
  </si>
  <si>
    <t xml:space="preserve">FLEXIBLE4 CORRUGADO COBRE CROMADO LAV-BIDET.1/2X30CM RAO</t>
  </si>
  <si>
    <t xml:space="preserve">7120</t>
  </si>
  <si>
    <t xml:space="preserve">FLEXIBLE4 CORRUGADO COBRE CROMADO LAV-BIDET.1/2X35CM RAO</t>
  </si>
  <si>
    <t xml:space="preserve">7130</t>
  </si>
  <si>
    <t xml:space="preserve">FLEXIBLE4 CORRUGADO COBRE CROMADO LAV-BIDET.1/2X40CM RAO</t>
  </si>
  <si>
    <t xml:space="preserve">7150</t>
  </si>
  <si>
    <t xml:space="preserve">FLEXIBLE4 CORRUGADO COBRE CROMADO LAV-BIDET.1/2X50CM RAO</t>
  </si>
  <si>
    <t xml:space="preserve">7180</t>
  </si>
  <si>
    <t xml:space="preserve">FLEXIBLE6 CORRUGADO COBRE CROMADO CALEF/TERM.3/4X20CM RAO</t>
  </si>
  <si>
    <t xml:space="preserve">7190</t>
  </si>
  <si>
    <t xml:space="preserve">FLEXIBLE6 CORRUGADO COBRE CROMADO CALEF/TERM.3/4X25CM RAO</t>
  </si>
  <si>
    <t xml:space="preserve">7200</t>
  </si>
  <si>
    <t xml:space="preserve">FLEXIBLE6 CORRUGADO COBRE CROMADO CALEF/TERM.3/4X30CM RAO</t>
  </si>
  <si>
    <t xml:space="preserve">7210</t>
  </si>
  <si>
    <t xml:space="preserve">FLEXIBLE6 CORRUGADO COBRE CROMADO CALEF/TERM.3/4X35CM RAO</t>
  </si>
  <si>
    <t xml:space="preserve">7220</t>
  </si>
  <si>
    <t xml:space="preserve">FLEXIBLE6 CORRUGADO COBRE CROMADO CALEF/TERM.3/4X40CM RAO</t>
  </si>
  <si>
    <t xml:space="preserve">7221</t>
  </si>
  <si>
    <t xml:space="preserve">FLEXIBLE6 CORRUGADO COBRE CROMADO CALEF/TERM.3/4X50CM RAO</t>
  </si>
  <si>
    <t xml:space="preserve">70003</t>
  </si>
  <si>
    <t xml:space="preserve">FLEXIBLE6 MALLADO CON LLUVIA P/BIDET 3/8X50CM CANFLEX</t>
  </si>
  <si>
    <t xml:space="preserve">70004</t>
  </si>
  <si>
    <t xml:space="preserve">FLEXIBLE7 MALLADO CON LLUVIA P/BIDET 1/2X50CM CANFLEX</t>
  </si>
  <si>
    <t xml:space="preserve">70001</t>
  </si>
  <si>
    <t xml:space="preserve">FLEXIBLE7 MALLADO PARA MONOCOMANDO 1/2X40CM CORTO CANFLEX</t>
  </si>
  <si>
    <t xml:space="preserve">70002</t>
  </si>
  <si>
    <t xml:space="preserve">FLEXIBLE7 MALLADO PARA MONOCOMANDO 1/2X40CM LARGO CANFLEX</t>
  </si>
  <si>
    <t xml:space="preserve">6880</t>
  </si>
  <si>
    <t xml:space="preserve">FLEXIBLE8 APROBADO PARA GAS EXTENSIBLE 1/2 X 20 A 42CM RAO</t>
  </si>
  <si>
    <t xml:space="preserve">20241018</t>
  </si>
  <si>
    <t xml:space="preserve">6881</t>
  </si>
  <si>
    <t xml:space="preserve">FLEXIBLE8 APROBADO PARA GAS EXTENSIBLE 1/2 X 40 A 95CM RAO</t>
  </si>
  <si>
    <t xml:space="preserve">6882</t>
  </si>
  <si>
    <t xml:space="preserve">FLEXIBLE8 APROBADO PARA GAS EXTENSIBLE 3/4 X 20 A 42CM</t>
  </si>
  <si>
    <t xml:space="preserve">6883</t>
  </si>
  <si>
    <t xml:space="preserve">FLEXIBLE8 APROBADO PARA GAS EXTENSIBLE 3/4 X 40 A 95CM</t>
  </si>
  <si>
    <t xml:space="preserve">11000</t>
  </si>
  <si>
    <t xml:space="preserve">FLOTANTE AUTOMATICO   CON TANZA VIYILANT</t>
  </si>
  <si>
    <t xml:space="preserve">11010</t>
  </si>
  <si>
    <t xml:space="preserve">FLOTANTE AUTOMATICO   HERMETICO - CABLE 1.5 MTS. VIYILANT</t>
  </si>
  <si>
    <t xml:space="preserve">11180</t>
  </si>
  <si>
    <t xml:space="preserve">FLOTANTE SEMIPRESION PARA TANQUE  PLAST 1/2" HEMBRA CONFI</t>
  </si>
  <si>
    <t xml:space="preserve">11200</t>
  </si>
  <si>
    <t xml:space="preserve">FLOTANTE SEMIPRESION PARA TANQUE  PLAST 3/4" HEMBRA CONFI</t>
  </si>
  <si>
    <t xml:space="preserve">11210</t>
  </si>
  <si>
    <t xml:space="preserve">FLOTANTE SEMIPRESION PARA TANQUE BRONCE 1/2" HEMBRA LS</t>
  </si>
  <si>
    <t xml:space="preserve">11250</t>
  </si>
  <si>
    <t xml:space="preserve">FLOTANTE SEMIPRESION PARA TANQUE BRONCE 1/2" MACHO  LS</t>
  </si>
  <si>
    <t xml:space="preserve">11220</t>
  </si>
  <si>
    <t xml:space="preserve">FLOTANTE SEMIPRESION PARA TANQUE BRONCE 3/4" HEMBRA LS</t>
  </si>
  <si>
    <t xml:space="preserve">11260</t>
  </si>
  <si>
    <t xml:space="preserve">FLOTANTE SEMIPRESION PARA TANQUE BRONCE 3/4" MACHO  LS</t>
  </si>
  <si>
    <t xml:space="preserve">11290</t>
  </si>
  <si>
    <t xml:space="preserve">FLOTANTE SEMIPRESION PARA TANQUE REP: BRAZO SOLO LS</t>
  </si>
  <si>
    <t xml:space="preserve">11300</t>
  </si>
  <si>
    <t xml:space="preserve">FLOTANTE SEMIPRESION PARA TANQUE REP: GOMA TOPE PISTON 1/2"-3/4"</t>
  </si>
  <si>
    <t xml:space="preserve">11352</t>
  </si>
  <si>
    <t xml:space="preserve">FLOTANTE.PRESION  PLASTICO 1/2" CON BOYA</t>
  </si>
  <si>
    <t xml:space="preserve">11362</t>
  </si>
  <si>
    <t xml:space="preserve">FLOTANTE.PRESION  PLASTICO 3/4" CON BOYA</t>
  </si>
  <si>
    <t xml:space="preserve">11351</t>
  </si>
  <si>
    <t xml:space="preserve">FLOTANTE.PRESION  PLASTICO 1/2" CON BOYA REFORZADO EGEO</t>
  </si>
  <si>
    <t xml:space="preserve">11361</t>
  </si>
  <si>
    <t xml:space="preserve">FLOTANTE.PRESION  PLASTICO 3/4" CON BOYA REFORZADO EGEO</t>
  </si>
  <si>
    <t xml:space="preserve">11350</t>
  </si>
  <si>
    <t xml:space="preserve">FLOTANTE.PRESION BRONCE PARA TANQUE  1/2" SIN BOYA LS</t>
  </si>
  <si>
    <t xml:space="preserve">11360</t>
  </si>
  <si>
    <t xml:space="preserve">FLOTANTE.PRESION BRONCE PARA TANQUE  3/4" SIN BOYA LS</t>
  </si>
  <si>
    <t xml:space="preserve">11370</t>
  </si>
  <si>
    <t xml:space="preserve">FLOTANTE.PRESION BRONCE PARA TANQUE 1"    SIN BOYA LS</t>
  </si>
  <si>
    <t xml:space="preserve">11310</t>
  </si>
  <si>
    <t xml:space="preserve">FLOTANTE.PRESION BRONCE REP: GOMA TOPE PISTON 1/2"/3/4" LS</t>
  </si>
  <si>
    <t xml:space="preserve">45860</t>
  </si>
  <si>
    <t xml:space="preserve">FORMONES JUEGO X 4 PIEZAS (5/12/18/24MM) NEON</t>
  </si>
  <si>
    <t xml:space="preserve">45870</t>
  </si>
  <si>
    <t xml:space="preserve">GUBIAS PARA MADERA -JUEGO X 6 PIEZAS NEON</t>
  </si>
  <si>
    <t xml:space="preserve">51830</t>
  </si>
  <si>
    <t xml:space="preserve">FRATACHO    DE PLASTICO 20 CMS</t>
  </si>
  <si>
    <t xml:space="preserve">51840</t>
  </si>
  <si>
    <t xml:space="preserve">FRATACHO    DE PLASTICO 25 CMS</t>
  </si>
  <si>
    <t xml:space="preserve">51850</t>
  </si>
  <si>
    <t xml:space="preserve">FRATACHO    DE PLASTICO 30 CMS</t>
  </si>
  <si>
    <t xml:space="preserve">51600</t>
  </si>
  <si>
    <t xml:space="preserve">FRATACHO   DE PINO 20 CMS HURON</t>
  </si>
  <si>
    <t xml:space="preserve">51610</t>
  </si>
  <si>
    <t xml:space="preserve">FRATACHO   DE PINO 25 CMS HURON</t>
  </si>
  <si>
    <t xml:space="preserve">51630</t>
  </si>
  <si>
    <t xml:space="preserve">FRATACHO   DE PINO 30 CMS HURON</t>
  </si>
  <si>
    <t xml:space="preserve">51640</t>
  </si>
  <si>
    <t xml:space="preserve">FRATACHO   DE PINO 35 CMS HURON</t>
  </si>
  <si>
    <t xml:space="preserve">51650</t>
  </si>
  <si>
    <t xml:space="preserve">FRATACHO   DE PINO 40 CMS HURON</t>
  </si>
  <si>
    <t xml:space="preserve">51660</t>
  </si>
  <si>
    <t xml:space="preserve">FRATACHO  DE ALGARROBO DE 20 CMS X 12 ANCHO ANEMI</t>
  </si>
  <si>
    <t xml:space="preserve">51661</t>
  </si>
  <si>
    <t xml:space="preserve">FRATACHO  DE ALGARROBO DE 25 CMS X 12 ANCHO ANEMI</t>
  </si>
  <si>
    <t xml:space="preserve">51662</t>
  </si>
  <si>
    <t xml:space="preserve">FRATACHO  DE ALGARROBO DE 30 CMS X 12 ANCHO ANEMI</t>
  </si>
  <si>
    <t xml:space="preserve">51663</t>
  </si>
  <si>
    <t xml:space="preserve">FRATACHO  DE ALGARROBO DE 35 CMS X 12 ANCHO ANEMI</t>
  </si>
  <si>
    <t xml:space="preserve">51664</t>
  </si>
  <si>
    <t xml:space="preserve">FRATACHO  DE ALGARROBO DE 40 CMS X 12 ANCHO ANEMI</t>
  </si>
  <si>
    <t xml:space="preserve">51760</t>
  </si>
  <si>
    <t xml:space="preserve">FRATACHO   DE.PINO 20CMS CON FIELTRO DE LANA HURON</t>
  </si>
  <si>
    <t xml:space="preserve">51770</t>
  </si>
  <si>
    <t xml:space="preserve">FRATACHO   DE.PINO 25CMS CON FIELTRO DE LANA HURON</t>
  </si>
  <si>
    <t xml:space="preserve">51780</t>
  </si>
  <si>
    <t xml:space="preserve">FRATACHO   DE.PINO 30CMS CON FIELTRO DE LANA HURON</t>
  </si>
  <si>
    <t xml:space="preserve">51570</t>
  </si>
  <si>
    <t xml:space="preserve">FRATACHO PORTA LIJA CHICO</t>
  </si>
  <si>
    <t xml:space="preserve">51571</t>
  </si>
  <si>
    <t xml:space="preserve">FRATACHO PORTA LIJA GRANDE SANTA JUANA</t>
  </si>
  <si>
    <t xml:space="preserve">51540</t>
  </si>
  <si>
    <t xml:space="preserve">FRATACHO-ABRASIVO GRANDE   FINO   BAIHAM</t>
  </si>
  <si>
    <t xml:space="preserve">51530</t>
  </si>
  <si>
    <t xml:space="preserve">FRATACHO-ABRASIVO GRANDE  MEDIANO BAIHAM</t>
  </si>
  <si>
    <t xml:space="preserve">51520</t>
  </si>
  <si>
    <t xml:space="preserve">FRATACHO-ABRASIVO GRANDE GRUESO   BAIHAM</t>
  </si>
  <si>
    <t xml:space="preserve">10920</t>
  </si>
  <si>
    <t xml:space="preserve">FRESADORA PARA RECTIFICAR CANILLAS S3</t>
  </si>
  <si>
    <t xml:space="preserve">52099</t>
  </si>
  <si>
    <t xml:space="preserve">GANCHO "J" DE 50 MM.P/TECHOS C/ACCESORIOS</t>
  </si>
  <si>
    <t xml:space="preserve">52100</t>
  </si>
  <si>
    <t xml:space="preserve">GANCHO "J" DE 60 MM.P/TECHOS C/ACCESORIOS</t>
  </si>
  <si>
    <t xml:space="preserve">52102</t>
  </si>
  <si>
    <t xml:space="preserve">GANCHO "J" DE 80 MM.P/TECHOS C/ACCESORIOS</t>
  </si>
  <si>
    <t xml:space="preserve">52210</t>
  </si>
  <si>
    <t xml:space="preserve">GANCHO CONTRA-VIENTO 18 X  40 EL ESCUERZO</t>
  </si>
  <si>
    <t xml:space="preserve">52220</t>
  </si>
  <si>
    <t xml:space="preserve">GANCHO CONTRA-VIENTO 19 X  50 EL ESCUERZO</t>
  </si>
  <si>
    <t xml:space="preserve">52230</t>
  </si>
  <si>
    <t xml:space="preserve">GANCHO CONTRA-VIENTO 19 X  60 EL ESCUERZO</t>
  </si>
  <si>
    <t xml:space="preserve">52240</t>
  </si>
  <si>
    <t xml:space="preserve">GANCHO CONTRA-VIENTO 19 X  70 EL ESCUERZO</t>
  </si>
  <si>
    <t xml:space="preserve">52250</t>
  </si>
  <si>
    <t xml:space="preserve">GANCHO CONTRA-VIENTO 21 X  80 EL ESCUERZO</t>
  </si>
  <si>
    <t xml:space="preserve">52270</t>
  </si>
  <si>
    <t xml:space="preserve">25XC</t>
  </si>
  <si>
    <t xml:space="preserve">GANCHO CONTRA-VIENTO 21 X 100 EL ESCUERZO</t>
  </si>
  <si>
    <t xml:space="preserve">52369</t>
  </si>
  <si>
    <t xml:space="preserve">GANCHO PARA CORTINA RUFLETE  PLASTICO-BOLSA X 100UNID PATRICIO</t>
  </si>
  <si>
    <t xml:space="preserve">52370</t>
  </si>
  <si>
    <t xml:space="preserve">GANCHO PARA CORTINA RUFLETE ALUMINIO -BOLSA X 100UNID PATRICIO</t>
  </si>
  <si>
    <t xml:space="preserve">20241213</t>
  </si>
  <si>
    <t xml:space="preserve">52360</t>
  </si>
  <si>
    <t xml:space="preserve">GANCHO PLASTICO PARA SOGA ELASTICA ZEUS</t>
  </si>
  <si>
    <t xml:space="preserve">52321</t>
  </si>
  <si>
    <t xml:space="preserve">GANCHO PARA HAMACA PARAGUAYA CON ARGOLLA GALVANIZADO DARIMP</t>
  </si>
  <si>
    <t xml:space="preserve">52320</t>
  </si>
  <si>
    <t xml:space="preserve">GANCHO PARA HAMACA PARAGUAYA TIPO GANCHO GALVANIZADO DARIMP</t>
  </si>
  <si>
    <t xml:space="preserve">52480</t>
  </si>
  <si>
    <t xml:space="preserve">GARRAFA 2 KGS ALIGAS</t>
  </si>
  <si>
    <t xml:space="preserve">52490</t>
  </si>
  <si>
    <t xml:space="preserve">GARRAFA 3 KGS ALIGAS</t>
  </si>
  <si>
    <t xml:space="preserve">22170</t>
  </si>
  <si>
    <t xml:space="preserve">GARRAFA REP: ROBINETE CON MARIPOSA ALIGAS</t>
  </si>
  <si>
    <t xml:space="preserve">52510</t>
  </si>
  <si>
    <t xml:space="preserve">GARRAFA DESCARTABLE GAS BUTANO X250GRS BROGAS</t>
  </si>
  <si>
    <t xml:space="preserve">11910</t>
  </si>
  <si>
    <t xml:space="preserve">GLICERINA X  100GRS GALI</t>
  </si>
  <si>
    <t xml:space="preserve">11920</t>
  </si>
  <si>
    <t xml:space="preserve">GLICERINA X  200GRS GALI</t>
  </si>
  <si>
    <t xml:space="preserve">11930</t>
  </si>
  <si>
    <t xml:space="preserve">GLICERINA X  500GRS GALI</t>
  </si>
  <si>
    <t xml:space="preserve">11940</t>
  </si>
  <si>
    <t xml:space="preserve">GLICERINA X 1000GRS GALI</t>
  </si>
  <si>
    <t xml:space="preserve">8450</t>
  </si>
  <si>
    <t xml:space="preserve">GOMA PARA CUERO DE BOMBEADOR Nº 28</t>
  </si>
  <si>
    <t xml:space="preserve">8460</t>
  </si>
  <si>
    <t xml:space="preserve">GOMA PARA CUERO DE BOMBEADOR Nº 30</t>
  </si>
  <si>
    <t xml:space="preserve">8480</t>
  </si>
  <si>
    <t xml:space="preserve">GOMA PARA CUERO DE BOMBEADOR Nº 32</t>
  </si>
  <si>
    <t xml:space="preserve">8490</t>
  </si>
  <si>
    <t xml:space="preserve">GOMA PARA CUERO DE BOMBEADOR Nº 35</t>
  </si>
  <si>
    <t xml:space="preserve">8500</t>
  </si>
  <si>
    <t xml:space="preserve">GOMA PARA CUERO DE BOMBEADOR Nº 38</t>
  </si>
  <si>
    <t xml:space="preserve">8660</t>
  </si>
  <si>
    <t xml:space="preserve">GOMERA CON EMPUÑADURA Y SOPORTE PARA ANTEBRAZO</t>
  </si>
  <si>
    <t xml:space="preserve">11800</t>
  </si>
  <si>
    <t xml:space="preserve">50XB</t>
  </si>
  <si>
    <t xml:space="preserve">GRAMPA  SUJETA CABLE  PY  8 C/BLANCA PY</t>
  </si>
  <si>
    <t xml:space="preserve">11810</t>
  </si>
  <si>
    <t xml:space="preserve">GRAMPA  SUJETA CABLE  PY  8 C/GRIS   PY</t>
  </si>
  <si>
    <t xml:space="preserve">11820</t>
  </si>
  <si>
    <t xml:space="preserve">GRAMPA  SUJETA CABLE  PY 10 C/BLANCA PY</t>
  </si>
  <si>
    <t xml:space="preserve">11830</t>
  </si>
  <si>
    <t xml:space="preserve">GRAMPA  SUJETA CABLE  PY 10 C/GRIS   PY</t>
  </si>
  <si>
    <t xml:space="preserve">11850</t>
  </si>
  <si>
    <t xml:space="preserve">GRAMPA  SUJETA COAXIL PY  6 C/BLANCA PY</t>
  </si>
  <si>
    <t xml:space="preserve">11840</t>
  </si>
  <si>
    <t xml:space="preserve">GRAMPA  SUJETA COAXIL PY  6 C/NEGRA  PY</t>
  </si>
  <si>
    <t xml:space="preserve">11870</t>
  </si>
  <si>
    <t xml:space="preserve">GRAMPA  SUJETA COAXIL PY  8 C/BLANCA PY</t>
  </si>
  <si>
    <t xml:space="preserve">11860</t>
  </si>
  <si>
    <t xml:space="preserve">GRAMPA  SUJETA COAXIL PY  8 C/NEGRA  PY</t>
  </si>
  <si>
    <t xml:space="preserve">12060</t>
  </si>
  <si>
    <t xml:space="preserve">GRAMPA AMURAR1 CON PATA 10CM 1/2"</t>
  </si>
  <si>
    <t xml:space="preserve">12061</t>
  </si>
  <si>
    <t xml:space="preserve">GRAMPA AMURAR2 CON PATA 10CM 3/4"</t>
  </si>
  <si>
    <t xml:space="preserve">12062</t>
  </si>
  <si>
    <t xml:space="preserve">GRAMPA AMURAR3 CON PATA 10CM   1"</t>
  </si>
  <si>
    <t xml:space="preserve">12160</t>
  </si>
  <si>
    <t xml:space="preserve">GRAMPA AMURAR7 CON PATA 30CM   3"     PPN O  75MM ZINGUERIA</t>
  </si>
  <si>
    <t xml:space="preserve">12170</t>
  </si>
  <si>
    <t xml:space="preserve">GRAMPA AMURAR8 CON PATA 30CM   4"     PPN 0 100MM ZINGUERIA</t>
  </si>
  <si>
    <t xml:space="preserve">94340</t>
  </si>
  <si>
    <t xml:space="preserve">GRAMPA AMURAR4 CON PATA 20CM   1 1/4" PPN O  40MM PVC</t>
  </si>
  <si>
    <t xml:space="preserve">94350</t>
  </si>
  <si>
    <t xml:space="preserve">GRAMPA AMURAR5 CON PATA 20CM   1 1/2" PPN O  50MM PVC</t>
  </si>
  <si>
    <t xml:space="preserve">94360</t>
  </si>
  <si>
    <t xml:space="preserve">GRAMPA AMURAR6 CON PATA 20CM   2 1/2" PPN O  63MM PVC</t>
  </si>
  <si>
    <t xml:space="preserve">94390</t>
  </si>
  <si>
    <t xml:space="preserve">GRAMPA AMURAR9 CON PATA 30CM 110MM PVC</t>
  </si>
  <si>
    <t xml:space="preserve">12220</t>
  </si>
  <si>
    <t xml:space="preserve">GRAMPA LAVATORIO CHICA  CHAPA GALVANIZADA</t>
  </si>
  <si>
    <t xml:space="preserve">12230</t>
  </si>
  <si>
    <t xml:space="preserve">GRAMPA LAVATORIO GRANDE CHAPA GALVANIZADA</t>
  </si>
  <si>
    <t xml:space="preserve">12215</t>
  </si>
  <si>
    <t xml:space="preserve">GRAMPA LAVATORIO.ESCUADRA     GALVANIZADA</t>
  </si>
  <si>
    <t xml:space="preserve">12210</t>
  </si>
  <si>
    <t xml:space="preserve">GRAMPA LAVATORIO.FERRUN CHAPA GALVANIZADA</t>
  </si>
  <si>
    <t xml:space="preserve">12020</t>
  </si>
  <si>
    <t xml:space="preserve">GRAMPA MEDIA OMEGA5 P/CAÑO COBRE/ALUM 1/4"  GALVANIZADA</t>
  </si>
  <si>
    <t xml:space="preserve">94300</t>
  </si>
  <si>
    <t xml:space="preserve">GRAMPA MEDIA OMEGA6 P/CAÑO COBRE/ALUM 5/16" GALVANIZADA</t>
  </si>
  <si>
    <t xml:space="preserve">12021</t>
  </si>
  <si>
    <t xml:space="preserve">GRAMPA MEDIA OMEGA7 P/CAÑO COBRE/ALUM 3/8"  GALVANIZADA</t>
  </si>
  <si>
    <t xml:space="preserve">94310</t>
  </si>
  <si>
    <t xml:space="preserve">GRAMPA MEDIA OMEGA8 P/CAÑO COBRE/ALUM 1/2"  GALVANIZADA</t>
  </si>
  <si>
    <t xml:space="preserve">12022</t>
  </si>
  <si>
    <t xml:space="preserve">GRAMPA MEDIA OMEGA1 1/2"   GALVANIZADA</t>
  </si>
  <si>
    <t xml:space="preserve">12023</t>
  </si>
  <si>
    <t xml:space="preserve">GRAMPA MEDIA OMEGA2 3/4"   GALVANIZADA</t>
  </si>
  <si>
    <t xml:space="preserve">12024</t>
  </si>
  <si>
    <t xml:space="preserve">GRAMPA MEDIA OMEGA3 1"     GALVANIZADA</t>
  </si>
  <si>
    <t xml:space="preserve">12025</t>
  </si>
  <si>
    <t xml:space="preserve">GRAMPA MEDIA OMEGA4 1 1/4" GALVANIZADA</t>
  </si>
  <si>
    <t xml:space="preserve">12150</t>
  </si>
  <si>
    <t xml:space="preserve">GRAMPA OMEGA01 1/2"   P/CAÑO Hº O PPN GALVANIZADA</t>
  </si>
  <si>
    <t xml:space="preserve">12151</t>
  </si>
  <si>
    <t xml:space="preserve">GRAMPA OMEGA02 3/4"   P/CAÑO Hº O PPN GALVANIZADA</t>
  </si>
  <si>
    <t xml:space="preserve">12152</t>
  </si>
  <si>
    <t xml:space="preserve">GRAMPA OMEGA03 1"     P/CAÑO Hº O PPN GALVANIZADA</t>
  </si>
  <si>
    <t xml:space="preserve">12153</t>
  </si>
  <si>
    <t xml:space="preserve">GRAMPA OMEGA04 1 1/4" P/CAÑO Hº O  40MM PVC GALVANIZADA</t>
  </si>
  <si>
    <t xml:space="preserve">12154</t>
  </si>
  <si>
    <t xml:space="preserve">GRAMPA OMEGA05 1 1/2" P/CAÑO Hº O  50MM PVC GALVANIZADA</t>
  </si>
  <si>
    <t xml:space="preserve">12156</t>
  </si>
  <si>
    <t xml:space="preserve">GRAMPA OMEGA07 2 1/2" P/CAÑO H° O  63MM PVC GALVANIZADA</t>
  </si>
  <si>
    <t xml:space="preserve">12090</t>
  </si>
  <si>
    <t xml:space="preserve">GRAMPA OMEGA08 3"     P/CAÑO H° O  75MM PVC GALVANIZADA</t>
  </si>
  <si>
    <t xml:space="preserve">12100</t>
  </si>
  <si>
    <t xml:space="preserve">GRAMPA OMEGA09 4"     P/CAÑO H° O 100MM PVC GALVANIZADA</t>
  </si>
  <si>
    <t xml:space="preserve">94500</t>
  </si>
  <si>
    <t xml:space="preserve">GRAMPA OMEGA10                    110MM PVC GALVANIZADA</t>
  </si>
  <si>
    <t xml:space="preserve">94396</t>
  </si>
  <si>
    <t xml:space="preserve">GRAMPA P/CAÑO ELECTRICIDAD1  - MEDIA OMEGA 5/8"</t>
  </si>
  <si>
    <t xml:space="preserve">94397</t>
  </si>
  <si>
    <t xml:space="preserve">GRAMPA P/CAÑO ELECTRICIDAD2  - MEDIA OMEGA 3/4"</t>
  </si>
  <si>
    <t xml:space="preserve">94398</t>
  </si>
  <si>
    <t xml:space="preserve">GRAMPA P/CAÑO ELECTRICIDAD3  - MEDIA OMEGA 7/8"</t>
  </si>
  <si>
    <t xml:space="preserve">94400</t>
  </si>
  <si>
    <t xml:space="preserve">GRAMPA P/CAÑO ELECTRICIDAD4  - OMEGA 5/8"</t>
  </si>
  <si>
    <t xml:space="preserve">94410</t>
  </si>
  <si>
    <t xml:space="preserve">GRAMPA P/CAÑO ELECTRICIDAD5  - OMEGA 3/4"</t>
  </si>
  <si>
    <t xml:space="preserve">94420</t>
  </si>
  <si>
    <t xml:space="preserve">GRAMPA P/CAÑO ELECTRICIDAD6  - OMEGA 7/8"</t>
  </si>
  <si>
    <t xml:space="preserve">66010</t>
  </si>
  <si>
    <t xml:space="preserve">GRAMPA PLASTICA NEGRA PARA TEJIDO SOMBRA SOMBRATEX</t>
  </si>
  <si>
    <t xml:space="preserve">12030</t>
  </si>
  <si>
    <t xml:space="preserve">GRAMPA PRENSA CABLE ACERO 1/8  NEON</t>
  </si>
  <si>
    <t xml:space="preserve">12031</t>
  </si>
  <si>
    <t xml:space="preserve">GRAMPA PRENSA CABLE ACERO 3/16 NEON</t>
  </si>
  <si>
    <t xml:space="preserve">12032</t>
  </si>
  <si>
    <t xml:space="preserve">GRAMPA PRENSA CABLE ACERO,1/4  NEON</t>
  </si>
  <si>
    <t xml:space="preserve">12033</t>
  </si>
  <si>
    <t xml:space="preserve">GRAMPA PRENSA CABLE ACERO,5/16 NEON</t>
  </si>
  <si>
    <t xml:space="preserve">12034</t>
  </si>
  <si>
    <t xml:space="preserve">GRAMPA PRENSA CABLE ACERO.3/8  NEON</t>
  </si>
  <si>
    <t xml:space="preserve">12035</t>
  </si>
  <si>
    <t xml:space="preserve">GRAMPA PRENSA CABLE ACERO`1/2  NEON</t>
  </si>
  <si>
    <t xml:space="preserve">12260</t>
  </si>
  <si>
    <t xml:space="preserve">GRAMPA TERMOTANQUE PARA.AMURAR     CHAPA GALV</t>
  </si>
  <si>
    <t xml:space="preserve">12270</t>
  </si>
  <si>
    <t xml:space="preserve">GRAMPA TERMOTANQUE PARA ATORNILLAR CHAPA GALV C/TORNILLOS</t>
  </si>
  <si>
    <t xml:space="preserve">12390</t>
  </si>
  <si>
    <t xml:space="preserve">GRASA AMARILLA MULTIUSO EN POTE X 100 GRS GALI</t>
  </si>
  <si>
    <t xml:space="preserve">12350</t>
  </si>
  <si>
    <t xml:space="preserve">GRASA AMARILLA MULTIUSO EN POTE X 250 GRS GALI</t>
  </si>
  <si>
    <t xml:space="preserve">12400</t>
  </si>
  <si>
    <t xml:space="preserve">GRASA AMARILLA MULTIUSO EN POTE X 500 GRS GALI</t>
  </si>
  <si>
    <t xml:space="preserve">12330</t>
  </si>
  <si>
    <t xml:space="preserve">GRASA GRAFITADA EN POMO X  40 GRS GALI</t>
  </si>
  <si>
    <t xml:space="preserve">12300</t>
  </si>
  <si>
    <t xml:space="preserve">GRASA GRAFITADA EN POTE X 100 GRS GALI</t>
  </si>
  <si>
    <t xml:space="preserve">12310</t>
  </si>
  <si>
    <t xml:space="preserve">GRASA GRAFITADA EN POTE X 250 GRS GALI</t>
  </si>
  <si>
    <t xml:space="preserve">12320</t>
  </si>
  <si>
    <t xml:space="preserve">GRASA GRAFITADA EN POTE X 500 GRS GALI</t>
  </si>
  <si>
    <t xml:space="preserve">55480</t>
  </si>
  <si>
    <t xml:space="preserve">GRASA GRAFITADA.EN AEROSOL X 160 GRS ACEITEX</t>
  </si>
  <si>
    <t xml:space="preserve">12370</t>
  </si>
  <si>
    <t xml:space="preserve">GRASA LITIO ROJA EN POTE X  125 GRS GALI</t>
  </si>
  <si>
    <t xml:space="preserve">12360</t>
  </si>
  <si>
    <t xml:space="preserve">GRASA LITIO ROJA EN POTE X  250 GRS GALI</t>
  </si>
  <si>
    <t xml:space="preserve">12380</t>
  </si>
  <si>
    <t xml:space="preserve">GRASA LITIO ROJA EN POTE X  500 GRS GALI</t>
  </si>
  <si>
    <t xml:space="preserve">12381</t>
  </si>
  <si>
    <t xml:space="preserve">GRASA LITIO ROJA EN POTE X 1000 GRS GALI</t>
  </si>
  <si>
    <t xml:space="preserve">55470</t>
  </si>
  <si>
    <t xml:space="preserve">GRASA LITIO ROJA.EN AEROSOL X 160GRS ACEITEX</t>
  </si>
  <si>
    <t xml:space="preserve">12290</t>
  </si>
  <si>
    <t xml:space="preserve">GRASA VASELINADA EN POTE X   90 GRS ACEITEX</t>
  </si>
  <si>
    <t xml:space="preserve">12452</t>
  </si>
  <si>
    <t xml:space="preserve">GRIFERIA PLAST P/MESADA PICO ALTO CURVO MOVIL ITEPA</t>
  </si>
  <si>
    <t xml:space="preserve">12456</t>
  </si>
  <si>
    <t xml:space="preserve">GRIFERIA PLAST P/PARED  PICO ALTO CURVO MOVIL ITEPA</t>
  </si>
  <si>
    <t xml:space="preserve">12458</t>
  </si>
  <si>
    <t xml:space="preserve">GRIFERIA PLAST P/PARED  PICO BAJO RECTO MOVIL MEDIO GIRO</t>
  </si>
  <si>
    <t xml:space="preserve">12630</t>
  </si>
  <si>
    <t xml:space="preserve">GRIFERIA. PARA MESADA PICO ALTO MABRON</t>
  </si>
  <si>
    <t xml:space="preserve">12540</t>
  </si>
  <si>
    <t xml:space="preserve">GRIFERIA MONOCOMANDO PARA MESADA PICO MOVIL MABRON</t>
  </si>
  <si>
    <t xml:space="preserve">12539</t>
  </si>
  <si>
    <t xml:space="preserve">GRIFERIA MONOCOMANDO PARA LAVATORIO MABRON</t>
  </si>
  <si>
    <t xml:space="preserve">12650</t>
  </si>
  <si>
    <t xml:space="preserve">GRIFERIA. REFORZADO PARA MESADA PICO MOVIL "BRESCIA" ROS METAL</t>
  </si>
  <si>
    <t xml:space="preserve">12631</t>
  </si>
  <si>
    <t xml:space="preserve">GRIFERIA. PARA PARED  PICO ALTO MABROM</t>
  </si>
  <si>
    <t xml:space="preserve">12641</t>
  </si>
  <si>
    <t xml:space="preserve">GRIFERIA. REFORZADO PARA PARED CON CODOS REGULABLES  ROS METAL</t>
  </si>
  <si>
    <t xml:space="preserve">20240222</t>
  </si>
  <si>
    <t xml:space="preserve">12660</t>
  </si>
  <si>
    <t xml:space="preserve">GRIFERIA. REFORZADO PARA PARED  PICO MOVIL           ROS METAL</t>
  </si>
  <si>
    <t xml:space="preserve">2305</t>
  </si>
  <si>
    <t xml:space="preserve">GRIFERIA. REP:ARAND O'RING PARA PICO GRIFERIA IMPORTADA</t>
  </si>
  <si>
    <t xml:space="preserve">12673</t>
  </si>
  <si>
    <t xml:space="preserve">GRIFERIA. REP:PICO  BAJO  MODELO "S" CORTO (30CM)</t>
  </si>
  <si>
    <t xml:space="preserve">12676</t>
  </si>
  <si>
    <t xml:space="preserve">GRIFERIA. REP:PICO  BAJO  MODELO "S" LARGO (39CM)</t>
  </si>
  <si>
    <t xml:space="preserve">12674</t>
  </si>
  <si>
    <t xml:space="preserve">GRIFERIA. REP:PICO  MEDIO MODELO "U" CORTO (30CM)</t>
  </si>
  <si>
    <t xml:space="preserve">12675</t>
  </si>
  <si>
    <t xml:space="preserve">GRIFERIA. REP:PICO  MEDIO MODELO "U" LARGO (39CM)</t>
  </si>
  <si>
    <t xml:space="preserve">12677</t>
  </si>
  <si>
    <t xml:space="preserve">GRIFERIA. REP:PICO ALTO   MODELO "J" LARGO (39CM)</t>
  </si>
  <si>
    <t xml:space="preserve">12670</t>
  </si>
  <si>
    <t xml:space="preserve">GRIFERIA. REP:TUERCA PLAST 1/2 AJUSTE BAJO MESADA RIOPLAST</t>
  </si>
  <si>
    <t xml:space="preserve">12671</t>
  </si>
  <si>
    <t xml:space="preserve">GRIFERIA. REP:TUERCA PLAST 3/4 AJUSTE BAJO MESADA RIOPLAST</t>
  </si>
  <si>
    <t xml:space="preserve">12450</t>
  </si>
  <si>
    <t xml:space="preserve">GRIFERIA PLAST PARA LAVATORIO ITEPA</t>
  </si>
  <si>
    <t xml:space="preserve">12451</t>
  </si>
  <si>
    <t xml:space="preserve">GRIFERIA PLAST PARA BIDET ITEPA</t>
  </si>
  <si>
    <t xml:space="preserve">12449</t>
  </si>
  <si>
    <t xml:space="preserve">GRIFERIA PLAST PARA DUCHA EXTERIOR SIN TRANSFERENCIA ITEPA</t>
  </si>
  <si>
    <t xml:space="preserve">12510</t>
  </si>
  <si>
    <t xml:space="preserve">GRIFERIA. REFORZADO.PARA LLUVIA SIN TRANSFERENCIA    ROS METAL</t>
  </si>
  <si>
    <t xml:space="preserve">12500</t>
  </si>
  <si>
    <t xml:space="preserve">GRIFERIA. REFORZADO.PARA LLUVIA CON TRANSFERENCIA    ROS METAL</t>
  </si>
  <si>
    <t xml:space="preserve">12520</t>
  </si>
  <si>
    <t xml:space="preserve">GRIFERIA. REFORZADO.PARA LAVATORIO PICO ALTO         ROS METAL</t>
  </si>
  <si>
    <t xml:space="preserve">12629</t>
  </si>
  <si>
    <t xml:space="preserve">GRIFERIA MONOCOMANDO PARA DUCHA CON DUCHADOR MABRON</t>
  </si>
  <si>
    <t xml:space="preserve">12530</t>
  </si>
  <si>
    <t xml:space="preserve">GRIFERIA. REFORZADO.PARA BIDET CON TRANSFERENCIA     ROS METAL</t>
  </si>
  <si>
    <t xml:space="preserve">12521</t>
  </si>
  <si>
    <t xml:space="preserve">GRIFERIA. REFORZADO.PARA LAVADERO PICO FIJO          ROS METAL</t>
  </si>
  <si>
    <t xml:space="preserve">52566</t>
  </si>
  <si>
    <t xml:space="preserve">GRINFA   6MM FACUNDO</t>
  </si>
  <si>
    <t xml:space="preserve">52567</t>
  </si>
  <si>
    <t xml:space="preserve">GRINFA   8MM FACUNDO</t>
  </si>
  <si>
    <t xml:space="preserve">52568</t>
  </si>
  <si>
    <t xml:space="preserve">GRINFA  10MM FACUNDO</t>
  </si>
  <si>
    <t xml:space="preserve">52569</t>
  </si>
  <si>
    <t xml:space="preserve">GRINFA  12MM FACUNDO</t>
  </si>
  <si>
    <t xml:space="preserve">52570</t>
  </si>
  <si>
    <t xml:space="preserve">GRINFA  6MM CHAYTO</t>
  </si>
  <si>
    <t xml:space="preserve">52580</t>
  </si>
  <si>
    <t xml:space="preserve">GRINFA  8MM CHAYTO</t>
  </si>
  <si>
    <t xml:space="preserve">52590</t>
  </si>
  <si>
    <t xml:space="preserve">GRINFA 10MM CHAYTO</t>
  </si>
  <si>
    <t xml:space="preserve">52600</t>
  </si>
  <si>
    <t xml:space="preserve">GRINFA 12MM CHAYTO</t>
  </si>
  <si>
    <t xml:space="preserve">52610</t>
  </si>
  <si>
    <t xml:space="preserve">GRINFA 14MM CHAYTO</t>
  </si>
  <si>
    <t xml:space="preserve">52830</t>
  </si>
  <si>
    <t xml:space="preserve">GUANTE LATEX P/USO ALBAÑIL Nº  8</t>
  </si>
  <si>
    <t xml:space="preserve">52831</t>
  </si>
  <si>
    <t xml:space="preserve">GUANTE LATEX P/USO ALBAÑIL Nº  8 1/2</t>
  </si>
  <si>
    <t xml:space="preserve">20240416</t>
  </si>
  <si>
    <t xml:space="preserve">52832</t>
  </si>
  <si>
    <t xml:space="preserve">GUANTE LATEX P/USO ALBAÑIL Nº  9</t>
  </si>
  <si>
    <t xml:space="preserve">52833</t>
  </si>
  <si>
    <t xml:space="preserve">GUANTE LATEX P/USO ALBAÑIL Nº  9 1/2</t>
  </si>
  <si>
    <t xml:space="preserve">52834</t>
  </si>
  <si>
    <t xml:space="preserve">GUANTE LATEX P/USO ALBAÑIL Nº 10</t>
  </si>
  <si>
    <t xml:space="preserve">52835</t>
  </si>
  <si>
    <t xml:space="preserve">GUANTE LATEX P/USO ALBAÑIL Nº 10 1/2</t>
  </si>
  <si>
    <t xml:space="preserve">52836</t>
  </si>
  <si>
    <t xml:space="preserve">GUANTE LATEX P/USO ALBAÑIL Nº 11</t>
  </si>
  <si>
    <t xml:space="preserve">52860</t>
  </si>
  <si>
    <t xml:space="preserve">GUANTE LATEX DESCARTABLE CHICO</t>
  </si>
  <si>
    <t xml:space="preserve">52861</t>
  </si>
  <si>
    <t xml:space="preserve">GUANTE LATEX DESCARTABLE MEDIANO</t>
  </si>
  <si>
    <t xml:space="preserve">52862</t>
  </si>
  <si>
    <t xml:space="preserve">GUANTE LATEX DESCARTABLE,GRANDE</t>
  </si>
  <si>
    <t xml:space="preserve">52863</t>
  </si>
  <si>
    <t xml:space="preserve">GUANTE LATEX DESCARTABLE.EXTRA GRANDE</t>
  </si>
  <si>
    <t xml:space="preserve">52870</t>
  </si>
  <si>
    <t xml:space="preserve">GUANTE NITRILO NEGRO PARA COMBUSTIBLES GRANDE</t>
  </si>
  <si>
    <t xml:space="preserve">52871</t>
  </si>
  <si>
    <t xml:space="preserve">GUANTE NITRILO NEGRO PARA COMBUSTIBLES.EXTRA GRANDE</t>
  </si>
  <si>
    <t xml:space="preserve">52799</t>
  </si>
  <si>
    <t xml:space="preserve">GUANTE,ALGODON BLANCO MOTEADO AZUL    PATAGONIA</t>
  </si>
  <si>
    <t xml:space="preserve">52798</t>
  </si>
  <si>
    <t xml:space="preserve">GUANTE,ALGODON NEGRO  MOTEADO NARANJA PATAGONIA</t>
  </si>
  <si>
    <t xml:space="preserve">52820</t>
  </si>
  <si>
    <t xml:space="preserve">GUANTE.ALGODON BLANCO REFORZADO   MOTEADO AZUL</t>
  </si>
  <si>
    <t xml:space="preserve">52800</t>
  </si>
  <si>
    <t xml:space="preserve">GUANTE.ALGODON BLANCO SUPER REFORZADO MOTEADO AZUL    CRIS-CROS</t>
  </si>
  <si>
    <t xml:space="preserve">52805</t>
  </si>
  <si>
    <t xml:space="preserve">GUANTE.ALGODON VERDE  SUPER REFORZADO MOTEADO NARANJA CRIS-CROS</t>
  </si>
  <si>
    <t xml:space="preserve">52825</t>
  </si>
  <si>
    <t xml:space="preserve">GUANTE TIPO PU -PALMA ENGOMADA- NEGRO TALLE 10</t>
  </si>
  <si>
    <t xml:space="preserve">52770</t>
  </si>
  <si>
    <t xml:space="preserve">GUANTE.DESCARNE COMBINADO CUERO Y JEAN PARA ALBAÑIL</t>
  </si>
  <si>
    <t xml:space="preserve">52790</t>
  </si>
  <si>
    <t xml:space="preserve">GUANTE.DESCARNE PUÑO CORTO L/AMERICANA PARA ALBAÑIL</t>
  </si>
  <si>
    <t xml:space="preserve">52780</t>
  </si>
  <si>
    <t xml:space="preserve">GUANTE.DESCARNE PUÑO LARGO L/AMERICANA PARA ALBAÑIL</t>
  </si>
  <si>
    <t xml:space="preserve">52760</t>
  </si>
  <si>
    <t xml:space="preserve">GUANTE.VAQUETA  PUÑO CORTO PARA JARDINERIA MEDIO PASEO</t>
  </si>
  <si>
    <t xml:space="preserve">52890</t>
  </si>
  <si>
    <t xml:space="preserve">GUANTE·PVC ROJO LARGO PARA USO INDUSTRIAL 40CM</t>
  </si>
  <si>
    <t xml:space="preserve">53410</t>
  </si>
  <si>
    <t xml:space="preserve">HACHA TUMBA.2000 GRS CON CABO ROTTWEILER</t>
  </si>
  <si>
    <t xml:space="preserve">53400</t>
  </si>
  <si>
    <t xml:space="preserve">HACHA.TUMBA 2000 GRS CON CABO CHAYTO</t>
  </si>
  <si>
    <t xml:space="preserve">53409</t>
  </si>
  <si>
    <t xml:space="preserve">HACHA TUMBA 4.5LBS   SIN CABO ROTTWEILER</t>
  </si>
  <si>
    <t xml:space="preserve">53358</t>
  </si>
  <si>
    <t xml:space="preserve">HACHITA CAMPING 600GRS               NEON</t>
  </si>
  <si>
    <t xml:space="preserve">53359</t>
  </si>
  <si>
    <t xml:space="preserve">HACHITA CAMPING 600GRS CABO DE FIBRA NEON</t>
  </si>
  <si>
    <t xml:space="preserve">53360</t>
  </si>
  <si>
    <t xml:space="preserve">HACHITA CAMPING 600GRS CON UÑA       CHAYTO</t>
  </si>
  <si>
    <t xml:space="preserve">53540</t>
  </si>
  <si>
    <t xml:space="preserve">HACHUELA AZULEJISTA VIRGA</t>
  </si>
  <si>
    <t xml:space="preserve">53530</t>
  </si>
  <si>
    <t xml:space="preserve">HACHUELA AZULEJISTA CHAYTO</t>
  </si>
  <si>
    <t xml:space="preserve">53370</t>
  </si>
  <si>
    <t xml:space="preserve">HACHUELA.PARA ALBAÑIL</t>
  </si>
  <si>
    <t xml:space="preserve">53480</t>
  </si>
  <si>
    <t xml:space="preserve">HACHUELA´PARA ALBAÑIL CHAYTO</t>
  </si>
  <si>
    <t xml:space="preserve">53371</t>
  </si>
  <si>
    <t xml:space="preserve">HACHUELA MARTILLO PARA ALBAÑIL VIRGA</t>
  </si>
  <si>
    <t xml:space="preserve">53490</t>
  </si>
  <si>
    <t xml:space="preserve">HACHUELA.MARTILLO PARA ALBAÑIL CHAYTO</t>
  </si>
  <si>
    <t xml:space="preserve">90510</t>
  </si>
  <si>
    <t xml:space="preserve">HERRAJE-CUBETA PLAST.DE APOYAR OVAL PETIRIBI C-35</t>
  </si>
  <si>
    <t xml:space="preserve">90520</t>
  </si>
  <si>
    <t xml:space="preserve">HERRAJE-CUBETA PLAST.DE APOYAR REDONDA CROM C-01</t>
  </si>
  <si>
    <t xml:space="preserve">90530</t>
  </si>
  <si>
    <t xml:space="preserve">HERRAJE-CUBETA PLAST.EMBUTIR RECTANGULAR DORADO C-22</t>
  </si>
  <si>
    <t xml:space="preserve">91060</t>
  </si>
  <si>
    <t xml:space="preserve">HERRAJE-MANIJA PLAST."ARCO PERFIL FINO" 64MM NEGRO M-347</t>
  </si>
  <si>
    <t xml:space="preserve">91050</t>
  </si>
  <si>
    <t xml:space="preserve">HERRAJE-MANIJA PLAST."ARCO PERFIL FINO" 64MM ROJO M-349</t>
  </si>
  <si>
    <t xml:space="preserve">91110</t>
  </si>
  <si>
    <t xml:space="preserve">HERRAJE-MANIJA PLAST."ARCO PERFIL GRUESO" 96M NEGRO M-242</t>
  </si>
  <si>
    <t xml:space="preserve">91100</t>
  </si>
  <si>
    <t xml:space="preserve">HERRAJE-MANIJA PLAST."ARCO PERFIL GRUESO" 96M ROJO M-244</t>
  </si>
  <si>
    <t xml:space="preserve">91200</t>
  </si>
  <si>
    <t xml:space="preserve">HERRAJE-MANIJA PLAST."ARCONDA" DORADA M-281</t>
  </si>
  <si>
    <t xml:space="preserve">91210</t>
  </si>
  <si>
    <t xml:space="preserve">HERRAJE-MANIJA PLAST."ARCONDA" NEGRA M-282</t>
  </si>
  <si>
    <t xml:space="preserve">91010</t>
  </si>
  <si>
    <t xml:space="preserve">HERRAJE-MANIJA PLAST."AZ5" CHICA CROMADA CENTRO PETIRIBI M-81</t>
  </si>
  <si>
    <t xml:space="preserve">91000</t>
  </si>
  <si>
    <t xml:space="preserve">HERRAJE-MANIJA PLAST."AZ5" CHICA DORADA CENTRO PETIRIBI M-84</t>
  </si>
  <si>
    <t xml:space="preserve">91150</t>
  </si>
  <si>
    <t xml:space="preserve">HERRAJE-MANIJA PLAST."CURVILINE" 96MM. DORADO M-401</t>
  </si>
  <si>
    <t xml:space="preserve">91250</t>
  </si>
  <si>
    <t xml:space="preserve">HERRAJE-MANIJA PLAST."TOP LINE" 64MM.MANIJA NEGRA M-367</t>
  </si>
  <si>
    <t xml:space="preserve">91260</t>
  </si>
  <si>
    <t xml:space="preserve">HERRAJE-MANIJA PLAST."TOP LINE" 64MM.MANIJA Y SOPO M-368</t>
  </si>
  <si>
    <t xml:space="preserve">90960</t>
  </si>
  <si>
    <t xml:space="preserve">HERRAJE-TIRADOR DE MADERA MOD "B" REDONDO Ø27MM</t>
  </si>
  <si>
    <t xml:space="preserve">90961</t>
  </si>
  <si>
    <t xml:space="preserve">HERRAJE-TIRADOR DE MADERA MOD "B" REDONDO Ø32MM</t>
  </si>
  <si>
    <t xml:space="preserve">90800</t>
  </si>
  <si>
    <t xml:space="preserve">HERRAJE-TIRADOR PLAST."ARO AFRICANO" CROMADO CON BASE 50M A-47</t>
  </si>
  <si>
    <t xml:space="preserve">90820</t>
  </si>
  <si>
    <t xml:space="preserve">HERRAJE-TIRADOR PLAST."ARO AFRICANO" CROMADO CON BASE 85M A-43</t>
  </si>
  <si>
    <t xml:space="preserve">90810</t>
  </si>
  <si>
    <t xml:space="preserve">HERRAJE-TIRADOR PLAST."ARO AFRICANO" DORADO CON BASE 50M A-48</t>
  </si>
  <si>
    <t xml:space="preserve">90830</t>
  </si>
  <si>
    <t xml:space="preserve">HERRAJE-TIRADOR PLAST."ARO AFRICANO" DORADO CON BASE 85M A-45</t>
  </si>
  <si>
    <t xml:space="preserve">90720</t>
  </si>
  <si>
    <t xml:space="preserve">HERRAJE-TIRADOR PLAST."BIJOU" CUERPO DORADO TAPA BLANCA A-3081</t>
  </si>
  <si>
    <t xml:space="preserve">90710</t>
  </si>
  <si>
    <t xml:space="preserve">HERRAJE-TIRADOR PLAST."BIJOU" CUERPO DORADO TAPA NEGRA A-3085</t>
  </si>
  <si>
    <t xml:space="preserve">90700</t>
  </si>
  <si>
    <t xml:space="preserve">HERRAJE-TIRADOR PLAST."BIJOU" CUERPO PETIRIBI TAPA DORADA A-3093</t>
  </si>
  <si>
    <t xml:space="preserve">90950</t>
  </si>
  <si>
    <t xml:space="preserve">HERRAJE-TIRADOR PLAST."CLASICO" 30 MM COLOR PETIRIBI A-1064</t>
  </si>
  <si>
    <t xml:space="preserve">90610</t>
  </si>
  <si>
    <t xml:space="preserve">HERRAJE-TIRADOR PLAST."CLASICO" 30 MM COLOR BLANCO A-1060</t>
  </si>
  <si>
    <t xml:space="preserve">90620</t>
  </si>
  <si>
    <t xml:space="preserve">HERRAJE-TIRADOR PLAST."CLASICO" 30 MM COLOR MARRON A-1059</t>
  </si>
  <si>
    <t xml:space="preserve">90640</t>
  </si>
  <si>
    <t xml:space="preserve">HERRAJE-TIRADOR PLAST."CLASICO" 30 MM COLOR NEGRO A-1061</t>
  </si>
  <si>
    <t xml:space="preserve">90630</t>
  </si>
  <si>
    <t xml:space="preserve">HERRAJE-TIRADOR PLAST."CLASICO" 30 MM COLOR ROJO A-1062</t>
  </si>
  <si>
    <t xml:space="preserve">90750</t>
  </si>
  <si>
    <t xml:space="preserve">HERRAJE-TIRADOR PLAST."ESFERICO MACIZO" 30MM COLOR DORADO A-304</t>
  </si>
  <si>
    <t xml:space="preserve">90760</t>
  </si>
  <si>
    <t xml:space="preserve">HERRAJE-TIRADOR PLAST."ESFERICO MACIZO" 30MM COLOR ROJO A-302</t>
  </si>
  <si>
    <t xml:space="preserve">90850</t>
  </si>
  <si>
    <t xml:space="preserve">HERRAJE-TIRADOR PLAST."ESPAÑOL CRUZ FLOR" COLOR COBRE F-17</t>
  </si>
  <si>
    <t xml:space="preserve">90860</t>
  </si>
  <si>
    <t xml:space="preserve">HERRAJE-TIRADOR PLAST."ESPAÑOL RECTANGULAR" COLOR COBRE F-13</t>
  </si>
  <si>
    <t xml:space="preserve">90870</t>
  </si>
  <si>
    <t xml:space="preserve">HERRAJE-TIRADOR PLAST."ESPAÑOL REDONDO"   COLOR COBRE E-33</t>
  </si>
  <si>
    <t xml:space="preserve">90880</t>
  </si>
  <si>
    <t xml:space="preserve">HERRAJE-TIRADOR PLAST."REDONDO" 25 MM. CROMADO A-131</t>
  </si>
  <si>
    <t xml:space="preserve">90890</t>
  </si>
  <si>
    <t xml:space="preserve">HERRAJE-TIRADOR PLAST."REDONDO" 25 MM. DORADO  A-132</t>
  </si>
  <si>
    <t xml:space="preserve">90900</t>
  </si>
  <si>
    <t xml:space="preserve">HERRAJE-TIRADOR PLAST."REDONDO" 30 MM. CROMADO A-141</t>
  </si>
  <si>
    <t xml:space="preserve">90910</t>
  </si>
  <si>
    <t xml:space="preserve">HERRAJE-TIRADOR PLAST."REDONDO" 30 MM. DORADO  A-142</t>
  </si>
  <si>
    <t xml:space="preserve">53700</t>
  </si>
  <si>
    <t xml:space="preserve">HILO ALGODON   X 30MTS (PAQ X 10 OVILLOS) RIOPLAST</t>
  </si>
  <si>
    <t xml:space="preserve">53701</t>
  </si>
  <si>
    <t xml:space="preserve">HILO CHORICERO X 30MTS (PAQ X 10 OVILLOS) RIOPLAST</t>
  </si>
  <si>
    <t xml:space="preserve">53770</t>
  </si>
  <si>
    <t xml:space="preserve">MAD</t>
  </si>
  <si>
    <t xml:space="preserve">HILO PATENTE DE PPN Nº 6 PARA COSER BOLSAS GAETANI</t>
  </si>
  <si>
    <t xml:space="preserve">53703</t>
  </si>
  <si>
    <t xml:space="preserve">HILO RAFIA BAMBINO X 50GRS  EN BOBINA     RIOPLAST</t>
  </si>
  <si>
    <t xml:space="preserve">53704</t>
  </si>
  <si>
    <t xml:space="preserve">HILO RAFIA REDONDO X 400GRS EN BOBINA     RIOPLAST</t>
  </si>
  <si>
    <t xml:space="preserve">53705</t>
  </si>
  <si>
    <t xml:space="preserve">HILO RAFIA,CINTITA X 500GRS EN BOBINA     RIOPLAST</t>
  </si>
  <si>
    <t xml:space="preserve">53706</t>
  </si>
  <si>
    <t xml:space="preserve">HILO RAFIA.CINTA   X 2KGS   EN BOBINA     RIOPLAST</t>
  </si>
  <si>
    <t xml:space="preserve">53708</t>
  </si>
  <si>
    <t xml:space="preserve">HILO SISAL X 30MTS (PAQ X 10 OVILLOS)     RIOPLAST</t>
  </si>
  <si>
    <t xml:space="preserve">53709</t>
  </si>
  <si>
    <t xml:space="preserve">HILO SISAL X 60MTS (PAQ X 10 OVILLOS)     RIOPLAST</t>
  </si>
  <si>
    <t xml:space="preserve">54024</t>
  </si>
  <si>
    <t xml:space="preserve">BLISX2</t>
  </si>
  <si>
    <t xml:space="preserve">HOJA DE SIERRA P/CALADORA P/ALUMINIO ENCASTRE "T" TOKITS</t>
  </si>
  <si>
    <t xml:space="preserve">54025</t>
  </si>
  <si>
    <t xml:space="preserve">HOJA DE SIERRA P/CALADORA P/ALUMINIO ENCASTRE "U" TOKITS</t>
  </si>
  <si>
    <t xml:space="preserve">54022</t>
  </si>
  <si>
    <t xml:space="preserve">HOJA DE SIERRA P/CALADORA  P/MAD C/CURVO ENC."T" TOKITS</t>
  </si>
  <si>
    <t xml:space="preserve">54023</t>
  </si>
  <si>
    <t xml:space="preserve">HOJA DE SIERRA P/CALADORA  P/MAD C/CURVO ENC."U" TOKITS</t>
  </si>
  <si>
    <t xml:space="preserve">54020</t>
  </si>
  <si>
    <t xml:space="preserve">HOJA DE SIERRA P/CALADORA   P/MAD C/RECTO ENC."T" TOKITS</t>
  </si>
  <si>
    <t xml:space="preserve">54021</t>
  </si>
  <si>
    <t xml:space="preserve">HOJA DE SIERRA P/CALADORA   P/MAD C/RECTO ENC."U" TOKITS</t>
  </si>
  <si>
    <t xml:space="preserve">54026</t>
  </si>
  <si>
    <t xml:space="preserve">HOJA DE SIERRA P/CALADORA P/METAL ENCASTRE "T" TOKITS</t>
  </si>
  <si>
    <t xml:space="preserve">54027</t>
  </si>
  <si>
    <t xml:space="preserve">HOJA DE SIERRA P/CALADORA P/METAL ENCASTRE "U" TOKITS</t>
  </si>
  <si>
    <t xml:space="preserve">54055</t>
  </si>
  <si>
    <t xml:space="preserve">HOJA PARA CUTER  9 MM (CHICO)  -CAJITA X 10 UNID- NEON</t>
  </si>
  <si>
    <t xml:space="preserve">54056</t>
  </si>
  <si>
    <t xml:space="preserve">HOJA PARA CUTER 18 MM (GRANDE) -CAJITA X 10 UNID- NEON</t>
  </si>
  <si>
    <t xml:space="preserve">54057</t>
  </si>
  <si>
    <t xml:space="preserve">HOJA PARA CUTER TRAPEZOIDAL    -CAJITA X 10 UNID- NEON</t>
  </si>
  <si>
    <t xml:space="preserve">54050</t>
  </si>
  <si>
    <t xml:space="preserve">HOJA SIERRA JUNIOR SIN-PAR</t>
  </si>
  <si>
    <t xml:space="preserve">20240429</t>
  </si>
  <si>
    <t xml:space="preserve">54060</t>
  </si>
  <si>
    <t xml:space="preserve">HOJA SIERRA ACERO   CARBONO 18 DIENTES SIN-PAR</t>
  </si>
  <si>
    <t xml:space="preserve">54061</t>
  </si>
  <si>
    <t xml:space="preserve">HOJA SIERRA ACERO   CARBONO 24 DIENTES SIN-PAR</t>
  </si>
  <si>
    <t xml:space="preserve">54062</t>
  </si>
  <si>
    <t xml:space="preserve">HOJA SIERRA ACERO   CARBONO 32 DIENTES SIN-PAR</t>
  </si>
  <si>
    <t xml:space="preserve">54070</t>
  </si>
  <si>
    <t xml:space="preserve">HOJA SIERRA ACERO  RAPIDO 18 DIENTES SIN-PAR</t>
  </si>
  <si>
    <t xml:space="preserve">54071</t>
  </si>
  <si>
    <t xml:space="preserve">HOJA SIERRA ACERO  RAPIDO 24 DIENTES SIN-PAR</t>
  </si>
  <si>
    <t xml:space="preserve">54072</t>
  </si>
  <si>
    <t xml:space="preserve">HOJA SIERRA ACERO  RAPIDO 32 DIENTES SIN-PAR</t>
  </si>
  <si>
    <t xml:space="preserve">54080</t>
  </si>
  <si>
    <t xml:space="preserve">HOJA SIERRA ACERO BIMETALICA 18 DIENTES SIN-PAR</t>
  </si>
  <si>
    <t xml:space="preserve">54081</t>
  </si>
  <si>
    <t xml:space="preserve">HOJA SIERRA ACERO BIMETALICA 24 DIENTES SIN-PAR</t>
  </si>
  <si>
    <t xml:space="preserve">54082</t>
  </si>
  <si>
    <t xml:space="preserve">HOJA SIERRA ACERO BIMETALICA 32 DIENTES SIN-PAR</t>
  </si>
  <si>
    <t xml:space="preserve">54030</t>
  </si>
  <si>
    <t xml:space="preserve">HOJA SIERRA PARA ARCO MONTARAZ DE 50 CM. 21" GREEN</t>
  </si>
  <si>
    <t xml:space="preserve">54040</t>
  </si>
  <si>
    <t xml:space="preserve">HOJA SIERRA PARA ARCO MONTARAZ DE 80 CM. 30" GREEN</t>
  </si>
  <si>
    <t xml:space="preserve">54100</t>
  </si>
  <si>
    <t xml:space="preserve">HORQUILLA DE ACERO 4 DIENTES C/CABO P/JUNTAR PASTO CHAYTO</t>
  </si>
  <si>
    <t xml:space="preserve">54101</t>
  </si>
  <si>
    <t xml:space="preserve">HORQUILLA DE ACERO 6 DIENTES C/CABO P/JUNTAR PASTO CHAYTO</t>
  </si>
  <si>
    <t xml:space="preserve">54512</t>
  </si>
  <si>
    <t xml:space="preserve">INFLADOR DE MANO CON SOPORTE PARA BICI NEON</t>
  </si>
  <si>
    <t xml:space="preserve">54505</t>
  </si>
  <si>
    <t xml:space="preserve">INFLADOR DE PIE NEON</t>
  </si>
  <si>
    <t xml:space="preserve">54504</t>
  </si>
  <si>
    <t xml:space="preserve">INGLETE MADERA P/CORTES A 45º/90º-75ABEX50AX300LMM ANEMI</t>
  </si>
  <si>
    <t xml:space="preserve">54600</t>
  </si>
  <si>
    <t xml:space="preserve">JUEGO HERRAMIENTAS PARA JARDIN  X 3 PIEZAS NEON</t>
  </si>
  <si>
    <t xml:space="preserve">54650</t>
  </si>
  <si>
    <t xml:space="preserve">JUNTA HOJAS P/PILETA TEJIDO PLASTICO SIN CABO</t>
  </si>
  <si>
    <t xml:space="preserve">54660</t>
  </si>
  <si>
    <t xml:space="preserve">JUNTA HOJAS P/PILETA TEJIDO.METALICO SIN CABO EL ABUELO</t>
  </si>
  <si>
    <t xml:space="preserve">54653</t>
  </si>
  <si>
    <t xml:space="preserve">JUNTA HOJAS P/PILETA: CABO PLASTICO FINO</t>
  </si>
  <si>
    <t xml:space="preserve">54654</t>
  </si>
  <si>
    <t xml:space="preserve">JUNTA HOJAS P/PILETA: CABO PLASTICO GRUESO</t>
  </si>
  <si>
    <t xml:space="preserve">54652</t>
  </si>
  <si>
    <t xml:space="preserve">JUNTA HOJAS P/PILETA: CABO.DE ALUMINIO FINO</t>
  </si>
  <si>
    <t xml:space="preserve">54651</t>
  </si>
  <si>
    <t xml:space="preserve">JUNTA HOJAS P/PILETA: CABO.DE ALUMINIO GRUESO EL ABUELO</t>
  </si>
  <si>
    <t xml:space="preserve">2440</t>
  </si>
  <si>
    <t xml:space="preserve">JUNTA-ARANDELA DE PVC PARA BASE INODORO SARAN</t>
  </si>
  <si>
    <t xml:space="preserve">20240129</t>
  </si>
  <si>
    <t xml:space="preserve">2441</t>
  </si>
  <si>
    <t xml:space="preserve">JUNTA-ARANDELA REGULABLE PVC P/BASE INODORO MALVAR</t>
  </si>
  <si>
    <t xml:space="preserve">2442</t>
  </si>
  <si>
    <t xml:space="preserve">JUNTA-ARANDELA REGULABLE LARGA 7CM DE PVC P/BASE INODORO</t>
  </si>
  <si>
    <t xml:space="preserve">54500</t>
  </si>
  <si>
    <t xml:space="preserve">KIT PARA REPARACION DE PINCHADURA COMPLETO</t>
  </si>
  <si>
    <t xml:space="preserve">55136</t>
  </si>
  <si>
    <t xml:space="preserve">LAMPARA A KEROSSENE CLASICA CON SOPORTE SABRINA</t>
  </si>
  <si>
    <t xml:space="preserve">55135</t>
  </si>
  <si>
    <t xml:space="preserve">LAMPARA A KEROSSENE REP: VIDRIO TRADICIONAL JACKSON</t>
  </si>
  <si>
    <t xml:space="preserve">55141</t>
  </si>
  <si>
    <t xml:space="preserve">LAPIZ 1 CARPINTERO ESPECIAL DE 18 CM. ROTTWEILLER</t>
  </si>
  <si>
    <t xml:space="preserve">55140</t>
  </si>
  <si>
    <t xml:space="preserve">LAPIZ 2 CARPINTERO ESPECIAL DE 24 CM. ROTTWEILLER</t>
  </si>
  <si>
    <t xml:space="preserve">55142</t>
  </si>
  <si>
    <t xml:space="preserve">LAPIZ 3 CARPINTERO ESPECIAL "COMET"917/18CM C/ROJO COMET</t>
  </si>
  <si>
    <t xml:space="preserve">55143</t>
  </si>
  <si>
    <t xml:space="preserve">LAPIZ 3 CARPINTERO ESPECIAL "COMET"917/24CM C/ROJO COMET</t>
  </si>
  <si>
    <t xml:space="preserve">55144</t>
  </si>
  <si>
    <t xml:space="preserve">LAPIZ 4 ALBAÑIL ESPECIAL "COMET" 917/18 CM C/VERDE COMET</t>
  </si>
  <si>
    <t xml:space="preserve">55145</t>
  </si>
  <si>
    <t xml:space="preserve">LAPIZ 4 ALBAÑIL ESPECIAL "COMET" 917/24 CM C/VERDE COMET</t>
  </si>
  <si>
    <t xml:space="preserve">55250</t>
  </si>
  <si>
    <t xml:space="preserve">LAPIZ 8 WIDIA PROFESIONAL CON PUNTA PARA AFILAR NEON</t>
  </si>
  <si>
    <t xml:space="preserve">55240</t>
  </si>
  <si>
    <t xml:space="preserve">LAPIZ 7 WIDIA K-10</t>
  </si>
  <si>
    <t xml:space="preserve">38420</t>
  </si>
  <si>
    <t xml:space="preserve">LIJA     MADERA  A-257 Nº 040 EXTRA  GRUESA NORTON</t>
  </si>
  <si>
    <t xml:space="preserve">38430</t>
  </si>
  <si>
    <t xml:space="preserve">LIJA     MADERA  A-257 Nº 050 EXTRA  GRUESA NORTON</t>
  </si>
  <si>
    <t xml:space="preserve">38440</t>
  </si>
  <si>
    <t xml:space="preserve">LIJA     MADERA  A-257 Nº 060 GRUESA NORTON</t>
  </si>
  <si>
    <t xml:space="preserve">38450</t>
  </si>
  <si>
    <t xml:space="preserve">LIJA     MADERA  A-257 Nº 080 MEDIANA NORTON</t>
  </si>
  <si>
    <t xml:space="preserve">38460</t>
  </si>
  <si>
    <t xml:space="preserve">LIJA     MADERA  A-257 Nº 100 MEDIANA NORTON</t>
  </si>
  <si>
    <t xml:space="preserve">38470</t>
  </si>
  <si>
    <t xml:space="preserve">LIJA     MADERA  A-257 Nº 120 FINA NORTON</t>
  </si>
  <si>
    <t xml:space="preserve">38480</t>
  </si>
  <si>
    <t xml:space="preserve">LIJA     MADERA  A-257 Nº 150 FINA NORTON</t>
  </si>
  <si>
    <t xml:space="preserve">38490</t>
  </si>
  <si>
    <t xml:space="preserve">LIJA     MADERA  A-257 Nº 180 EXTRA FINA NORTON</t>
  </si>
  <si>
    <t xml:space="preserve">38500</t>
  </si>
  <si>
    <t xml:space="preserve">LIJA     MADERA  A-257 Nº 220 EXTRA FINA NORTON</t>
  </si>
  <si>
    <t xml:space="preserve">38000</t>
  </si>
  <si>
    <t xml:space="preserve">LIJA    AL AGUA - NOR CLASS T-277 Nº 060 NORTON</t>
  </si>
  <si>
    <t xml:space="preserve">38010</t>
  </si>
  <si>
    <t xml:space="preserve">LIJA    AL AGUA - NOR CLASS T-277 Nº 080 NORTON</t>
  </si>
  <si>
    <t xml:space="preserve">38020</t>
  </si>
  <si>
    <t xml:space="preserve">LIJA    AL AGUA - NOR CLASS T-277 Nº 100 NORTON</t>
  </si>
  <si>
    <t xml:space="preserve">38030</t>
  </si>
  <si>
    <t xml:space="preserve">LIJA    AL AGUA - NOR CLASS T-277 Nº 120 NORTON</t>
  </si>
  <si>
    <t xml:space="preserve">38040</t>
  </si>
  <si>
    <t xml:space="preserve">LIJA    AL AGUA - NOR CLASS T-277 Nº 150 NORTON</t>
  </si>
  <si>
    <t xml:space="preserve">38050</t>
  </si>
  <si>
    <t xml:space="preserve">LIJA    AL AGUA - NOR CLASS T-277 Nº 180 NORTON</t>
  </si>
  <si>
    <t xml:space="preserve">38060</t>
  </si>
  <si>
    <t xml:space="preserve">LIJA    AL AGUA - NOR CLASS T-277 Nº 220 NORTON</t>
  </si>
  <si>
    <t xml:space="preserve">38070</t>
  </si>
  <si>
    <t xml:space="preserve">LIJA    AL AGUA - NOR CLASS T-277 Nº 240 NORTON</t>
  </si>
  <si>
    <t xml:space="preserve">38080</t>
  </si>
  <si>
    <t xml:space="preserve">LIJA    AL AGUA - NOR CLASS T-277 Nº 280 NORTON</t>
  </si>
  <si>
    <t xml:space="preserve">38090</t>
  </si>
  <si>
    <t xml:space="preserve">LIJA    AL AGUA - NOR CLASS T-277 Nº 320 NORTON</t>
  </si>
  <si>
    <t xml:space="preserve">38100</t>
  </si>
  <si>
    <t xml:space="preserve">LIJA    AL AGUA - NOR CLASS T-277 Nº 360 NORTON</t>
  </si>
  <si>
    <t xml:space="preserve">38110</t>
  </si>
  <si>
    <t xml:space="preserve">LIJA    AL AGUA - NOR CLASS T-277 Nº 400 NORTON</t>
  </si>
  <si>
    <t xml:space="preserve">38120</t>
  </si>
  <si>
    <t xml:space="preserve">LIJA    AL AGUA - NOR CLASS T-277 Nº 500 NORTON</t>
  </si>
  <si>
    <t xml:space="preserve">38130</t>
  </si>
  <si>
    <t xml:space="preserve">LIJA    AL AGUA - NOR CLASS T-277 Nº 600 NORTON</t>
  </si>
  <si>
    <t xml:space="preserve">38140</t>
  </si>
  <si>
    <t xml:space="preserve">LIJA    AL AGUA - NOR CLASS T-499 Nº 1200 NORTON</t>
  </si>
  <si>
    <t xml:space="preserve">38160</t>
  </si>
  <si>
    <t xml:space="preserve">LIJA   TELA ESMERIL K-246 Nº 040 EXTRA GRUESA NORTON</t>
  </si>
  <si>
    <t xml:space="preserve">38180</t>
  </si>
  <si>
    <t xml:space="preserve">LIJA   TELA ESMERIL K-246 Nº 060 GRUESA NORTON</t>
  </si>
  <si>
    <t xml:space="preserve">38190</t>
  </si>
  <si>
    <t xml:space="preserve">LIJA   TELA ESMERIL K-246 Nº 080 MEDIANO NORTON</t>
  </si>
  <si>
    <t xml:space="preserve">38200</t>
  </si>
  <si>
    <t xml:space="preserve">LIJA   TELA ESMERIL K-246 Nº 100 MEDIANO NORTON</t>
  </si>
  <si>
    <t xml:space="preserve">38210</t>
  </si>
  <si>
    <t xml:space="preserve">LIJA   TELA ESMERIL K-246 Nº 120 FINA NORTON</t>
  </si>
  <si>
    <t xml:space="preserve">38220</t>
  </si>
  <si>
    <t xml:space="preserve">LIJA   TELA ESMERIL K-246 Nº 150 FINA NORTON</t>
  </si>
  <si>
    <t xml:space="preserve">38230</t>
  </si>
  <si>
    <t xml:space="preserve">LIJA   TELA ESMERIL K-246 Nº 180 EXTRA FINA NORTON</t>
  </si>
  <si>
    <t xml:space="preserve">38240</t>
  </si>
  <si>
    <t xml:space="preserve">LIJA   TELA ESMERIL K-246 Nº 220 EXTRA FINA NORTON</t>
  </si>
  <si>
    <t xml:space="preserve">38250</t>
  </si>
  <si>
    <t xml:space="preserve">LIJA   TELA ESMERIL K-246 Nº 240 EXTRA FINA NORTON</t>
  </si>
  <si>
    <t xml:space="preserve">38260</t>
  </si>
  <si>
    <t xml:space="preserve">LIJA   TELA ESMERIL K-246 Nº 280 EXTRA FINA NORTON</t>
  </si>
  <si>
    <t xml:space="preserve">38300</t>
  </si>
  <si>
    <t xml:space="preserve">LIJA  ANTIEMPASTANTE  A-219 Nº 080 NORTON</t>
  </si>
  <si>
    <t xml:space="preserve">38310</t>
  </si>
  <si>
    <t xml:space="preserve">LIJA  ANTIEMPASTANTE  A-219 Nº 100 NORTON</t>
  </si>
  <si>
    <t xml:space="preserve">38320</t>
  </si>
  <si>
    <t xml:space="preserve">LIJA  ANTIEMPASTANTE  A-219 Nº 120 NORTON</t>
  </si>
  <si>
    <t xml:space="preserve">38330</t>
  </si>
  <si>
    <t xml:space="preserve">LIJA  ANTIEMPASTANTE  A-219 Nº 150 NORTON</t>
  </si>
  <si>
    <t xml:space="preserve">38340</t>
  </si>
  <si>
    <t xml:space="preserve">LIJA  ANTIEMPASTANTE  A-219 Nº 180 NORTON</t>
  </si>
  <si>
    <t xml:space="preserve">38350</t>
  </si>
  <si>
    <t xml:space="preserve">LIJA  ANTIEMPASTANTE  A-219 Nº 220 NORTON</t>
  </si>
  <si>
    <t xml:space="preserve">38360</t>
  </si>
  <si>
    <t xml:space="preserve">LIJA  ANTIEMPASTANTE  A-219 Nº 240 NORTON</t>
  </si>
  <si>
    <t xml:space="preserve">38370</t>
  </si>
  <si>
    <t xml:space="preserve">LIJA  ANTIEMPASTANTE  A-219 Nº 280 NORTON</t>
  </si>
  <si>
    <t xml:space="preserve">38380</t>
  </si>
  <si>
    <t xml:space="preserve">LIJA  ANTIEMPASTANTE  A-219 Nº 320 NORTON</t>
  </si>
  <si>
    <t xml:space="preserve">38390</t>
  </si>
  <si>
    <t xml:space="preserve">LIJA  ANTIEMPASTANTE  A-219 Nº 360 NORTON</t>
  </si>
  <si>
    <t xml:space="preserve">38400</t>
  </si>
  <si>
    <t xml:space="preserve">LIJA  ANTIEMPASTANTE  A-219 Nº 400 NORTON</t>
  </si>
  <si>
    <t xml:space="preserve">98890</t>
  </si>
  <si>
    <t xml:space="preserve">LIJA ALETADA C/VAST P/METAL Ø50  G/FINO P/TALADRO  TOKITS270</t>
  </si>
  <si>
    <t xml:space="preserve">98900</t>
  </si>
  <si>
    <t xml:space="preserve">LIJA ALETADA C/VAST P/METAL Ø50  G/MED P/TALADRO   TOKITS271</t>
  </si>
  <si>
    <t xml:space="preserve">98500</t>
  </si>
  <si>
    <t xml:space="preserve">LIJA ALETADA C/VAST P/METAL Ø50 G/GRUESO P/TALADRO TOKITS272</t>
  </si>
  <si>
    <t xml:space="preserve">54820</t>
  </si>
  <si>
    <t xml:space="preserve">LIMA  PLANA PARALELA DE 10 CM BASTARDA CON MANGO PLENA</t>
  </si>
  <si>
    <t xml:space="preserve">54830</t>
  </si>
  <si>
    <t xml:space="preserve">LIMA  PLANA PARALELA DE 15 CM BASTARDA CON MANGO PLENA</t>
  </si>
  <si>
    <t xml:space="preserve">54840</t>
  </si>
  <si>
    <t xml:space="preserve">LIMA  PLANA PARALELA DE 20 CM BASTARDA CON MANGO PLENA</t>
  </si>
  <si>
    <t xml:space="preserve">54850</t>
  </si>
  <si>
    <t xml:space="preserve">LIMA  PLANA PARALELA DE 25 CM BASTARDA CON MANGO PLENA</t>
  </si>
  <si>
    <t xml:space="preserve">54860</t>
  </si>
  <si>
    <t xml:space="preserve">LIMA  PLANA PARALELA DE 30 CM BASTARDA CON MANGO PLENA</t>
  </si>
  <si>
    <t xml:space="preserve">54821</t>
  </si>
  <si>
    <t xml:space="preserve">LIMA  PLANA PARALELA.DE 10 CM ENTREFINA CON MANGO PLENA</t>
  </si>
  <si>
    <t xml:space="preserve">54831</t>
  </si>
  <si>
    <t xml:space="preserve">LIMA  PLANA PARALELA.DE 15 CM ENTREFINA CON MANGO PLENA</t>
  </si>
  <si>
    <t xml:space="preserve">54841</t>
  </si>
  <si>
    <t xml:space="preserve">LIMA  PLANA PARALELA.DE 20 CM ENTREFINA CON MANGO PLENA</t>
  </si>
  <si>
    <t xml:space="preserve">54851</t>
  </si>
  <si>
    <t xml:space="preserve">LIMA  PLANA PARALELA.DE 25 CM ENTREFINA CON MANGO PLENA</t>
  </si>
  <si>
    <t xml:space="preserve">54861</t>
  </si>
  <si>
    <t xml:space="preserve">LIMA  PLANA PARALELA.DE 30 CM ENTREFINA CON MANGO PLENA</t>
  </si>
  <si>
    <t xml:space="preserve">54920</t>
  </si>
  <si>
    <t xml:space="preserve">LIMA CUADRADA DE 10 CM BASTARDA CON MANGO PLENA</t>
  </si>
  <si>
    <t xml:space="preserve">54930</t>
  </si>
  <si>
    <t xml:space="preserve">LIMA CUADRADA DE 15 CM BASTARDA CON MANGO PLENA</t>
  </si>
  <si>
    <t xml:space="preserve">54940</t>
  </si>
  <si>
    <t xml:space="preserve">LIMA CUADRADA DE 20 CM BASTARDA CON MANGO PLENA</t>
  </si>
  <si>
    <t xml:space="preserve">54950</t>
  </si>
  <si>
    <t xml:space="preserve">LIMA CUADRADA DE 25 CM BASTARDA CON MANGO PLENA</t>
  </si>
  <si>
    <t xml:space="preserve">54960</t>
  </si>
  <si>
    <t xml:space="preserve">LIMA CUADRADA DE 30 CM BASTARDA CON MANGO PLENA</t>
  </si>
  <si>
    <t xml:space="preserve">54921</t>
  </si>
  <si>
    <t xml:space="preserve">LIMA CUADRADA.DE 10 CM ENTREFINA CON MANGO PLENA</t>
  </si>
  <si>
    <t xml:space="preserve">54931</t>
  </si>
  <si>
    <t xml:space="preserve">LIMA CUADRADA.DE 15 CM ENTREFINA CON MANGO PLENA</t>
  </si>
  <si>
    <t xml:space="preserve">54941</t>
  </si>
  <si>
    <t xml:space="preserve">LIMA CUADRADA.DE 20 CM ENTREFINA CON MANGO PLENA</t>
  </si>
  <si>
    <t xml:space="preserve">54951</t>
  </si>
  <si>
    <t xml:space="preserve">LIMA CUADRADA.DE 25 CM ENTREFINA CON MANGO PLENA</t>
  </si>
  <si>
    <t xml:space="preserve">54961</t>
  </si>
  <si>
    <t xml:space="preserve">LIMA CUADRADA.DE 30 CM ENTREFINA CON MANGO PLENA</t>
  </si>
  <si>
    <t xml:space="preserve">54970</t>
  </si>
  <si>
    <t xml:space="preserve">LIMA MEDIA CAÑA DE 10 CM BASTARDA CON MANGO PLENA</t>
  </si>
  <si>
    <t xml:space="preserve">54980</t>
  </si>
  <si>
    <t xml:space="preserve">LIMA MEDIA CAÑA DE 15 CM BASTARDA CON MANGO PLENA</t>
  </si>
  <si>
    <t xml:space="preserve">54990</t>
  </si>
  <si>
    <t xml:space="preserve">LIMA MEDIA CAÑA DE 20 CM BASTARDA CON MANGO PLENA</t>
  </si>
  <si>
    <t xml:space="preserve">55000</t>
  </si>
  <si>
    <t xml:space="preserve">LIMA MEDIA CAÑA DE 25 CM BASTARDA CON MANGO PLENA</t>
  </si>
  <si>
    <t xml:space="preserve">55010</t>
  </si>
  <si>
    <t xml:space="preserve">LIMA MEDIA CAÑA DE 30 CM BASTARDA CON MANGO PLENA</t>
  </si>
  <si>
    <t xml:space="preserve">54971</t>
  </si>
  <si>
    <t xml:space="preserve">LIMA MEDIA CAÑA.DE 10 CM ENTREFINA CON MANGO PLENA</t>
  </si>
  <si>
    <t xml:space="preserve">54981</t>
  </si>
  <si>
    <t xml:space="preserve">LIMA MEDIA CAÑA.DE 15 CM ENTREFINA CON MANGO PLENA</t>
  </si>
  <si>
    <t xml:space="preserve">54991</t>
  </si>
  <si>
    <t xml:space="preserve">LIMA MEDIA CAÑA.DE 20 CM ENTREFINA CON MANGO PLENA</t>
  </si>
  <si>
    <t xml:space="preserve">55001</t>
  </si>
  <si>
    <t xml:space="preserve">LIMA MEDIA CAÑA.DE 25 CM ENTREFINA CON MANGO PLENA</t>
  </si>
  <si>
    <t xml:space="preserve">55011</t>
  </si>
  <si>
    <t xml:space="preserve">LIMA MEDIA CAÑA.DE 30 CM ENTREFINA CON MANGO PLENA</t>
  </si>
  <si>
    <t xml:space="preserve">54870</t>
  </si>
  <si>
    <t xml:space="preserve">LIMA REDONDA DE 10 CM BASTARDA CON MANGO PLENA</t>
  </si>
  <si>
    <t xml:space="preserve">54880</t>
  </si>
  <si>
    <t xml:space="preserve">LIMA REDONDA DE 15 CM BASTARDA CON MANGO PLENA</t>
  </si>
  <si>
    <t xml:space="preserve">54890</t>
  </si>
  <si>
    <t xml:space="preserve">LIMA REDONDA DE 20 CM BASTARDA CON MANGO PLENA</t>
  </si>
  <si>
    <t xml:space="preserve">54900</t>
  </si>
  <si>
    <t xml:space="preserve">LIMA REDONDA DE 25 CM BASTARDA CON MANGO PLENA</t>
  </si>
  <si>
    <t xml:space="preserve">54910</t>
  </si>
  <si>
    <t xml:space="preserve">LIMA REDONDA DE 30 CM BASTARDA CON MANGO PLENA</t>
  </si>
  <si>
    <t xml:space="preserve">54871</t>
  </si>
  <si>
    <t xml:space="preserve">LIMA REDONDA.DE 10 CM ENTREFINA CON MANGO PLENA</t>
  </si>
  <si>
    <t xml:space="preserve">54881</t>
  </si>
  <si>
    <t xml:space="preserve">LIMA REDONDA.DE 15 CM ENTREFINA CON MANGO PLENA</t>
  </si>
  <si>
    <t xml:space="preserve">54891</t>
  </si>
  <si>
    <t xml:space="preserve">LIMA REDONDA.DE 20 CM ENTREFINA CON MANGO PLENA</t>
  </si>
  <si>
    <t xml:space="preserve">54901</t>
  </si>
  <si>
    <t xml:space="preserve">LIMA REDONDA.DE 25 CM ENTREFINA CON MANGO PLENA</t>
  </si>
  <si>
    <t xml:space="preserve">54911</t>
  </si>
  <si>
    <t xml:space="preserve">LIMA REDONDA.DE 30 CM ENTREFINA CON MANGO PLENA</t>
  </si>
  <si>
    <t xml:space="preserve">55060</t>
  </si>
  <si>
    <t xml:space="preserve">LIMA SLIM TAPE DE 10 CM SIN MANGO PLENA</t>
  </si>
  <si>
    <t xml:space="preserve">55070</t>
  </si>
  <si>
    <t xml:space="preserve">LIMA SLIM TAPE DE 12.5 CM SIN MANGO PLENA</t>
  </si>
  <si>
    <t xml:space="preserve">55080</t>
  </si>
  <si>
    <t xml:space="preserve">LIMA SLIM TAPE DE 15 CM SIN MANGO PLENA</t>
  </si>
  <si>
    <t xml:space="preserve">55020</t>
  </si>
  <si>
    <t xml:space="preserve">LIMA TRIANGULAR DE 10 CM BASTARDA CON MANGO PLENA</t>
  </si>
  <si>
    <t xml:space="preserve">55030</t>
  </si>
  <si>
    <t xml:space="preserve">LIMA TRIANGULAR DE 15 CM BASTARDA CON MANGO PLENA</t>
  </si>
  <si>
    <t xml:space="preserve">55040</t>
  </si>
  <si>
    <t xml:space="preserve">LIMA TRIANGULAR DE 20 CM BASTARDA CON MANGO PLENA</t>
  </si>
  <si>
    <t xml:space="preserve">55050</t>
  </si>
  <si>
    <t xml:space="preserve">LIMA TRIANGULAR DE 25 CM BASTARDA CON MANGO PLENA</t>
  </si>
  <si>
    <t xml:space="preserve">55021</t>
  </si>
  <si>
    <t xml:space="preserve">LIMA TRIANGULAR.DE 10 CM ENTREFINA CON MANGO PLENA</t>
  </si>
  <si>
    <t xml:space="preserve">55031</t>
  </si>
  <si>
    <t xml:space="preserve">LIMA TRIANGULAR.DE 15 CM ENTREFINA CON MANGO PLENA</t>
  </si>
  <si>
    <t xml:space="preserve">55041</t>
  </si>
  <si>
    <t xml:space="preserve">LIMA TRIANGULAR.DE 20 CM ENTREFINA CON MANGO PLENA</t>
  </si>
  <si>
    <t xml:space="preserve">55051</t>
  </si>
  <si>
    <t xml:space="preserve">LIMA TRIANGULAR.DE 25 CM ENTREFINA CON MANGO PLENA</t>
  </si>
  <si>
    <t xml:space="preserve">55090</t>
  </si>
  <si>
    <t xml:space="preserve">LIMA ESCOFINA MEDIA CAÑA DE 20 CM CON MANGO PLENA</t>
  </si>
  <si>
    <t xml:space="preserve">55100</t>
  </si>
  <si>
    <t xml:space="preserve">LIMA ESCOFINA MEDIA CAÑA DE 25 CM CON MANGO PLENA</t>
  </si>
  <si>
    <t xml:space="preserve">55110</t>
  </si>
  <si>
    <t xml:space="preserve">LIMA ESCOFINA MEDIA CAÑA DE 30 CM CON MANGO PLENA</t>
  </si>
  <si>
    <t xml:space="preserve">54730</t>
  </si>
  <si>
    <t xml:space="preserve">LIMA ESCOFINA REDONDA DE 20 CM CON MANGO PLENA</t>
  </si>
  <si>
    <t xml:space="preserve">54740</t>
  </si>
  <si>
    <t xml:space="preserve">LIMA ESCOFINA REDONDA DE 25 CM CON MANGO PLENA</t>
  </si>
  <si>
    <t xml:space="preserve">55122</t>
  </si>
  <si>
    <t xml:space="preserve">LIMPIA BRONCE  X 225CC BRONCEBRILL</t>
  </si>
  <si>
    <t xml:space="preserve">55123</t>
  </si>
  <si>
    <t xml:space="preserve">LIMPIA BRONCE - PROTECTOR INTERIOR X125CC PROTEGEBRON</t>
  </si>
  <si>
    <t xml:space="preserve">55119</t>
  </si>
  <si>
    <t xml:space="preserve">LIMPIA CONTACTO AEROSOL X240CC IDEAL ELECTRONICA ACEITEX</t>
  </si>
  <si>
    <t xml:space="preserve">55120</t>
  </si>
  <si>
    <t xml:space="preserve">LIMPIA CONTACTO AEROSOL X440CC IDEAL ELECTRONICA ACEITEX</t>
  </si>
  <si>
    <t xml:space="preserve">55121</t>
  </si>
  <si>
    <t xml:space="preserve">LIMPIA MANOS EN CREMA  X 1/2 KGS. DAYTONA</t>
  </si>
  <si>
    <t xml:space="preserve">73200</t>
  </si>
  <si>
    <t xml:space="preserve">LINTERNA PLASTICA 1 LED SUPER LUMINOSA 3 PILAS AAA ROTTWEILLER</t>
  </si>
  <si>
    <t xml:space="preserve">13740</t>
  </si>
  <si>
    <t xml:space="preserve">LITARGIRIO X  100 GRS GALI</t>
  </si>
  <si>
    <t xml:space="preserve">13750</t>
  </si>
  <si>
    <t xml:space="preserve">LITARGIRIO X  200 GRS GALI</t>
  </si>
  <si>
    <t xml:space="preserve">13760</t>
  </si>
  <si>
    <t xml:space="preserve">LITARGIRIO X  500 GRS GALI</t>
  </si>
  <si>
    <t xml:space="preserve">13770</t>
  </si>
  <si>
    <t xml:space="preserve">LITARGIRIO X 1000 GRS GALI</t>
  </si>
  <si>
    <t xml:space="preserve">55739</t>
  </si>
  <si>
    <t xml:space="preserve">LLANA  PLASTICA DIENTES MULTIPLES -SET X 3 MEDIDAS-</t>
  </si>
  <si>
    <t xml:space="preserve">55740</t>
  </si>
  <si>
    <t xml:space="preserve">LLANA DENTADA DE CHAPA  4 X  4 SANTA JUANA</t>
  </si>
  <si>
    <t xml:space="preserve">55741</t>
  </si>
  <si>
    <t xml:space="preserve">LLANA DENTADA DE CHAPA  6 X  6 SANTA JUANA</t>
  </si>
  <si>
    <t xml:space="preserve">55742</t>
  </si>
  <si>
    <t xml:space="preserve">LLANA DENTADA DE CHAPA  8 X  8 SANTA JUANA</t>
  </si>
  <si>
    <t xml:space="preserve">55744</t>
  </si>
  <si>
    <t xml:space="preserve">LLANA DENTADA DE CHAPA 10 X 10 SANTA JUANA</t>
  </si>
  <si>
    <t xml:space="preserve">55743</t>
  </si>
  <si>
    <t xml:space="preserve">LLANA DENTADA DE CHAPA 12 X 12 SANTA JUANA</t>
  </si>
  <si>
    <t xml:space="preserve">55745</t>
  </si>
  <si>
    <t xml:space="preserve">LLANA DENTADA MEDIO PUNTO PARA CERAMICOS GRANDE SANTA JUANA</t>
  </si>
  <si>
    <t xml:space="preserve">55790</t>
  </si>
  <si>
    <t xml:space="preserve">LLANA LISA DE CHAPA DURA     12 X 30 SANTA JUANA</t>
  </si>
  <si>
    <t xml:space="preserve">55840</t>
  </si>
  <si>
    <t xml:space="preserve">LLANA LISA DE CHAPA FLEXIBLE 12 X 30 SANTA JUANA</t>
  </si>
  <si>
    <t xml:space="preserve">55789</t>
  </si>
  <si>
    <t xml:space="preserve">LLANA LISA PLASTICA SIMPLE   12 X 30 SANTA JUANA</t>
  </si>
  <si>
    <t xml:space="preserve">58997</t>
  </si>
  <si>
    <t xml:space="preserve">LLAVE CALIFORNIA CHICA PARA ALAMBRAR BYE</t>
  </si>
  <si>
    <t xml:space="preserve">58998</t>
  </si>
  <si>
    <t xml:space="preserve">LLAVE CALIFORNIA GRANDE CURVA PARA ALAMBRAR BYE</t>
  </si>
  <si>
    <t xml:space="preserve">56041</t>
  </si>
  <si>
    <t xml:space="preserve">LLAVE- ALLEN  10.0MM SUELTA CELESTAL</t>
  </si>
  <si>
    <t xml:space="preserve">55750</t>
  </si>
  <si>
    <t xml:space="preserve">LLAVE- ALLEN  MILIMETRADAS  X 10 PIEZAS NEON</t>
  </si>
  <si>
    <t xml:space="preserve">55759</t>
  </si>
  <si>
    <t xml:space="preserve">LLAVE- ALLEN CABEZA ESFERICA CORTA -JUEGO X 9PIEZAS- ROTTWEILER</t>
  </si>
  <si>
    <t xml:space="preserve">55764</t>
  </si>
  <si>
    <t xml:space="preserve">LLAVE- ALLEN CABEZA ESFERICA LARGA -JUEGO X 9PIEZAS- ROTTWEILER</t>
  </si>
  <si>
    <t xml:space="preserve">56046</t>
  </si>
  <si>
    <t xml:space="preserve">LLAVE- ALLEN          1/8"  SUELTA CELESTAL</t>
  </si>
  <si>
    <t xml:space="preserve">56051</t>
  </si>
  <si>
    <t xml:space="preserve">LLAVE- ALLEN      1/4"  SUELTA CELESTAL</t>
  </si>
  <si>
    <t xml:space="preserve">56052</t>
  </si>
  <si>
    <t xml:space="preserve">LLAVE- ALLEN     5/16" SUELTA CELESTAL</t>
  </si>
  <si>
    <t xml:space="preserve">56053</t>
  </si>
  <si>
    <t xml:space="preserve">LLAVE- ALLEN    3/8"  SUELTA CELESTAL</t>
  </si>
  <si>
    <t xml:space="preserve">56054</t>
  </si>
  <si>
    <t xml:space="preserve">LLAVE- ALLEN   1/2"  SUELTA CELESTAL</t>
  </si>
  <si>
    <t xml:space="preserve">55760</t>
  </si>
  <si>
    <t xml:space="preserve">LLAVE- ALLEN  PULGADAS      X 10 PIEZAS NEON</t>
  </si>
  <si>
    <t xml:space="preserve">13910</t>
  </si>
  <si>
    <t xml:space="preserve">LLAVE CAÑO COBRE HB 1/2 C/CAMPANA GRIFAR</t>
  </si>
  <si>
    <t xml:space="preserve">13930</t>
  </si>
  <si>
    <t xml:space="preserve">LLAVE CAÑO COBRE HB 3/4 C/CAMPANA GRIFAR</t>
  </si>
  <si>
    <t xml:space="preserve">79503</t>
  </si>
  <si>
    <t xml:space="preserve">LLAVE DE PASO  20MM PARA TERMOFUSION CABEZAL BCE</t>
  </si>
  <si>
    <t xml:space="preserve">79504</t>
  </si>
  <si>
    <t xml:space="preserve">LLAVE DE PASO  25MM PARA TERMOFUSION CABEZAL BCE</t>
  </si>
  <si>
    <t xml:space="preserve">79505</t>
  </si>
  <si>
    <t xml:space="preserve">LLAVE DE PASO  32MM PARA TERMOFUSION CABEZAL BCE</t>
  </si>
  <si>
    <t xml:space="preserve">83300</t>
  </si>
  <si>
    <t xml:space="preserve">LLAVE DE PASO 20MM PARA SIGAS CABEZAL BRONCE SIGAS</t>
  </si>
  <si>
    <t xml:space="preserve">83301</t>
  </si>
  <si>
    <t xml:space="preserve">LLAVE DE PASO 25MM PARA SIGAS CABEZAL BRONCE SIGAS</t>
  </si>
  <si>
    <t xml:space="preserve">83302</t>
  </si>
  <si>
    <t xml:space="preserve">LLAVE DE PASO 32MM PARA SIGAS CABEZAL BRONCE SIGAS</t>
  </si>
  <si>
    <t xml:space="preserve">13981</t>
  </si>
  <si>
    <t xml:space="preserve">LLAVE ESCLUSA    BRONCE  FORJADO  1/2" LATYN TRADE</t>
  </si>
  <si>
    <t xml:space="preserve">13991</t>
  </si>
  <si>
    <t xml:space="preserve">LLAVE ESCLUSA    BRONCE  FORJADO  3/4" LATYN TRADE</t>
  </si>
  <si>
    <t xml:space="preserve">14001</t>
  </si>
  <si>
    <t xml:space="preserve">LLAVE ESCLUSA.   BRONCE  FORJADO    1" LATYN TRADE</t>
  </si>
  <si>
    <t xml:space="preserve">14301</t>
  </si>
  <si>
    <t xml:space="preserve">LLAVE ESFERICA     PVC 1/2"   TG-PLAST</t>
  </si>
  <si>
    <t xml:space="preserve">14302</t>
  </si>
  <si>
    <t xml:space="preserve">LLAVE ESFERICA     PVC 3/4"   TG-PLAST</t>
  </si>
  <si>
    <t xml:space="preserve">14303</t>
  </si>
  <si>
    <t xml:space="preserve">LLAVE ESFERICA    PVC    1"   TG-PLAST</t>
  </si>
  <si>
    <t xml:space="preserve">14315</t>
  </si>
  <si>
    <t xml:space="preserve">LLAVE ESFERICA    PVC REFORZADA "BICAPA"   1/2" MEDIO GIRO</t>
  </si>
  <si>
    <t xml:space="preserve">14316</t>
  </si>
  <si>
    <t xml:space="preserve">LLAVE ESFERICA    PVC REFORZADA "BICAPA"   3/4" MEDIO GIRO</t>
  </si>
  <si>
    <t xml:space="preserve">14317</t>
  </si>
  <si>
    <t xml:space="preserve">LLAVE ESFERICA   PVC  REFORZADA "BICAPA"     1" MEDIO GIRO</t>
  </si>
  <si>
    <t xml:space="preserve">14290</t>
  </si>
  <si>
    <t xml:space="preserve">LLAVE ESFERICA   PVC 1/2" DUKE</t>
  </si>
  <si>
    <t xml:space="preserve">14300</t>
  </si>
  <si>
    <t xml:space="preserve">LLAVE ESFERICA   PVC 3/4" DUKE</t>
  </si>
  <si>
    <t xml:space="preserve">14310</t>
  </si>
  <si>
    <t xml:space="preserve">LLAVE ESFERICA,  PVC   1" DUKE</t>
  </si>
  <si>
    <t xml:space="preserve">14305</t>
  </si>
  <si>
    <t xml:space="preserve">LLAVE ESFERICA,  PVC FUSION 20 TG-PLAST</t>
  </si>
  <si>
    <t xml:space="preserve">14306</t>
  </si>
  <si>
    <t xml:space="preserve">LLAVE ESFERICA,  PVC FUSION 25 TG-PLAST</t>
  </si>
  <si>
    <t xml:space="preserve">14307</t>
  </si>
  <si>
    <t xml:space="preserve">LLAVE ESFERICA,  PVC FUSION 32 TG-PLAST</t>
  </si>
  <si>
    <t xml:space="preserve">14311</t>
  </si>
  <si>
    <t xml:space="preserve">LLAVE ESFERICA.  PVC 1/2" CON TRABA MECANICA DUKE</t>
  </si>
  <si>
    <t xml:space="preserve">14312</t>
  </si>
  <si>
    <t xml:space="preserve">LLAVE ESFERICA.  PVC 3/4" CON TRABA MECANICA DUKE</t>
  </si>
  <si>
    <t xml:space="preserve">14241</t>
  </si>
  <si>
    <t xml:space="preserve">LLAVE ESFERICA´  BCE. NIQ 1/2"</t>
  </si>
  <si>
    <t xml:space="preserve">14251</t>
  </si>
  <si>
    <t xml:space="preserve">LLAVE ESFERICA´  BCE. NIQ 3/4"</t>
  </si>
  <si>
    <t xml:space="preserve">14261</t>
  </si>
  <si>
    <t xml:space="preserve">LLAVE ESFERICA´  BCE..NIQ   1"</t>
  </si>
  <si>
    <t xml:space="preserve">14240</t>
  </si>
  <si>
    <t xml:space="preserve">LLAVE ESFERICA´  REFORZADA BCE. NIQ  1/2" BRESCIANE FORTE</t>
  </si>
  <si>
    <t xml:space="preserve">14250</t>
  </si>
  <si>
    <t xml:space="preserve">LLAVE ESFERICA´  REFORZADA BCE. NIQ  3/4" BRESCIANE FORTE</t>
  </si>
  <si>
    <t xml:space="preserve">14260</t>
  </si>
  <si>
    <t xml:space="preserve">LLAVE ESFERICA´  REFORZADA BCE..NIQ    1" BRESCIANE FORTE</t>
  </si>
  <si>
    <t xml:space="preserve">13980</t>
  </si>
  <si>
    <t xml:space="preserve">LLAVE ESFERICA´  REFORZADA 1/2" BCE FORJADO IB</t>
  </si>
  <si>
    <t xml:space="preserve">13990</t>
  </si>
  <si>
    <t xml:space="preserve">LLAVE ESFERICA´  REFORZADA 3/4" BCE FORJADO IB</t>
  </si>
  <si>
    <t xml:space="preserve">79507</t>
  </si>
  <si>
    <t xml:space="preserve">LLAVE ESFERICA´  REF BCE NIQ TERMOFUSION 20MM LATYN TRADE</t>
  </si>
  <si>
    <t xml:space="preserve">79508</t>
  </si>
  <si>
    <t xml:space="preserve">LLAVE ESFERICA´  REF BCE NIQ TERMOFUSION 25MM LATYN TRADE</t>
  </si>
  <si>
    <t xml:space="preserve">79509</t>
  </si>
  <si>
    <t xml:space="preserve">LLAVE ESFERICA´  REF BCE NIQ TERMOFUSION 32MM LATYN TRADE</t>
  </si>
  <si>
    <t xml:space="preserve">14320</t>
  </si>
  <si>
    <t xml:space="preserve">LLAVE GAS      1/2"   BCE</t>
  </si>
  <si>
    <t xml:space="preserve">14330</t>
  </si>
  <si>
    <t xml:space="preserve">LLAVE GAS      3/4"   BCE</t>
  </si>
  <si>
    <t xml:space="preserve">14380</t>
  </si>
  <si>
    <t xml:space="preserve">LLAVE GAS      1/2"  CROMADA</t>
  </si>
  <si>
    <t xml:space="preserve">14390</t>
  </si>
  <si>
    <t xml:space="preserve">LLAVE GAS      3/4"  CROMADA</t>
  </si>
  <si>
    <t xml:space="preserve">14420</t>
  </si>
  <si>
    <t xml:space="preserve">LLAVE GAS      1/2" C/CAMPANA</t>
  </si>
  <si>
    <t xml:space="preserve">14430</t>
  </si>
  <si>
    <t xml:space="preserve">LLAVE GAS      3/4" C/CAMPANA</t>
  </si>
  <si>
    <t xml:space="preserve">14480</t>
  </si>
  <si>
    <t xml:space="preserve">LLAVE GAS1  REP: CAMPANA PLAST CROM 1/2" IB</t>
  </si>
  <si>
    <t xml:space="preserve">14481</t>
  </si>
  <si>
    <t xml:space="preserve">LLAVE GAS2  REP: CAMPANA PLAST CROM 3/4" IB</t>
  </si>
  <si>
    <t xml:space="preserve">14501</t>
  </si>
  <si>
    <t xml:space="preserve">LLAVE GAS7  REP: MANI/UNIV/BCE CROM CUADRADO  8MM</t>
  </si>
  <si>
    <t xml:space="preserve">14502</t>
  </si>
  <si>
    <t xml:space="preserve">LLAVE GAS8  REP: MANI/UNIV/BCE CROM CUADRADO  9MM</t>
  </si>
  <si>
    <t xml:space="preserve">14503</t>
  </si>
  <si>
    <t xml:space="preserve">LLAVE GAS9  REP: MANI/UNIV/BCE CROM CUADRADO 10MM</t>
  </si>
  <si>
    <t xml:space="preserve">14505</t>
  </si>
  <si>
    <t xml:space="preserve">LLAVE GAS4  REP: MANIJA BCE CROM   FV (TRIANG)</t>
  </si>
  <si>
    <t xml:space="preserve">14504</t>
  </si>
  <si>
    <t xml:space="preserve">LLAVE GAS5  REP: MANIJA BCE CROM   QUEFE</t>
  </si>
  <si>
    <t xml:space="preserve">14500</t>
  </si>
  <si>
    <t xml:space="preserve">LLAVE GAS6  REP: MANIJA BCE CROM   RULY</t>
  </si>
  <si>
    <t xml:space="preserve">14210</t>
  </si>
  <si>
    <t xml:space="preserve">LLAVE GAS3  REP: MANIJA ORIGINAL CHAPA IB</t>
  </si>
  <si>
    <t xml:space="preserve">14590</t>
  </si>
  <si>
    <t xml:space="preserve">LLAVE PASO HIERRO MH 1/2" BCE GRIFAR</t>
  </si>
  <si>
    <t xml:space="preserve">14600</t>
  </si>
  <si>
    <t xml:space="preserve">LLAVE PASO HIERRO MH 3/4" BCE GRIFAR</t>
  </si>
  <si>
    <t xml:space="preserve">14830</t>
  </si>
  <si>
    <t xml:space="preserve">LLAVE PASO PLOMO 1/2" BCE GRIFAR</t>
  </si>
  <si>
    <t xml:space="preserve">14840</t>
  </si>
  <si>
    <t xml:space="preserve">LLAVE PASO PLOMO 3/4" BCE GRIFAR</t>
  </si>
  <si>
    <t xml:space="preserve">58999</t>
  </si>
  <si>
    <t xml:space="preserve">LLAVE TIPO TUBO DE 59MM P/RESISTENCIA TERMOTANQUE ELECTRICO ZEUS</t>
  </si>
  <si>
    <t xml:space="preserve">55710</t>
  </si>
  <si>
    <t xml:space="preserve">LLAVE-"T" STANDARD  6 MM KETTLER</t>
  </si>
  <si>
    <t xml:space="preserve">20240828</t>
  </si>
  <si>
    <t xml:space="preserve">55711</t>
  </si>
  <si>
    <t xml:space="preserve">LLAVE-"T" STANDARD  7 MM KETTLER</t>
  </si>
  <si>
    <t xml:space="preserve">55712</t>
  </si>
  <si>
    <t xml:space="preserve">LLAVE-"T" STANDARD  8 MM KETTLER</t>
  </si>
  <si>
    <t xml:space="preserve">55713</t>
  </si>
  <si>
    <t xml:space="preserve">LLAVE-"T" STANDARD  9 MM KETTLER</t>
  </si>
  <si>
    <t xml:space="preserve">55714</t>
  </si>
  <si>
    <t xml:space="preserve">LLAVE-"T" STANDARD 10 MM KETTLER</t>
  </si>
  <si>
    <t xml:space="preserve">55715</t>
  </si>
  <si>
    <t xml:space="preserve">LLAVE-"T" STANDARD 11 MM KETTLER</t>
  </si>
  <si>
    <t xml:space="preserve">55716</t>
  </si>
  <si>
    <t xml:space="preserve">LLAVE-"T" STANDARD 12 MM KETTLER</t>
  </si>
  <si>
    <t xml:space="preserve">55717</t>
  </si>
  <si>
    <t xml:space="preserve">LLAVE-"T" STANDARD 13 MM KETTLER</t>
  </si>
  <si>
    <t xml:space="preserve">55718</t>
  </si>
  <si>
    <t xml:space="preserve">LLAVE-"T" STANDARD 14 MM KETTLER</t>
  </si>
  <si>
    <t xml:space="preserve">55719</t>
  </si>
  <si>
    <t xml:space="preserve">LLAVE-"T" STANDARD 15 MM KETTLER</t>
  </si>
  <si>
    <t xml:space="preserve">55720</t>
  </si>
  <si>
    <t xml:space="preserve">LLAVE-"T" STANDARD 16 MM KETTLER</t>
  </si>
  <si>
    <t xml:space="preserve">55721</t>
  </si>
  <si>
    <t xml:space="preserve">LLAVE-"T" STANDARD 17 MM KETTLER</t>
  </si>
  <si>
    <t xml:space="preserve">55723</t>
  </si>
  <si>
    <t xml:space="preserve">LLAVE-"T" STANDARD 19 MM KETTLER</t>
  </si>
  <si>
    <t xml:space="preserve">55999</t>
  </si>
  <si>
    <t xml:space="preserve">LLAVE- TORX - JUEGO X 9 PIEZAS  NEON</t>
  </si>
  <si>
    <t xml:space="preserve">55998</t>
  </si>
  <si>
    <t xml:space="preserve">LLAVE- TORX - JUEGO X 9 PIEZAS - SERIE LARGA - ROTTWEILER</t>
  </si>
  <si>
    <t xml:space="preserve">56000</t>
  </si>
  <si>
    <t xml:space="preserve">LLAVE-TIPO STILSON DE 12" 300MM EMTOP</t>
  </si>
  <si>
    <t xml:space="preserve">56010</t>
  </si>
  <si>
    <t xml:space="preserve">LLAVE-TIPO STILSON DE 14" 350MM EMTOP</t>
  </si>
  <si>
    <t xml:space="preserve">56020</t>
  </si>
  <si>
    <t xml:space="preserve">LLAVE-TIPO STILSON DE 18" 450MM EMTOP</t>
  </si>
  <si>
    <t xml:space="preserve">56025</t>
  </si>
  <si>
    <t xml:space="preserve">LLAVE-CAÑO TIPO SUECA DE 1 1/2" NEON</t>
  </si>
  <si>
    <t xml:space="preserve">56026</t>
  </si>
  <si>
    <t xml:space="preserve">LLAVE-CAÑO TIPO SUECA DE 2"     NEON</t>
  </si>
  <si>
    <t xml:space="preserve">55768</t>
  </si>
  <si>
    <t xml:space="preserve">LLAVE-COMBINADA CROMO-VANADIO  6 MM KETTLER</t>
  </si>
  <si>
    <t xml:space="preserve">55769</t>
  </si>
  <si>
    <t xml:space="preserve">LLAVE-COMBINADA CROMO-VANADIO  7 MM KETTLER</t>
  </si>
  <si>
    <t xml:space="preserve">55770</t>
  </si>
  <si>
    <t xml:space="preserve">LLAVE-COMBINADA CROMO-VANADIO  8 MM KETTLER</t>
  </si>
  <si>
    <t xml:space="preserve">55771</t>
  </si>
  <si>
    <t xml:space="preserve">LLAVE-COMBINADA CROMO-VANADIO  9 MM KETTLER</t>
  </si>
  <si>
    <t xml:space="preserve">55772</t>
  </si>
  <si>
    <t xml:space="preserve">LLAVE-COMBINADA CROMO-VANADIO 10 MM KETTLER</t>
  </si>
  <si>
    <t xml:space="preserve">55773</t>
  </si>
  <si>
    <t xml:space="preserve">LLAVE-COMBINADA CROMO-VANADIO 11 MM KETTLER</t>
  </si>
  <si>
    <t xml:space="preserve">55774</t>
  </si>
  <si>
    <t xml:space="preserve">LLAVE-COMBINADA CROMO-VANADIO 12 MM KETTLER</t>
  </si>
  <si>
    <t xml:space="preserve">55775</t>
  </si>
  <si>
    <t xml:space="preserve">LLAVE-COMBINADA CROMO-VANADIO 13 MM KETTLER</t>
  </si>
  <si>
    <t xml:space="preserve">55776</t>
  </si>
  <si>
    <t xml:space="preserve">LLAVE-COMBINADA CROMO-VANADIO 14 MM KETTLER</t>
  </si>
  <si>
    <t xml:space="preserve">55777</t>
  </si>
  <si>
    <t xml:space="preserve">LLAVE-COMBINADA CROMO-VANADIO 15 MM KETTLER</t>
  </si>
  <si>
    <t xml:space="preserve">55778</t>
  </si>
  <si>
    <t xml:space="preserve">LLAVE-COMBINADA CROMO-VANADIO 16 MM KETTLER</t>
  </si>
  <si>
    <t xml:space="preserve">55779</t>
  </si>
  <si>
    <t xml:space="preserve">LLAVE-COMBINADA CROMO-VANADIO 17 MM KETTLER</t>
  </si>
  <si>
    <t xml:space="preserve">55780</t>
  </si>
  <si>
    <t xml:space="preserve">LLAVE-COMBINADA CROMO-VANADIO 18 MM KETTLER</t>
  </si>
  <si>
    <t xml:space="preserve">55781</t>
  </si>
  <si>
    <t xml:space="preserve">LLAVE-COMBINADA CROMO-VANADIO 19 MM KETTLER</t>
  </si>
  <si>
    <t xml:space="preserve">55782</t>
  </si>
  <si>
    <t xml:space="preserve">LLAVE-COMBINADA CROMO-VANADIO 20 MM KETTLER</t>
  </si>
  <si>
    <t xml:space="preserve">55783</t>
  </si>
  <si>
    <t xml:space="preserve">LLAVE-COMBINADA CROMO-VANADIO 21 MM KETTLER</t>
  </si>
  <si>
    <t xml:space="preserve">55784</t>
  </si>
  <si>
    <t xml:space="preserve">LLAVE-COMBINADA CROMO-VANADIO 22 MM KETTLER</t>
  </si>
  <si>
    <t xml:space="preserve">55785</t>
  </si>
  <si>
    <t xml:space="preserve">LLAVE-COMBINADA CROMO-VANADIO 23 MM KETTLER</t>
  </si>
  <si>
    <t xml:space="preserve">55786</t>
  </si>
  <si>
    <t xml:space="preserve">LLAVE-COMBINADA CROMO-VANADIO 24 MM KETTLER</t>
  </si>
  <si>
    <t xml:space="preserve">55700</t>
  </si>
  <si>
    <t xml:space="preserve">LLAVE-COMBINADA CROMO-VANADIO.SET X 8 MEDIDAS SURTIDAS KETTLER</t>
  </si>
  <si>
    <t xml:space="preserve">55895</t>
  </si>
  <si>
    <t xml:space="preserve">LLAVE-CRIQUE REFORZ MANGO ANATOMICO ENGANCHE 1/4</t>
  </si>
  <si>
    <t xml:space="preserve">55896</t>
  </si>
  <si>
    <t xml:space="preserve">LLAVE-CRIQUE REFORZ MANGO ANATOMICO ENGANCHE 3/8</t>
  </si>
  <si>
    <t xml:space="preserve">55897</t>
  </si>
  <si>
    <t xml:space="preserve">LLAVE-CRIQUE REFORZ.MANGO ANATOMICO ENGANCHE 1/2</t>
  </si>
  <si>
    <t xml:space="preserve">98830</t>
  </si>
  <si>
    <t xml:space="preserve">LLAVE-PARA MANDRIL DE 10 MM ROTTWEILER</t>
  </si>
  <si>
    <t xml:space="preserve">98840</t>
  </si>
  <si>
    <t xml:space="preserve">LLAVE-PARA MANDRIL DE 13 MM ROTTWEILER</t>
  </si>
  <si>
    <t xml:space="preserve">55950</t>
  </si>
  <si>
    <t xml:space="preserve">LLAVE-FRANCESA AJUSTABLE  6"-FOSFATIZADA C/ESCALA NEON</t>
  </si>
  <si>
    <t xml:space="preserve">55960</t>
  </si>
  <si>
    <t xml:space="preserve">LLAVE-FRANCESA AJUSTABLE  8"-FOSFATIZADA C/ESCALA NEON</t>
  </si>
  <si>
    <t xml:space="preserve">55970</t>
  </si>
  <si>
    <t xml:space="preserve">LLAVE-FRANCESA AJUSTABLE 10"-FOSFATIZADA C/ESCALA NEON</t>
  </si>
  <si>
    <t xml:space="preserve">55980</t>
  </si>
  <si>
    <t xml:space="preserve">LLAVE-FRANCESA AJUSTABLE 12"-FOSFATIZADA C/ESCALA NEON</t>
  </si>
  <si>
    <t xml:space="preserve">55951</t>
  </si>
  <si>
    <t xml:space="preserve">LLAVE-FRANCESA AJUSTABLE. 6" CON ESCALA EMTOP</t>
  </si>
  <si>
    <t xml:space="preserve">55961</t>
  </si>
  <si>
    <t xml:space="preserve">LLAVE-FRANCESA AJUSTABLE. 8" CON ESCALA EMTOP</t>
  </si>
  <si>
    <t xml:space="preserve">55971</t>
  </si>
  <si>
    <t xml:space="preserve">LLAVE-FRANCESA AJUSTABLE.10" CON ESCALA EMTOP</t>
  </si>
  <si>
    <t xml:space="preserve">55981</t>
  </si>
  <si>
    <t xml:space="preserve">LLAVE-FRANCESA AJUSTABLE.12" CON ESCALA EMTOP</t>
  </si>
  <si>
    <t xml:space="preserve">15101</t>
  </si>
  <si>
    <t xml:space="preserve">LLAVE-MULTIPLE PARA LAVATORIO O BIDET NEON</t>
  </si>
  <si>
    <t xml:space="preserve">15100</t>
  </si>
  <si>
    <t xml:space="preserve">LLAVE-MULTIPLE PARA LAVATORIO O BIDET S3</t>
  </si>
  <si>
    <t xml:space="preserve">55993</t>
  </si>
  <si>
    <t xml:space="preserve">SET HERRAMIENTAS X 40 PIEZAS-DESTORNILLADOR Y CRIQUE  CON TUBOS</t>
  </si>
  <si>
    <t xml:space="preserve">41452</t>
  </si>
  <si>
    <t xml:space="preserve">LLAVE-PARA AMOLADORA FIJA 115 TOKITS R408</t>
  </si>
  <si>
    <t xml:space="preserve">41442</t>
  </si>
  <si>
    <t xml:space="preserve">LLAVE-PARA AMOLADORA FIJA 180 TOKITS R423</t>
  </si>
  <si>
    <t xml:space="preserve">98070</t>
  </si>
  <si>
    <t xml:space="preserve">LLAVE-PARA AMOLADORA.AJUSTABLE ROTTWEILER</t>
  </si>
  <si>
    <t xml:space="preserve">14314</t>
  </si>
  <si>
    <t xml:space="preserve">LLAVIN 1/2  M-H PLAST CIERRE ESFERICO PARA FLEX MEDIO GIRO</t>
  </si>
  <si>
    <t xml:space="preserve">14313</t>
  </si>
  <si>
    <t xml:space="preserve">LLAVIN 1/2 H-ENCHUFE PLAST CIERRE ESFERICO MEDIO GIRO</t>
  </si>
  <si>
    <t xml:space="preserve">1270</t>
  </si>
  <si>
    <t xml:space="preserve">LLAVIN  1/4 H-H BCE TRAF CROM CIERRE ESFERICO MGA</t>
  </si>
  <si>
    <t xml:space="preserve">1290</t>
  </si>
  <si>
    <t xml:space="preserve">LLAVIN  3/8 H-H BCE TRAF CROM CIERRE ESFERICO MGA</t>
  </si>
  <si>
    <t xml:space="preserve">1280</t>
  </si>
  <si>
    <t xml:space="preserve">LLAVIN  1/4 M-H BCE TRAF CROM CIERRE ESFERICO MGA</t>
  </si>
  <si>
    <t xml:space="preserve">1300</t>
  </si>
  <si>
    <t xml:space="preserve">LLAVIN  3/8 M-H BCE TRAF CROM CIERRE ESFERICO MGA</t>
  </si>
  <si>
    <t xml:space="preserve">1170</t>
  </si>
  <si>
    <t xml:space="preserve">LLAVIN 1/2  M-H BCE TRAF CROM CIERRE ESFERICO MGA</t>
  </si>
  <si>
    <t xml:space="preserve">1190</t>
  </si>
  <si>
    <t xml:space="preserve">LLAVIN  1/4 M-M BCE TRAF CROM CIERRE ESFERICO MGA</t>
  </si>
  <si>
    <t xml:space="preserve">1210</t>
  </si>
  <si>
    <t xml:space="preserve">LLAVIN  3/8 M-M BCE TRAF CROM CIERRE ESFERICO MGA</t>
  </si>
  <si>
    <t xml:space="preserve">15300</t>
  </si>
  <si>
    <t xml:space="preserve">LLUVIA ARTICULADA PLAST CROMADA 1/2" RIOPLAST</t>
  </si>
  <si>
    <t xml:space="preserve">15320</t>
  </si>
  <si>
    <t xml:space="preserve">LLUVIA ARTICULADA PLAST CROMADA GRANDE C/BRAZO Y ROCETA RIOPLAS</t>
  </si>
  <si>
    <t xml:space="preserve">15290</t>
  </si>
  <si>
    <t xml:space="preserve">LLUVIA ARTICULADA.BRONCE CROMADA  1/2" RIOPLAST</t>
  </si>
  <si>
    <t xml:space="preserve">55300</t>
  </si>
  <si>
    <t xml:space="preserve">LUBRICANTE ACEITERA1 100C.HOGAR -ACEITERA BLANCA ACEITODO</t>
  </si>
  <si>
    <t xml:space="preserve">55320</t>
  </si>
  <si>
    <t xml:space="preserve">LUBRICANTE ACEITERA4 100C.AFLOJA TUERCA-A/VIOLETA ACEITEX</t>
  </si>
  <si>
    <t xml:space="preserve">55310</t>
  </si>
  <si>
    <t xml:space="preserve">LUBRICANTE ACEITERA3 110C.MULTIUSO TOTAL-A/AMARILL ACEITEX</t>
  </si>
  <si>
    <t xml:space="preserve">55299</t>
  </si>
  <si>
    <t xml:space="preserve">LUBRICANTE ACEITERA2 100C.TEXTIL ESPECIA MAQ.COSER ACEITODO</t>
  </si>
  <si>
    <t xml:space="preserve">55380</t>
  </si>
  <si>
    <t xml:space="preserve">LUBRICANTE AEROSOL MULTIUSO X 250 CM3 "05 ZWX" AEROLON</t>
  </si>
  <si>
    <t xml:space="preserve">55390</t>
  </si>
  <si>
    <t xml:space="preserve">LUBRICANTE AEROSOL MULTIUSO X 390 CM3 "05 ZWX" AEROLON</t>
  </si>
  <si>
    <t xml:space="preserve">55400</t>
  </si>
  <si>
    <t xml:space="preserve">LUBRICANTE AEROSOL DESINCRUSTANTE X240CM3"05DAT" AEROLON</t>
  </si>
  <si>
    <t xml:space="preserve">55410</t>
  </si>
  <si>
    <t xml:space="preserve">LUBRICANTE AEROSOL DESINCRUSTANTE X440CM3"05DAT" AEROLON</t>
  </si>
  <si>
    <t xml:space="preserve">55257</t>
  </si>
  <si>
    <t xml:space="preserve">LUBRICANTE AEROSOL  MULTIUSO X 135 CM3 ACEITODO</t>
  </si>
  <si>
    <t xml:space="preserve">55258</t>
  </si>
  <si>
    <t xml:space="preserve">LUBRICANTE AEROSOL  MULTIUSO X 220 CM3 ACEITODO</t>
  </si>
  <si>
    <t xml:space="preserve">55259</t>
  </si>
  <si>
    <t xml:space="preserve">LUBRICANTE AEROSOL  MULTIUSO X 400 CM3 ACEITODO</t>
  </si>
  <si>
    <t xml:space="preserve">55256</t>
  </si>
  <si>
    <t xml:space="preserve">LUBRICANTE AEROSOL SILICONADO PARA AWADUCT</t>
  </si>
  <si>
    <t xml:space="preserve">12321</t>
  </si>
  <si>
    <t xml:space="preserve">LUBRICANTE1 GRAFITO EN POLVO X 30 GRS. LUGRAF</t>
  </si>
  <si>
    <t xml:space="preserve">55490</t>
  </si>
  <si>
    <t xml:space="preserve">LUBRICANTE2 GRAFITO EN AEROSOL X 70 GRS. ACEITEX</t>
  </si>
  <si>
    <t xml:space="preserve">56199</t>
  </si>
  <si>
    <t xml:space="preserve">MACHETE  TIPO CIRILO CORNETA DE 22" NEON</t>
  </si>
  <si>
    <t xml:space="preserve">56201</t>
  </si>
  <si>
    <t xml:space="preserve">MACHETE DE 20" SANTA JUANA</t>
  </si>
  <si>
    <t xml:space="preserve">56200</t>
  </si>
  <si>
    <t xml:space="preserve">MACHETE DE 22" CHAYTO</t>
  </si>
  <si>
    <t xml:space="preserve">97000</t>
  </si>
  <si>
    <t xml:space="preserve">MACHO 01 PARA ROSCA 1/8"  X 40 BSW -CONO 2- KOLN</t>
  </si>
  <si>
    <t xml:space="preserve">97010</t>
  </si>
  <si>
    <t xml:space="preserve">MACHO 02 PARA ROSCA 5/32" X 32 BSW -CONO 2- KOLN</t>
  </si>
  <si>
    <t xml:space="preserve">97020</t>
  </si>
  <si>
    <t xml:space="preserve">MACHO 03 PARA ROSCA 3/16" X 24 BSW -CONO 2- KOLN</t>
  </si>
  <si>
    <t xml:space="preserve">97030</t>
  </si>
  <si>
    <t xml:space="preserve">MACHO 04 PARA ROSCA 7/32" X 24 BSW -CONO 2- KOLN</t>
  </si>
  <si>
    <t xml:space="preserve">97040</t>
  </si>
  <si>
    <t xml:space="preserve">MACHO 05 PARA ROSCA 1/4"  X 20 BSW -CONO 2- KOLN</t>
  </si>
  <si>
    <t xml:space="preserve">97050</t>
  </si>
  <si>
    <t xml:space="preserve">MACHO 06 PARA ROSCA 5/16" X 18 BSW -CONO 2- KOLN</t>
  </si>
  <si>
    <t xml:space="preserve">97060</t>
  </si>
  <si>
    <t xml:space="preserve">MACHO 07 PARA ROSCA 3/8"  X 16 BSW -CONO 2- KOLN</t>
  </si>
  <si>
    <t xml:space="preserve">97070</t>
  </si>
  <si>
    <t xml:space="preserve">MACHO 08 PARA ROSCA 7/16" X 14 BSW -CONO 2- KOLN</t>
  </si>
  <si>
    <t xml:space="preserve">97080</t>
  </si>
  <si>
    <t xml:space="preserve">MACHO 09 PARA ROSCA 1/2"  X 12 BSW -CONO 2- KOLN</t>
  </si>
  <si>
    <t xml:space="preserve">97090</t>
  </si>
  <si>
    <t xml:space="preserve">MACHO 10 PARA ROSCA 9/16" X 12 BSW -CONO 2- KOLN</t>
  </si>
  <si>
    <t xml:space="preserve">97100</t>
  </si>
  <si>
    <t xml:space="preserve">MACHO 11 PARA ROSCA 5/8"  X 11 BSW -CONO 2- KOLN</t>
  </si>
  <si>
    <t xml:space="preserve">97110</t>
  </si>
  <si>
    <t xml:space="preserve">MACHO 12 PARA ROSCA 3/4"  X 10 BSW -CONO 2- KOLN</t>
  </si>
  <si>
    <t xml:space="preserve">99000</t>
  </si>
  <si>
    <t xml:space="preserve">MANDRIL  PARA TALADRO 10MM - CON ROSCA  3/8" ROTTWEILER</t>
  </si>
  <si>
    <t xml:space="preserve">99001</t>
  </si>
  <si>
    <t xml:space="preserve">MANDRIL  PARA TALADRO 13MM - CON ROSCA  1/2" ROTTWEILER</t>
  </si>
  <si>
    <t xml:space="preserve">99003</t>
  </si>
  <si>
    <t xml:space="preserve">MANDRIL  PARA TALADRO AUTOAJUSTABLE 10MM - ROSCA 3/8" ROTTWEILER</t>
  </si>
  <si>
    <t xml:space="preserve">99004</t>
  </si>
  <si>
    <t xml:space="preserve">MANDRIL  PARA TALADRO AUTOAJUSTABLE 13MM - ROSCA 1/2" ROTTWEILER</t>
  </si>
  <si>
    <t xml:space="preserve">98999</t>
  </si>
  <si>
    <t xml:space="preserve">MANDRIL - ADAPTADOR DE SDS A ROSCA 1/2 ROTTWEILER</t>
  </si>
  <si>
    <t xml:space="preserve">56308</t>
  </si>
  <si>
    <t xml:space="preserve">MANGUER   PRESION TRAMADA C/ROJA P/AIRE 06MM-(25) PLASTIRRA</t>
  </si>
  <si>
    <t xml:space="preserve">56310</t>
  </si>
  <si>
    <t xml:space="preserve">MANGUER   PRESION TRAMADA C/ROJA P/AIRE 08MM-(25) PLASTIRRA</t>
  </si>
  <si>
    <t xml:space="preserve">56311</t>
  </si>
  <si>
    <t xml:space="preserve">MANGUER   PRESION TRAMADA C/ROJA P/AIRE 08MM-(50) PLASTIRRA</t>
  </si>
  <si>
    <t xml:space="preserve">56331</t>
  </si>
  <si>
    <t xml:space="preserve">MANGUERA ESPIRALADA PARA COMPRESOR 10MTS EMTOP</t>
  </si>
  <si>
    <t xml:space="preserve">15820</t>
  </si>
  <si>
    <t xml:space="preserve">MANGUERA GAS APROBADA -PVC VIRGEN TRAMADA REF.(25 PLASTIRRA</t>
  </si>
  <si>
    <t xml:space="preserve">20231220</t>
  </si>
  <si>
    <t xml:space="preserve">15821</t>
  </si>
  <si>
    <t xml:space="preserve">MANGUERA GAS APROBADA -PVC VIRGEN TRAMADA REF.(50 PLASTIRRA</t>
  </si>
  <si>
    <t xml:space="preserve">15981</t>
  </si>
  <si>
    <t xml:space="preserve">MANGUERA LAVARROPA  CARGA 1.50 MTS. GRIS PLASTIRRABIT</t>
  </si>
  <si>
    <t xml:space="preserve">15983</t>
  </si>
  <si>
    <t xml:space="preserve">MANGUERA LAVARROPA  CARGA 2.00 MTS. GRIS PLASTIRRABIT</t>
  </si>
  <si>
    <t xml:space="preserve">15984</t>
  </si>
  <si>
    <t xml:space="preserve">MANGUERA LAVARROPA  CARGA 2.50 MTS. GRIS PLASTIRRABIT</t>
  </si>
  <si>
    <t xml:space="preserve">15986</t>
  </si>
  <si>
    <t xml:space="preserve">MANGUERA LAVARROPA  DESCARGA 1.80 MTS. GRIS PLASTIRRABIT</t>
  </si>
  <si>
    <t xml:space="preserve">15987</t>
  </si>
  <si>
    <t xml:space="preserve">MANGUERA LAVARROPA  DESCARGA 2.50 MTS. GRIS PLASTIRRABIT</t>
  </si>
  <si>
    <t xml:space="preserve">16310</t>
  </si>
  <si>
    <t xml:space="preserve">MANGUERA PISCINA CORRUGADA 1 1/4" CELESTE(30) PLASTIRRABIT</t>
  </si>
  <si>
    <t xml:space="preserve">16320</t>
  </si>
  <si>
    <t xml:space="preserve">MANGUERA PISCINA CORRUGADA.1 1/2" CELESTE(30) PLASTIRRABIT</t>
  </si>
  <si>
    <t xml:space="preserve">16330</t>
  </si>
  <si>
    <t xml:space="preserve">MANGUERA PISCINA CORRUGADA.2"     CELESTE(30) PLASTIRRABIT</t>
  </si>
  <si>
    <t xml:space="preserve">16070</t>
  </si>
  <si>
    <t xml:space="preserve">MANGUERA RIEGO 1/2" PVC VIRGEN ECONOMICA (25) RIEGO PLAST</t>
  </si>
  <si>
    <t xml:space="preserve">16080</t>
  </si>
  <si>
    <t xml:space="preserve">MANGUERA RIEGO 3/4" PVC VIRGEN ECONOMICA (25) RIEGO PLAST</t>
  </si>
  <si>
    <t xml:space="preserve">16090</t>
  </si>
  <si>
    <t xml:space="preserve">MANGUERA RIEGO.1"   PVC VIRGEN ECONOMICA (25) RIEGO PLAST</t>
  </si>
  <si>
    <t xml:space="preserve">16100</t>
  </si>
  <si>
    <t xml:space="preserve">MANGUERA-RIEGO REFORZADA 1/2" X 15MTS-VIRGEN PLASTIRRABIT</t>
  </si>
  <si>
    <t xml:space="preserve">16110</t>
  </si>
  <si>
    <t xml:space="preserve">MANGUERA-RIEGO REFORZADA 3/4" X 15MTS-VIRGEN PLASTIRRABIT</t>
  </si>
  <si>
    <t xml:space="preserve">16130</t>
  </si>
  <si>
    <t xml:space="preserve">MANGUERA-RIEGO REFORZADA PREMIUM 1/2"(25) VIRGEN PLASTIRRABIT</t>
  </si>
  <si>
    <t xml:space="preserve">16170</t>
  </si>
  <si>
    <t xml:space="preserve">MANGUERA-RIEGO REFORZADA PREMIUM 1/2"(50) VIRGEN PLASTIRRABIT</t>
  </si>
  <si>
    <t xml:space="preserve">16140</t>
  </si>
  <si>
    <t xml:space="preserve">MANGUERA-RIEGO REFORZADA PREMIUM 3/4"(25) VIRGEN PLASTIRRABIT</t>
  </si>
  <si>
    <t xml:space="preserve">16180</t>
  </si>
  <si>
    <t xml:space="preserve">MANGUERA-RIEGO REFORZADA PREMIUM 3/4"(50) VIRGEN PLASTIRRABIT</t>
  </si>
  <si>
    <t xml:space="preserve">16150</t>
  </si>
  <si>
    <t xml:space="preserve">MANGUERA-RIEGO REFORZADA PREMIUM.1"  (25) VIRGEN PLASTIRRABIT</t>
  </si>
  <si>
    <t xml:space="preserve">16190</t>
  </si>
  <si>
    <t xml:space="preserve">MANGUERA-RIEGO REFORZADA PREMIUM.1"  (50) VIRGEN PLASTIRRABIT</t>
  </si>
  <si>
    <t xml:space="preserve">16030</t>
  </si>
  <si>
    <t xml:space="preserve">MANGUERA-RIEGO-REFORZADA CRISTAL VERDE 1/2" X 25MTS PLASTIRRABIT</t>
  </si>
  <si>
    <t xml:space="preserve">20241127</t>
  </si>
  <si>
    <t xml:space="preserve">16040</t>
  </si>
  <si>
    <t xml:space="preserve">MANGUERA-RIEGO-REFORZADA CRISTAL VERDE 1/2" X 50MTS PLASTIRRABIT</t>
  </si>
  <si>
    <t xml:space="preserve">16050</t>
  </si>
  <si>
    <t xml:space="preserve">MANGUERA-RIEGO-REFORZADA CRISTAL VERDE 3/4" X 25MTS PLASTIRRABIT</t>
  </si>
  <si>
    <t xml:space="preserve">16060</t>
  </si>
  <si>
    <t xml:space="preserve">MANGUERA-RIEGO-REFORZADA CRISTAL VERDE 3/4" X 50MTS PLASTIRRABIT</t>
  </si>
  <si>
    <t xml:space="preserve">16200</t>
  </si>
  <si>
    <t xml:space="preserve">MANGUERA-RIEGO.TRAMADA EXTRA REF 1/2"(25) P/BOMBA SOLYON</t>
  </si>
  <si>
    <t xml:space="preserve">16201</t>
  </si>
  <si>
    <t xml:space="preserve">MANGUERA-RIEGO.TRAMADA EXTRA REF 3/4"(25) P/BOMBA SOLYON</t>
  </si>
  <si>
    <t xml:space="preserve">16202</t>
  </si>
  <si>
    <t xml:space="preserve">MANGUERA-RIEGO.TRAMADA EXTRA REF.  1"(25) P/BOMBA SOLYON</t>
  </si>
  <si>
    <t xml:space="preserve">16206</t>
  </si>
  <si>
    <t xml:space="preserve">MANGUERA-RIEGO-TRAMADA NO COLAPSABLE 1/2X15MTS SOLYTAC</t>
  </si>
  <si>
    <t xml:space="preserve">16207</t>
  </si>
  <si>
    <t xml:space="preserve">MANGUERA-RIEGO-TRAMADA NO COLAPSABLE 1/2X25MTS SOLYTAC</t>
  </si>
  <si>
    <t xml:space="preserve">16208</t>
  </si>
  <si>
    <t xml:space="preserve">MANGUERA-RIEGO-TRAMADA NO COLAPSABLE 3/4X15MTS SOLYTAC</t>
  </si>
  <si>
    <t xml:space="preserve">16209</t>
  </si>
  <si>
    <t xml:space="preserve">MANGUERA-RIEGO-TRAMADA NO COLAPSABLE 3/4X25MTS SOLYTAC</t>
  </si>
  <si>
    <t xml:space="preserve">56391</t>
  </si>
  <si>
    <t xml:space="preserve">MANIJA    EMBUTIR DE 30 X 80 HIERRO BRONCEADO FERRIMEX</t>
  </si>
  <si>
    <t xml:space="preserve">56390</t>
  </si>
  <si>
    <t xml:space="preserve">MANIJA    EMBUTIR DE 30 X 80 HIERRO NIQUELADO FERRIMEX</t>
  </si>
  <si>
    <t xml:space="preserve">56380</t>
  </si>
  <si>
    <t xml:space="preserve">MANIJA   VOLCABLE DE 40 X 96 HIERRO NIQUELADO FERRIMEX</t>
  </si>
  <si>
    <t xml:space="preserve">56370</t>
  </si>
  <si>
    <t xml:space="preserve">MANIJA    PUENTE CHAPA NIQUELADA 120MM / 6"</t>
  </si>
  <si>
    <t xml:space="preserve">57050</t>
  </si>
  <si>
    <t xml:space="preserve">MANIJA   PUENTE ALUMINIO Nº 1 -  78MM FUNAL</t>
  </si>
  <si>
    <t xml:space="preserve">57060</t>
  </si>
  <si>
    <t xml:space="preserve">MANIJA   PUENTE ALUMINIO Nº 2 - 103MM FUNAL</t>
  </si>
  <si>
    <t xml:space="preserve">57070</t>
  </si>
  <si>
    <t xml:space="preserve">MANIJA   PUENTE ALUMINIO Nº 3 - 130MM FUNAL</t>
  </si>
  <si>
    <t xml:space="preserve">56860</t>
  </si>
  <si>
    <t xml:space="preserve">MANIJA  MINISTERIO ALUMINIO PERNO CORTO   FUNAL</t>
  </si>
  <si>
    <t xml:space="preserve">56861</t>
  </si>
  <si>
    <t xml:space="preserve">MANIJA  MINISTERIO ALUMINIO PERNO MEDIANO FUNAL</t>
  </si>
  <si>
    <t xml:space="preserve">56862</t>
  </si>
  <si>
    <t xml:space="preserve">MANIJA  MINISTERIO ALUMINIO.PERNO.LARGO   FUNAL</t>
  </si>
  <si>
    <t xml:space="preserve">56865</t>
  </si>
  <si>
    <t xml:space="preserve">MANIJA BISELADA ALUMINIO PERNO CORTO FUNAL</t>
  </si>
  <si>
    <t xml:space="preserve">56866</t>
  </si>
  <si>
    <t xml:space="preserve">MANIJA BISELADA ALUMINIO PERNO MEDIANO FUNAL</t>
  </si>
  <si>
    <t xml:space="preserve">56867</t>
  </si>
  <si>
    <t xml:space="preserve">MANIJA BISELADA ALUMINIO PERNO.LARGO FUNAL</t>
  </si>
  <si>
    <t xml:space="preserve">56470</t>
  </si>
  <si>
    <t xml:space="preserve">MANIJA  MINISTERIO BRONCE PULIDO PERNO CORTO   ORO</t>
  </si>
  <si>
    <t xml:space="preserve">56471</t>
  </si>
  <si>
    <t xml:space="preserve">MANIJA  MINISTERIO BRONCE PULIDO PERNO MEDIANO ORO</t>
  </si>
  <si>
    <t xml:space="preserve">56472</t>
  </si>
  <si>
    <t xml:space="preserve">MANIJA  MINISTERIO BRONCE PULIDO.PERNO LARGO   ORO</t>
  </si>
  <si>
    <t xml:space="preserve">56473</t>
  </si>
  <si>
    <t xml:space="preserve">MANIJA  MINISTERIO BRONCE.PLATIL PERNO CORTO   ORO</t>
  </si>
  <si>
    <t xml:space="preserve">56474</t>
  </si>
  <si>
    <t xml:space="preserve">MANIJA  MINISTERIO BRONCE.PLATIL PERNO MEDIANO ORO</t>
  </si>
  <si>
    <t xml:space="preserve">56475</t>
  </si>
  <si>
    <t xml:space="preserve">MANIJA  MINISTERIO BRONCE.PLATIL.PERNO LARGO   ORO</t>
  </si>
  <si>
    <t xml:space="preserve">56570</t>
  </si>
  <si>
    <t xml:space="preserve">MANIJA BISELADA BCE PULIDO PERNO MEDIANO ARAND CUADRADA ORO</t>
  </si>
  <si>
    <t xml:space="preserve">56571</t>
  </si>
  <si>
    <t xml:space="preserve">MANIJA BISELADA BCE PULIDO PERNO.LARGO   ARAND CUADRADA ORO</t>
  </si>
  <si>
    <t xml:space="preserve">56572</t>
  </si>
  <si>
    <t xml:space="preserve">MANIJA BISELADA BCE.PLATIL PERNO MEDIANO ARAND CUADRADA ORO</t>
  </si>
  <si>
    <t xml:space="preserve">56573</t>
  </si>
  <si>
    <t xml:space="preserve">MANIJA BISELADA BCE.PLATIL PERNO.LARGO   ARAND CUADRADA ORO</t>
  </si>
  <si>
    <t xml:space="preserve">56590</t>
  </si>
  <si>
    <t xml:space="preserve">MANIJA BISELADA GIRATORIA BRONCE PULIDO ARAND CUADRADA ORO</t>
  </si>
  <si>
    <t xml:space="preserve">56591</t>
  </si>
  <si>
    <t xml:space="preserve">MANIJA BISELADA GIRATORIA BRONCE.PLATIL ARAND CUADRADA ORO</t>
  </si>
  <si>
    <t xml:space="preserve">56574</t>
  </si>
  <si>
    <t xml:space="preserve">MANIJA BISELADA CRUZ BRONCE PULIDO PERNO LARGO ARAND CUADRADA</t>
  </si>
  <si>
    <t xml:space="preserve">56575</t>
  </si>
  <si>
    <t xml:space="preserve">MANIJA BISELADA CRUZ BRONCE.PLATIL PERNO LARGO ARAND CUADRADA</t>
  </si>
  <si>
    <t xml:space="preserve">56600</t>
  </si>
  <si>
    <t xml:space="preserve">MANIJON BRONCE PULIDO 220 X 43 FUNAL</t>
  </si>
  <si>
    <t xml:space="preserve">56601</t>
  </si>
  <si>
    <t xml:space="preserve">MANIJON BRONCE.PLATIL 220 X 43 FUNAL</t>
  </si>
  <si>
    <t xml:space="preserve">56680</t>
  </si>
  <si>
    <t xml:space="preserve">MANIJA: ARAND REDONDA CHAPA BRONCEADA Ø40MM ORO</t>
  </si>
  <si>
    <t xml:space="preserve">56681</t>
  </si>
  <si>
    <t xml:space="preserve">MANIJA: ARAND REDONDA CHAPA ZINK AZUL Ø40MM ORO</t>
  </si>
  <si>
    <t xml:space="preserve">56701</t>
  </si>
  <si>
    <t xml:space="preserve">MANIJA: ARAND  RED BRONCE PULIDO Ø40MM SIN AGUJEROS ORO</t>
  </si>
  <si>
    <t xml:space="preserve">56703</t>
  </si>
  <si>
    <t xml:space="preserve">MANIJA: ARAND  RED BRONCE.PLATIL Ø40MM SIN AGUJEROS ORO</t>
  </si>
  <si>
    <t xml:space="preserve">56700</t>
  </si>
  <si>
    <t xml:space="preserve">MANIJA: ARAND  RED BRONCE PULIDO Ø40MM CON AGUJEROS ORO</t>
  </si>
  <si>
    <t xml:space="preserve">56720</t>
  </si>
  <si>
    <t xml:space="preserve">MANIJA: ARAND REDONDA.BRONCE PULIDO   Ø47MM ORO</t>
  </si>
  <si>
    <t xml:space="preserve">56702</t>
  </si>
  <si>
    <t xml:space="preserve">MANIJA: ARAND  RED BRONCE.PLATIL Ø40MM CON AGUJEROS ORO</t>
  </si>
  <si>
    <t xml:space="preserve">56721</t>
  </si>
  <si>
    <t xml:space="preserve">MANIJA: ARAND REDONDA.BRONCE.PLATIL   Ø47MM ORO</t>
  </si>
  <si>
    <t xml:space="preserve">56740</t>
  </si>
  <si>
    <t xml:space="preserve">MANIJA: ARAND.CUADRADA BRONCE PULIDO  Ø47MM ORO</t>
  </si>
  <si>
    <t xml:space="preserve">56741</t>
  </si>
  <si>
    <t xml:space="preserve">MANIJA: ARAND.CUADRADA BRONCE.PLATIL  Ø47MM ORO</t>
  </si>
  <si>
    <t xml:space="preserve">56780</t>
  </si>
  <si>
    <t xml:space="preserve">MANIJA: BOCALLAVE REDONDA CHAPA BRONCEADA Ø40MM MIXTA ORO</t>
  </si>
  <si>
    <t xml:space="preserve">56781</t>
  </si>
  <si>
    <t xml:space="preserve">MANIJA: BOCALLAVE REDONDA CHAPA ZINK AZUL Ø40MM MIXTA ORO</t>
  </si>
  <si>
    <t xml:space="preserve">56791</t>
  </si>
  <si>
    <t xml:space="preserve">MANIJA: BOCALLAVE REDONDA.BRONCE.PLATIL   Ø47MM MIXTO ORO</t>
  </si>
  <si>
    <t xml:space="preserve">56790</t>
  </si>
  <si>
    <t xml:space="preserve">MANIJA: BOCALLAVE REDONDA.BRONCE PULIDO   Ø47MM MIXTO ORO</t>
  </si>
  <si>
    <t xml:space="preserve">56810</t>
  </si>
  <si>
    <t xml:space="preserve">MANIJA: BOCALLAVE.CUADRADA BRONCE PULIDO  Ø47MM MIXTO ORO</t>
  </si>
  <si>
    <t xml:space="preserve">56811</t>
  </si>
  <si>
    <t xml:space="preserve">MANIJA: BOCALLAVE.CUADRADA BRONCE.PLATIL  Ø47MM MIXTO ORO</t>
  </si>
  <si>
    <t xml:space="preserve">57332</t>
  </si>
  <si>
    <t xml:space="preserve">MAQUINA PARA PICAR CARNE MANUAL Nº 10 NEON</t>
  </si>
  <si>
    <t xml:space="preserve">57334</t>
  </si>
  <si>
    <t xml:space="preserve">MAQUINA PARA PICAR CARNE MANUAL Nº 32 NEON</t>
  </si>
  <si>
    <t xml:space="preserve">57327</t>
  </si>
  <si>
    <t xml:space="preserve">MAQUINA QUEBRADORA DE GRANOS Nº 500 NEON</t>
  </si>
  <si>
    <t xml:space="preserve">57271</t>
  </si>
  <si>
    <t xml:space="preserve">MAQUINA SALPICAR PLASTICA SUPER REFORZADA NEIKE</t>
  </si>
  <si>
    <t xml:space="preserve">57310</t>
  </si>
  <si>
    <t xml:space="preserve">MAQUINA SALPICAR REP: PEINE LAMINA ACERO NEIKE</t>
  </si>
  <si>
    <t xml:space="preserve">57321</t>
  </si>
  <si>
    <t xml:space="preserve">MAQUINA SALPICAR REP: RODILLO COMPLETO NEIKE</t>
  </si>
  <si>
    <t xml:space="preserve">57415</t>
  </si>
  <si>
    <t xml:space="preserve">MARTILLO BOLITA  PULIDO DE 200 GRS. NEON</t>
  </si>
  <si>
    <t xml:space="preserve">57416</t>
  </si>
  <si>
    <t xml:space="preserve">MARTILLO BOLITA  PULIDO DE 300 GRS. NEON</t>
  </si>
  <si>
    <t xml:space="preserve">57417</t>
  </si>
  <si>
    <t xml:space="preserve">MARTILLO BOLITA  PULIDO DE 500 GRS. NEON</t>
  </si>
  <si>
    <t xml:space="preserve">57418</t>
  </si>
  <si>
    <t xml:space="preserve">MARTILLO BOLITA  PULIDO DE 700 GRS. NEON</t>
  </si>
  <si>
    <t xml:space="preserve">57430</t>
  </si>
  <si>
    <t xml:space="preserve">MARTILLO BOLITA PINTADO DE 200 GRS VIRGA</t>
  </si>
  <si>
    <t xml:space="preserve">57440</t>
  </si>
  <si>
    <t xml:space="preserve">MARTILLO BOLITA PINTADO DE 300 GRS VIRGA</t>
  </si>
  <si>
    <t xml:space="preserve">57450</t>
  </si>
  <si>
    <t xml:space="preserve">MARTILLO BOLITA PINTADO DE 400 GRS VIRGA</t>
  </si>
  <si>
    <t xml:space="preserve">57460</t>
  </si>
  <si>
    <t xml:space="preserve">MARTILLO BOLITA PINTADO DE 500 GRS VIRGA</t>
  </si>
  <si>
    <t xml:space="preserve">57470</t>
  </si>
  <si>
    <t xml:space="preserve">MARTILLO BOLITA PINTADO DE 800 GRS VIRGA</t>
  </si>
  <si>
    <t xml:space="preserve">57510</t>
  </si>
  <si>
    <t xml:space="preserve">MARTILLO CARPINTERO  PINTADO Nº 18 NEON</t>
  </si>
  <si>
    <t xml:space="preserve">57511</t>
  </si>
  <si>
    <t xml:space="preserve">MARTILLO CARPINTERO  PINTADO Nº 20 NEON</t>
  </si>
  <si>
    <t xml:space="preserve">57512</t>
  </si>
  <si>
    <t xml:space="preserve">MARTILLO CARPINTERO  PINTADO Nº 22 NEON</t>
  </si>
  <si>
    <t xml:space="preserve">57513</t>
  </si>
  <si>
    <t xml:space="preserve">MARTILLO CARPINTERO  PINTADO Nº 25 NEON</t>
  </si>
  <si>
    <t xml:space="preserve">57530</t>
  </si>
  <si>
    <t xml:space="preserve">MARTILLO CARPINTERO PINTADO Nº 16 VIRGA</t>
  </si>
  <si>
    <t xml:space="preserve">57540</t>
  </si>
  <si>
    <t xml:space="preserve">MARTILLO CARPINTERO PINTADO Nº 18 VIRGA</t>
  </si>
  <si>
    <t xml:space="preserve">57550</t>
  </si>
  <si>
    <t xml:space="preserve">MARTILLO CARPINTERO PINTADO Nº 20 VIRGA</t>
  </si>
  <si>
    <t xml:space="preserve">57560</t>
  </si>
  <si>
    <t xml:space="preserve">MARTILLO CARPINTERO PINTADO Nº 22 VIRGA</t>
  </si>
  <si>
    <t xml:space="preserve">57570</t>
  </si>
  <si>
    <t xml:space="preserve">MARTILLO CARPINTERO PINTADO Nº 25 VIRGA</t>
  </si>
  <si>
    <t xml:space="preserve">57580</t>
  </si>
  <si>
    <t xml:space="preserve">MARTILLO CARPINTERO PINTADO Nº 28 VIRGA</t>
  </si>
  <si>
    <t xml:space="preserve">57782</t>
  </si>
  <si>
    <t xml:space="preserve">MARTILLO GALPONERO CON UÑA  CABO FIBRA VIDRIO T/SUECO NEON</t>
  </si>
  <si>
    <t xml:space="preserve">57781</t>
  </si>
  <si>
    <t xml:space="preserve">MARTILLO GALPONERO CON UÑA   PULIDO NEON</t>
  </si>
  <si>
    <t xml:space="preserve">57780</t>
  </si>
  <si>
    <t xml:space="preserve">MARTILLO GALPONERO CON UÑA  PULIDO PROFESIONAL CHAYTO</t>
  </si>
  <si>
    <t xml:space="preserve">57789</t>
  </si>
  <si>
    <t xml:space="preserve">MASCARA FACIAL TRANSPARENTE</t>
  </si>
  <si>
    <t xml:space="preserve">57785</t>
  </si>
  <si>
    <t xml:space="preserve">MASCARA P/SOLDAR -EN PPN- MANGO EXTERIOR OR</t>
  </si>
  <si>
    <t xml:space="preserve">57786</t>
  </si>
  <si>
    <t xml:space="preserve">MASCARA P/SOLDAR -EN PPN-.C/VENTANA FIJA OR</t>
  </si>
  <si>
    <t xml:space="preserve">57787</t>
  </si>
  <si>
    <t xml:space="preserve">MASCARA P/SOLDAR -EN PPN-.C/VENTANA LEVADIZA OR</t>
  </si>
  <si>
    <t xml:space="preserve">16290</t>
  </si>
  <si>
    <t xml:space="preserve">MASILLA P/MADERA X 300G ALGARROBO</t>
  </si>
  <si>
    <t xml:space="preserve">16291</t>
  </si>
  <si>
    <t xml:space="preserve">MASILLA P/MADERA X 300G CAOBA</t>
  </si>
  <si>
    <t xml:space="preserve">16292</t>
  </si>
  <si>
    <t xml:space="preserve">MASILLA P/MADERA X 300G CEDRO</t>
  </si>
  <si>
    <t xml:space="preserve">16293</t>
  </si>
  <si>
    <t xml:space="preserve">MASILLA P/MADERA X 300G HAYA</t>
  </si>
  <si>
    <t xml:space="preserve">16294</t>
  </si>
  <si>
    <t xml:space="preserve">MASILLA P/MADERA X 300G NATURAL</t>
  </si>
  <si>
    <t xml:space="preserve">16295</t>
  </si>
  <si>
    <t xml:space="preserve">MASILLA P/MADERA X 300G NOGAL</t>
  </si>
  <si>
    <t xml:space="preserve">16296</t>
  </si>
  <si>
    <t xml:space="preserve">MASILLA P/MADERA X 300G PETIRIBI</t>
  </si>
  <si>
    <t xml:space="preserve">16297</t>
  </si>
  <si>
    <t xml:space="preserve">MASILLA P/MADERA X 300G PINO</t>
  </si>
  <si>
    <t xml:space="preserve">16298</t>
  </si>
  <si>
    <t xml:space="preserve">MASILLA P/MADERA X 300G ROBLE CLARO</t>
  </si>
  <si>
    <t xml:space="preserve">16299</t>
  </si>
  <si>
    <t xml:space="preserve">MASILLA P/MADERA X 300G ROBLE OSCURO</t>
  </si>
  <si>
    <t xml:space="preserve">16300</t>
  </si>
  <si>
    <t xml:space="preserve">MASILLA P/MADERA X 300G VIRARO</t>
  </si>
  <si>
    <t xml:space="preserve">16261</t>
  </si>
  <si>
    <t xml:space="preserve">MASILLA PARA INODORO EN TARUGOX 700 GRS. BLANCA NODULO</t>
  </si>
  <si>
    <t xml:space="preserve">16240</t>
  </si>
  <si>
    <t xml:space="preserve">PAQ</t>
  </si>
  <si>
    <t xml:space="preserve">MASILLA1 X  0500 GRS. P/VIDRIO/SANITARIOS SECOPLUS</t>
  </si>
  <si>
    <t xml:space="preserve">16260</t>
  </si>
  <si>
    <t xml:space="preserve">MASILLA2 X  1000 GRS. P/VIDRIO/SANITARIOS SECOPLUS</t>
  </si>
  <si>
    <t xml:space="preserve">16281</t>
  </si>
  <si>
    <t xml:space="preserve">TARU</t>
  </si>
  <si>
    <t xml:space="preserve">MASILLA3 PLASTICA EN TARUGO MULTIUSO GRIS NODULO</t>
  </si>
  <si>
    <t xml:space="preserve">16282</t>
  </si>
  <si>
    <t xml:space="preserve">MASILLA4 PLASTICA EN TARUGO MULTIUSO NEGRA NODULO</t>
  </si>
  <si>
    <t xml:space="preserve">57820</t>
  </si>
  <si>
    <t xml:space="preserve">MAZA  PARA ALBAÑIL DE  800 GRS.  C/CABO FACUNDO</t>
  </si>
  <si>
    <t xml:space="preserve">57821</t>
  </si>
  <si>
    <t xml:space="preserve">MAZA  PARA ALBAÑIL DE 1000 GRS.  C/CABO FACUNDO</t>
  </si>
  <si>
    <t xml:space="preserve">57822</t>
  </si>
  <si>
    <t xml:space="preserve">MAZA  PARA ALBAÑIL DE 1250 GRS.  C/CABO FACUNDO</t>
  </si>
  <si>
    <t xml:space="preserve">57823</t>
  </si>
  <si>
    <t xml:space="preserve">MAZA  PARA ALBAÑIL DE 1500 GRS.  C/CABO FACUNDO</t>
  </si>
  <si>
    <t xml:space="preserve">57824</t>
  </si>
  <si>
    <t xml:space="preserve">MAZA  PARA ALBAÑIL DE 2000 GRS.  C/CABO FACUNDO</t>
  </si>
  <si>
    <t xml:space="preserve">57826</t>
  </si>
  <si>
    <t xml:space="preserve">MAZA  PARA ALBAÑIL DE 3000 GRS.  C/CABO FACUNDO</t>
  </si>
  <si>
    <t xml:space="preserve">57825</t>
  </si>
  <si>
    <t xml:space="preserve">MAZA  PARA ALBAÑIL DE 5000 GRS.  C/CABO FACUNDO</t>
  </si>
  <si>
    <t xml:space="preserve">57830</t>
  </si>
  <si>
    <t xml:space="preserve">MAZA PARA ALBAÑIL DE   800 GRS. C/CABO CHAYTO</t>
  </si>
  <si>
    <t xml:space="preserve">57840</t>
  </si>
  <si>
    <t xml:space="preserve">MAZA PARA ALBAÑIL DE  1000 GRS. C/CABO CHAYTO</t>
  </si>
  <si>
    <t xml:space="preserve">57850</t>
  </si>
  <si>
    <t xml:space="preserve">MAZA PARA ALBAÑIL DE  1250 GRS. C/CABO CHAYTO</t>
  </si>
  <si>
    <t xml:space="preserve">57860</t>
  </si>
  <si>
    <t xml:space="preserve">MAZA PARA ALBAÑIL DE  1500 GRS. C/CABO CHAYTO</t>
  </si>
  <si>
    <t xml:space="preserve">57870</t>
  </si>
  <si>
    <t xml:space="preserve">MAZA PARA ALBAÑIL DE  2000 GRS. C/CABO CHAYTO</t>
  </si>
  <si>
    <t xml:space="preserve">57871</t>
  </si>
  <si>
    <t xml:space="preserve">MAZA PARA ALBAÑIL DE  3000 GRS. C/CABO CHAYTO</t>
  </si>
  <si>
    <t xml:space="preserve">57900</t>
  </si>
  <si>
    <t xml:space="preserve">MAZA PARA ALBAÑIL DE  5000 GRS. C/CABO CHAYTO</t>
  </si>
  <si>
    <t xml:space="preserve">57901</t>
  </si>
  <si>
    <t xml:space="preserve">MAZA PARA ALBAÑIL DE  8000 GRS. C/CABO CHAYTO</t>
  </si>
  <si>
    <t xml:space="preserve">57902</t>
  </si>
  <si>
    <t xml:space="preserve">MAZA PARA ALBAÑIL DE 10000 GRS. C/CABO CHAYTO</t>
  </si>
  <si>
    <t xml:space="preserve">57805</t>
  </si>
  <si>
    <t xml:space="preserve">MAZA.DE GOMA 300 GRS</t>
  </si>
  <si>
    <t xml:space="preserve">57806</t>
  </si>
  <si>
    <t xml:space="preserve">MAZA.DE GOMA 500 GRS</t>
  </si>
  <si>
    <t xml:space="preserve">58070</t>
  </si>
  <si>
    <t xml:space="preserve">MECHA    ALGODÓN CALENTADOR KEROSSENE  Nº 2 ECO</t>
  </si>
  <si>
    <t xml:space="preserve">58090</t>
  </si>
  <si>
    <t xml:space="preserve">MECHA    ALGODÓN CALENTADOR KEROSSENE  Nº 3 ECO</t>
  </si>
  <si>
    <t xml:space="preserve">58100</t>
  </si>
  <si>
    <t xml:space="preserve">MECHA    ALGODÓN CALETANDOR KEROSSENE  Nº 4 ECO</t>
  </si>
  <si>
    <t xml:space="preserve">58250</t>
  </si>
  <si>
    <t xml:space="preserve">MECHA    ALGODÓN CHATA P/LAMPARA KEROSENE 7/8(30) CLIMAX</t>
  </si>
  <si>
    <t xml:space="preserve">58010</t>
  </si>
  <si>
    <t xml:space="preserve">MECHA     ALGODÓN CALENTADOR KEROSSENE  Nº 2   BRAM-METAL</t>
  </si>
  <si>
    <t xml:space="preserve">58020</t>
  </si>
  <si>
    <t xml:space="preserve">MECHA     ALGODÓN CALENTADOR KEROSSENE  Nº 3-5 BRAM-METAL</t>
  </si>
  <si>
    <t xml:space="preserve">58030</t>
  </si>
  <si>
    <t xml:space="preserve">MECHA    ALGODÓN REDONDA Ø 25MM P/ANTORCHA KEROSENE</t>
  </si>
  <si>
    <t xml:space="preserve">58180</t>
  </si>
  <si>
    <t xml:space="preserve">FAROL 250 BUJIAS REP: MECHA BURTTERFLY</t>
  </si>
  <si>
    <t xml:space="preserve">58200</t>
  </si>
  <si>
    <t xml:space="preserve">FAROL 500 BUJIAS REP: MECHA ROTTWEILLER</t>
  </si>
  <si>
    <t xml:space="preserve">58040</t>
  </si>
  <si>
    <t xml:space="preserve">MECHA    FIBRA DE VIDRIO P/ESTUFA KEROSENE 13.5CM</t>
  </si>
  <si>
    <t xml:space="preserve">58080</t>
  </si>
  <si>
    <t xml:space="preserve">MECHA    FIBRA DE VIDRIO P/ESTUFA KEROSENE 15.3CM</t>
  </si>
  <si>
    <t xml:space="preserve">58300</t>
  </si>
  <si>
    <t xml:space="preserve">MECHA    FIBRA DE VIDRIO Nº22 PARA ESTUFA A KEROSENE</t>
  </si>
  <si>
    <t xml:space="preserve">58310</t>
  </si>
  <si>
    <t xml:space="preserve">MECHA    FIBRA DE VIDRIO Nº26 PARA ESTUFA A KEROSENE</t>
  </si>
  <si>
    <t xml:space="preserve">58320</t>
  </si>
  <si>
    <t xml:space="preserve">MECHA    FIBRA DE VIDRIO Nº28 PARA ESTUFA A KEROSENE</t>
  </si>
  <si>
    <t xml:space="preserve">58330</t>
  </si>
  <si>
    <t xml:space="preserve">MECHA    FIBRA DE VIDRIO Nº32 PARA ESTUFA A KEROSENE</t>
  </si>
  <si>
    <t xml:space="preserve">94972</t>
  </si>
  <si>
    <t xml:space="preserve">MECHA   PALETA PARA MADERA1 DE 3/8" NEON</t>
  </si>
  <si>
    <t xml:space="preserve">94973</t>
  </si>
  <si>
    <t xml:space="preserve">MECHA   PALETA PARA MADERA1 DE 7/16 NEON</t>
  </si>
  <si>
    <t xml:space="preserve">94974</t>
  </si>
  <si>
    <t xml:space="preserve">MECHA   PALETA PARA MADERA2 DE 1/2" NEON</t>
  </si>
  <si>
    <t xml:space="preserve">94975</t>
  </si>
  <si>
    <t xml:space="preserve">MECHA   PALETA PARA MADERA3 DE 5/8" NEON</t>
  </si>
  <si>
    <t xml:space="preserve">94976</t>
  </si>
  <si>
    <t xml:space="preserve">MECHA   PALETA PARA MADERA4 DE 3/4" NEON</t>
  </si>
  <si>
    <t xml:space="preserve">94977</t>
  </si>
  <si>
    <t xml:space="preserve">MECHA   PALETA PARA MADERA5 DE 7/8" NEON</t>
  </si>
  <si>
    <t xml:space="preserve">94978</t>
  </si>
  <si>
    <t xml:space="preserve">MECHA   PALETA PARA MADERA6 DE   1" NEON</t>
  </si>
  <si>
    <t xml:space="preserve">94979</t>
  </si>
  <si>
    <t xml:space="preserve">MECHA   PALETA PARA MADERA7 DE 1 1/4" NEON</t>
  </si>
  <si>
    <t xml:space="preserve">94982</t>
  </si>
  <si>
    <t xml:space="preserve">MECHA   PALETA P/MADERA DE 1/4"A 1" -JUEGO 6 UNID. NEON</t>
  </si>
  <si>
    <t xml:space="preserve">94985</t>
  </si>
  <si>
    <t xml:space="preserve">MECHA ESCALONADA DE 4MM A 12MM KLEBER</t>
  </si>
  <si>
    <t xml:space="preserve">94986</t>
  </si>
  <si>
    <t xml:space="preserve">MECHA ESCALONADA DE 4MM A 20MM KLEBER</t>
  </si>
  <si>
    <t xml:space="preserve">94987</t>
  </si>
  <si>
    <t xml:space="preserve">MECHA ESCALONADA DE 4MM A 32MM KLEBER</t>
  </si>
  <si>
    <t xml:space="preserve">95040</t>
  </si>
  <si>
    <t xml:space="preserve">MECHA  MAX    2.00 MM EZETA</t>
  </si>
  <si>
    <t xml:space="preserve">95050</t>
  </si>
  <si>
    <t xml:space="preserve">MECHA  MAX    2.25 MM EZETA</t>
  </si>
  <si>
    <t xml:space="preserve">95060</t>
  </si>
  <si>
    <t xml:space="preserve">MECHA  MAX    2.50 MM EZETA</t>
  </si>
  <si>
    <t xml:space="preserve">95070</t>
  </si>
  <si>
    <t xml:space="preserve">MECHA  MAX    2.75 MM EZETA</t>
  </si>
  <si>
    <t xml:space="preserve">95080</t>
  </si>
  <si>
    <t xml:space="preserve">MECHA  MAX    3.00 MM EZETA</t>
  </si>
  <si>
    <t xml:space="preserve">95090</t>
  </si>
  <si>
    <t xml:space="preserve">MECHA  MAX    3.25 MM EZETA</t>
  </si>
  <si>
    <t xml:space="preserve">95100</t>
  </si>
  <si>
    <t xml:space="preserve">MECHA  MAX    3.50 MM EZETA</t>
  </si>
  <si>
    <t xml:space="preserve">95110</t>
  </si>
  <si>
    <t xml:space="preserve">MECHA  MAX    3.75 MM EZETA</t>
  </si>
  <si>
    <t xml:space="preserve">95120</t>
  </si>
  <si>
    <t xml:space="preserve">MECHA  MAX    4.00 MM EZETA</t>
  </si>
  <si>
    <t xml:space="preserve">95130</t>
  </si>
  <si>
    <t xml:space="preserve">MECHA  MAX    4.25 MM EZETA</t>
  </si>
  <si>
    <t xml:space="preserve">95140</t>
  </si>
  <si>
    <t xml:space="preserve">MECHA  MAX    4.50 MM EZETA</t>
  </si>
  <si>
    <t xml:space="preserve">95150</t>
  </si>
  <si>
    <t xml:space="preserve">MECHA  MAX    4.75 MM EZETA</t>
  </si>
  <si>
    <t xml:space="preserve">95160</t>
  </si>
  <si>
    <t xml:space="preserve">MECHA  MAX    5.00 MM EZETA</t>
  </si>
  <si>
    <t xml:space="preserve">95170</t>
  </si>
  <si>
    <t xml:space="preserve">MECHA  MAX    5.25 MM EZETA</t>
  </si>
  <si>
    <t xml:space="preserve">95180</t>
  </si>
  <si>
    <t xml:space="preserve">MECHA  MAX    5.50 MM EZETA</t>
  </si>
  <si>
    <t xml:space="preserve">95190</t>
  </si>
  <si>
    <t xml:space="preserve">MECHA  MAX    5.75 MM EZETA</t>
  </si>
  <si>
    <t xml:space="preserve">95200</t>
  </si>
  <si>
    <t xml:space="preserve">MECHA  MAX    6.00 MM EZETA</t>
  </si>
  <si>
    <t xml:space="preserve">95210</t>
  </si>
  <si>
    <t xml:space="preserve">MECHA  MAX    6.25 MM EZETA</t>
  </si>
  <si>
    <t xml:space="preserve">95220</t>
  </si>
  <si>
    <t xml:space="preserve">MECHA  MAX    6.50 MM EZETA</t>
  </si>
  <si>
    <t xml:space="preserve">95230</t>
  </si>
  <si>
    <t xml:space="preserve">MECHA  MAX    6.75 MM EZETA</t>
  </si>
  <si>
    <t xml:space="preserve">95240</t>
  </si>
  <si>
    <t xml:space="preserve">MECHA  MAX    7.00 MM EZETA</t>
  </si>
  <si>
    <t xml:space="preserve">95250</t>
  </si>
  <si>
    <t xml:space="preserve">MECHA  MAX    7.25 MM EZETA</t>
  </si>
  <si>
    <t xml:space="preserve">95260</t>
  </si>
  <si>
    <t xml:space="preserve">MECHA  MAX    7.50 MM EZETA</t>
  </si>
  <si>
    <t xml:space="preserve">95270</t>
  </si>
  <si>
    <t xml:space="preserve">MECHA  MAX    7.75 MM EZETA</t>
  </si>
  <si>
    <t xml:space="preserve">95280</t>
  </si>
  <si>
    <t xml:space="preserve">MECHA  MAX    8.00 MM EZETA</t>
  </si>
  <si>
    <t xml:space="preserve">95290</t>
  </si>
  <si>
    <t xml:space="preserve">MECHA  MAX    8.25 MM EZETA</t>
  </si>
  <si>
    <t xml:space="preserve">95300</t>
  </si>
  <si>
    <t xml:space="preserve">MECHA  MAX    8.50 MM EZETA</t>
  </si>
  <si>
    <t xml:space="preserve">95310</t>
  </si>
  <si>
    <t xml:space="preserve">MECHA  MAX    8.75 MM EZETA</t>
  </si>
  <si>
    <t xml:space="preserve">95320</t>
  </si>
  <si>
    <t xml:space="preserve">MECHA  MAX    9.00 MM EZETA</t>
  </si>
  <si>
    <t xml:space="preserve">95330</t>
  </si>
  <si>
    <t xml:space="preserve">MECHA  MAX    9.25 MM EZETA</t>
  </si>
  <si>
    <t xml:space="preserve">95340</t>
  </si>
  <si>
    <t xml:space="preserve">MECHA  MAX    9.50 MM EZETA</t>
  </si>
  <si>
    <t xml:space="preserve">95350</t>
  </si>
  <si>
    <t xml:space="preserve">MECHA  MAX    9.75 MM EZETA</t>
  </si>
  <si>
    <t xml:space="preserve">95360</t>
  </si>
  <si>
    <t xml:space="preserve">MECHA  MAX  10.00 MM EZETA</t>
  </si>
  <si>
    <t xml:space="preserve">95370</t>
  </si>
  <si>
    <t xml:space="preserve">MECHA  MAX  10.25 MM EZETA</t>
  </si>
  <si>
    <t xml:space="preserve">95380</t>
  </si>
  <si>
    <t xml:space="preserve">MECHA  MAX  10.50 MM EZETA</t>
  </si>
  <si>
    <t xml:space="preserve">95390</t>
  </si>
  <si>
    <t xml:space="preserve">MECHA  MAX  10.75 MM EZETA</t>
  </si>
  <si>
    <t xml:space="preserve">95400</t>
  </si>
  <si>
    <t xml:space="preserve">MECHA  MAX  11.00 MM EZETA</t>
  </si>
  <si>
    <t xml:space="preserve">95410</t>
  </si>
  <si>
    <t xml:space="preserve">MECHA  MAX  11.25 MM EZETA</t>
  </si>
  <si>
    <t xml:space="preserve">95420</t>
  </si>
  <si>
    <t xml:space="preserve">MECHA  MAX  11.50 MM EZETA</t>
  </si>
  <si>
    <t xml:space="preserve">95430</t>
  </si>
  <si>
    <t xml:space="preserve">MECHA  MAX  11.75 MM EZETA</t>
  </si>
  <si>
    <t xml:space="preserve">95440</t>
  </si>
  <si>
    <t xml:space="preserve">MECHA  MAX  12.00 MM EZETA</t>
  </si>
  <si>
    <t xml:space="preserve">96000</t>
  </si>
  <si>
    <t xml:space="preserve">MECHA ACERO RAPIDO   0.50 MM "EZETA"</t>
  </si>
  <si>
    <t xml:space="preserve">96010</t>
  </si>
  <si>
    <t xml:space="preserve">MECHA ACERO RAPIDO   0.75 MM "EZETA"</t>
  </si>
  <si>
    <t xml:space="preserve">96020</t>
  </si>
  <si>
    <t xml:space="preserve">MECHA ACERO RAPIDO   1.00 MM "EZETA"</t>
  </si>
  <si>
    <t xml:space="preserve">96030</t>
  </si>
  <si>
    <t xml:space="preserve">MECHA ACERO RAPIDO   1.25 MM "EZETA"</t>
  </si>
  <si>
    <t xml:space="preserve">96040</t>
  </si>
  <si>
    <t xml:space="preserve">MECHA ACERO RAPIDO   1.50 MM "EZETA"</t>
  </si>
  <si>
    <t xml:space="preserve">96050</t>
  </si>
  <si>
    <t xml:space="preserve">MECHA ACERO RAPIDO   1.75 MM "EZETA"</t>
  </si>
  <si>
    <t xml:space="preserve">96060</t>
  </si>
  <si>
    <t xml:space="preserve">MECHA ACERO RAPIDO   2.00 MM "EZETA"</t>
  </si>
  <si>
    <t xml:space="preserve">96070</t>
  </si>
  <si>
    <t xml:space="preserve">MECHA ACERO RAPIDO   2.25 MM "EZETA"</t>
  </si>
  <si>
    <t xml:space="preserve">96080</t>
  </si>
  <si>
    <t xml:space="preserve">MECHA ACERO RAPIDO   2.50 MM "EZETA"</t>
  </si>
  <si>
    <t xml:space="preserve">96090</t>
  </si>
  <si>
    <t xml:space="preserve">MECHA ACERO RAPIDO   2.75 MM "EZETA"</t>
  </si>
  <si>
    <t xml:space="preserve">96100</t>
  </si>
  <si>
    <t xml:space="preserve">MECHA ACERO RAPIDO   3.00 MM "EZETA"</t>
  </si>
  <si>
    <t xml:space="preserve">96110</t>
  </si>
  <si>
    <t xml:space="preserve">MECHA ACERO RAPIDO   3.25 MM "EZETA"</t>
  </si>
  <si>
    <t xml:space="preserve">96120</t>
  </si>
  <si>
    <t xml:space="preserve">MECHA ACERO RAPIDO   3.50 MM "EZETA"</t>
  </si>
  <si>
    <t xml:space="preserve">96130</t>
  </si>
  <si>
    <t xml:space="preserve">MECHA ACERO RAPIDO   3.75 MM "EZETA"</t>
  </si>
  <si>
    <t xml:space="preserve">96140</t>
  </si>
  <si>
    <t xml:space="preserve">MECHA ACERO RAPIDO   4.00 MM "EZETA"</t>
  </si>
  <si>
    <t xml:space="preserve">96150</t>
  </si>
  <si>
    <t xml:space="preserve">MECHA ACERO RAPIDO   4.25 MM "EZETA"</t>
  </si>
  <si>
    <t xml:space="preserve">96160</t>
  </si>
  <si>
    <t xml:space="preserve">MECHA ACERO RAPIDO   4.50 MM "EZETA"</t>
  </si>
  <si>
    <t xml:space="preserve">96170</t>
  </si>
  <si>
    <t xml:space="preserve">MECHA ACERO RAPIDO   4.75 MM "EZETA"</t>
  </si>
  <si>
    <t xml:space="preserve">96180</t>
  </si>
  <si>
    <t xml:space="preserve">MECHA ACERO RAPIDO   5.00 MM "EZETA"</t>
  </si>
  <si>
    <t xml:space="preserve">96190</t>
  </si>
  <si>
    <t xml:space="preserve">MECHA ACERO RAPIDO   5.25 MM "EZETA"</t>
  </si>
  <si>
    <t xml:space="preserve">96200</t>
  </si>
  <si>
    <t xml:space="preserve">MECHA ACERO RAPIDO   5.50 MM "EZETA"</t>
  </si>
  <si>
    <t xml:space="preserve">96210</t>
  </si>
  <si>
    <t xml:space="preserve">MECHA ACERO RAPIDO   5.75 MM "EZETA"</t>
  </si>
  <si>
    <t xml:space="preserve">96220</t>
  </si>
  <si>
    <t xml:space="preserve">MECHA ACERO RAPIDO   6.00 MM "EZETA"</t>
  </si>
  <si>
    <t xml:space="preserve">96230</t>
  </si>
  <si>
    <t xml:space="preserve">MECHA ACERO RAPIDO   6.25 MM "EZETA"</t>
  </si>
  <si>
    <t xml:space="preserve">96240</t>
  </si>
  <si>
    <t xml:space="preserve">MECHA ACERO RAPIDO   6.50 MM "EZETA"</t>
  </si>
  <si>
    <t xml:space="preserve">96250</t>
  </si>
  <si>
    <t xml:space="preserve">MECHA ACERO RAPIDO   6.75 MM "EZETA"</t>
  </si>
  <si>
    <t xml:space="preserve">96260</t>
  </si>
  <si>
    <t xml:space="preserve">MECHA ACERO RAPIDO   7.00 MM "EZETA"</t>
  </si>
  <si>
    <t xml:space="preserve">96270</t>
  </si>
  <si>
    <t xml:space="preserve">MECHA ACERO RAPIDO   7.25 MM "EZETA"</t>
  </si>
  <si>
    <t xml:space="preserve">96280</t>
  </si>
  <si>
    <t xml:space="preserve">MECHA ACERO RAPIDO   7.50 MM "EZETA"</t>
  </si>
  <si>
    <t xml:space="preserve">96290</t>
  </si>
  <si>
    <t xml:space="preserve">MECHA ACERO RAPIDO   7.75 MM "EZETA"</t>
  </si>
  <si>
    <t xml:space="preserve">96300</t>
  </si>
  <si>
    <t xml:space="preserve">MECHA ACERO RAPIDO   8.00 MM "EZETA"</t>
  </si>
  <si>
    <t xml:space="preserve">96310</t>
  </si>
  <si>
    <t xml:space="preserve">MECHA ACERO RAPIDO   8.25 MM "EZETA"</t>
  </si>
  <si>
    <t xml:space="preserve">96320</t>
  </si>
  <si>
    <t xml:space="preserve">MECHA ACERO RAPIDO   8.50 MM "EZETA"</t>
  </si>
  <si>
    <t xml:space="preserve">96330</t>
  </si>
  <si>
    <t xml:space="preserve">MECHA ACERO RAPIDO   8.75 MM "EZETA"</t>
  </si>
  <si>
    <t xml:space="preserve">96340</t>
  </si>
  <si>
    <t xml:space="preserve">MECHA ACERO RAPIDO   9.00 MM "EZETA"</t>
  </si>
  <si>
    <t xml:space="preserve">96350</t>
  </si>
  <si>
    <t xml:space="preserve">MECHA ACERO RAPIDO   9.25 MM "EZETA"</t>
  </si>
  <si>
    <t xml:space="preserve">96360</t>
  </si>
  <si>
    <t xml:space="preserve">MECHA ACERO RAPIDO   9.50 MM "EZETA"</t>
  </si>
  <si>
    <t xml:space="preserve">96370</t>
  </si>
  <si>
    <t xml:space="preserve">MECHA ACERO RAPIDO   9.75 MM "EZETA"</t>
  </si>
  <si>
    <t xml:space="preserve">96380</t>
  </si>
  <si>
    <t xml:space="preserve">MECHA ACERO RAPIDO 10.00 MM "EZETA"</t>
  </si>
  <si>
    <t xml:space="preserve">96390</t>
  </si>
  <si>
    <t xml:space="preserve">MECHA ACERO RAPIDO 10.25 MM "EZETA"</t>
  </si>
  <si>
    <t xml:space="preserve">96400</t>
  </si>
  <si>
    <t xml:space="preserve">MECHA ACERO RAPIDO 10.50 MM "EZETA"</t>
  </si>
  <si>
    <t xml:space="preserve">96410</t>
  </si>
  <si>
    <t xml:space="preserve">MECHA ACERO RAPIDO 10.75 MM "EZETA"</t>
  </si>
  <si>
    <t xml:space="preserve">96420</t>
  </si>
  <si>
    <t xml:space="preserve">MECHA ACERO RAPIDO 11.00 MM "EZETA"</t>
  </si>
  <si>
    <t xml:space="preserve">96430</t>
  </si>
  <si>
    <t xml:space="preserve">MECHA ACERO RAPIDO 11.25 MM "EZETA"</t>
  </si>
  <si>
    <t xml:space="preserve">96440</t>
  </si>
  <si>
    <t xml:space="preserve">MECHA ACERO RAPIDO 11.50 MM "EZETA"</t>
  </si>
  <si>
    <t xml:space="preserve">96450</t>
  </si>
  <si>
    <t xml:space="preserve">MECHA ACERO RAPIDO 11.75 MM "EZETA"</t>
  </si>
  <si>
    <t xml:space="preserve">96460</t>
  </si>
  <si>
    <t xml:space="preserve">MECHA ACERO RAPIDO 12.00 MM "EZETA"</t>
  </si>
  <si>
    <t xml:space="preserve">96470</t>
  </si>
  <si>
    <t xml:space="preserve">MECHA ACERO RAPIDO 12.25 MM "EZETA"</t>
  </si>
  <si>
    <t xml:space="preserve">96480</t>
  </si>
  <si>
    <t xml:space="preserve">MECHA ACERO RAPIDO 12.50 MM "EZETA"</t>
  </si>
  <si>
    <t xml:space="preserve">96490</t>
  </si>
  <si>
    <t xml:space="preserve">MECHA ACERO RAPIDO 12.75 MM "EZETA"</t>
  </si>
  <si>
    <t xml:space="preserve">96500</t>
  </si>
  <si>
    <t xml:space="preserve">MECHA ACERO RAPIDO 13.00 MM "EZETA"</t>
  </si>
  <si>
    <t xml:space="preserve">95840</t>
  </si>
  <si>
    <t xml:space="preserve">MECHA DOS PUNTAS 3.6MM PARA REMACHE RAPIDO EZETA</t>
  </si>
  <si>
    <t xml:space="preserve">95860</t>
  </si>
  <si>
    <t xml:space="preserve">MECHA DOS PUNTAS 4.2MM PARA REMACHE RAPIDO EZETA</t>
  </si>
  <si>
    <t xml:space="preserve">95880</t>
  </si>
  <si>
    <t xml:space="preserve">MECHA DOS PUNTAS 5.1MM PARA REMACHE RAPIDO EZETA</t>
  </si>
  <si>
    <t xml:space="preserve">58000</t>
  </si>
  <si>
    <t xml:space="preserve">MECHA RADIAL NEIKE</t>
  </si>
  <si>
    <t xml:space="preserve">57890</t>
  </si>
  <si>
    <t xml:space="preserve">MECHA WIDIA'  3MM CORTA NEIKE</t>
  </si>
  <si>
    <t xml:space="preserve">57910</t>
  </si>
  <si>
    <t xml:space="preserve">MECHA WIDIA'  4MM CORTA NEIKE</t>
  </si>
  <si>
    <t xml:space="preserve">57911</t>
  </si>
  <si>
    <t xml:space="preserve">MECHA WIDIA'  5MM CORTA NEIKE</t>
  </si>
  <si>
    <t xml:space="preserve">57920</t>
  </si>
  <si>
    <t xml:space="preserve">MECHA WIDIA'  6MM CORTA NEIKE</t>
  </si>
  <si>
    <t xml:space="preserve">57930</t>
  </si>
  <si>
    <t xml:space="preserve">MECHA WIDIA'  8MM CORTA NEIKE</t>
  </si>
  <si>
    <t xml:space="preserve">57940</t>
  </si>
  <si>
    <t xml:space="preserve">MECHA WIDIA' 10MM CORTA NEIKE</t>
  </si>
  <si>
    <t xml:space="preserve">57950</t>
  </si>
  <si>
    <t xml:space="preserve">MECHA WIDIA' 12MM CORTA NEIKE</t>
  </si>
  <si>
    <t xml:space="preserve">57952</t>
  </si>
  <si>
    <t xml:space="preserve">MECHA WIDIA', 6MM MEDIANA X 250MM NEIKE</t>
  </si>
  <si>
    <t xml:space="preserve">57953</t>
  </si>
  <si>
    <t xml:space="preserve">MECHA WIDIA', 8MM MEDIANA X 250MM NEIKE</t>
  </si>
  <si>
    <t xml:space="preserve">57954</t>
  </si>
  <si>
    <t xml:space="preserve">MECHA WIDIA',10MM MEDIANA X 250MM NEIKE</t>
  </si>
  <si>
    <t xml:space="preserve">57955</t>
  </si>
  <si>
    <t xml:space="preserve">MECHA WIDIA',12MM MEDIANA X 250MM NEIKE</t>
  </si>
  <si>
    <t xml:space="preserve">57960</t>
  </si>
  <si>
    <t xml:space="preserve">MECHA WIDIA'. 6MM LARGA   X 400MM NEIKE</t>
  </si>
  <si>
    <t xml:space="preserve">57970</t>
  </si>
  <si>
    <t xml:space="preserve">MECHA WIDIA'. 8MM LARGA   X 400MM NEIKE</t>
  </si>
  <si>
    <t xml:space="preserve">57980</t>
  </si>
  <si>
    <t xml:space="preserve">MECHA WIDIA'.10MM LARGA   X 400MM NEIKE</t>
  </si>
  <si>
    <t xml:space="preserve">57990</t>
  </si>
  <si>
    <t xml:space="preserve">MECHA WIDIA'.12MM LARGA   X 400MM NEIKE</t>
  </si>
  <si>
    <t xml:space="preserve">95490</t>
  </si>
  <si>
    <t xml:space="preserve">MECHA WIDIA,  3MM CORTA EZETA</t>
  </si>
  <si>
    <t xml:space="preserve">95500</t>
  </si>
  <si>
    <t xml:space="preserve">MECHA WIDIA,  4MM CORTA EZETA</t>
  </si>
  <si>
    <t xml:space="preserve">95510</t>
  </si>
  <si>
    <t xml:space="preserve">MECHA WIDIA,  5MM CORTA EZETA</t>
  </si>
  <si>
    <t xml:space="preserve">95520</t>
  </si>
  <si>
    <t xml:space="preserve">MECHA WIDIA,  6MM CORTA EZETA</t>
  </si>
  <si>
    <t xml:space="preserve">95530</t>
  </si>
  <si>
    <t xml:space="preserve">MECHA WIDIA,  8MM CORTA EZETA</t>
  </si>
  <si>
    <t xml:space="preserve">95540</t>
  </si>
  <si>
    <t xml:space="preserve">MECHA WIDIA, 10MM CORTA EZETA</t>
  </si>
  <si>
    <t xml:space="preserve">95550</t>
  </si>
  <si>
    <t xml:space="preserve">MECHA WIDIA, 12MM CORTA EZETA</t>
  </si>
  <si>
    <t xml:space="preserve">95570</t>
  </si>
  <si>
    <t xml:space="preserve">MECHA WIDIA, 14MM CORTA EZETA</t>
  </si>
  <si>
    <t xml:space="preserve">95600</t>
  </si>
  <si>
    <t xml:space="preserve">MECHA WIDIA,, 6MM MEDIANA X 200MM EZETA</t>
  </si>
  <si>
    <t xml:space="preserve">95610</t>
  </si>
  <si>
    <t xml:space="preserve">MECHA WIDIA,, 8MM MEDIANA X 200MM EZETA</t>
  </si>
  <si>
    <t xml:space="preserve">95620</t>
  </si>
  <si>
    <t xml:space="preserve">MECHA WIDIA,,10MM MEDIANA X 200MM EZETA</t>
  </si>
  <si>
    <t xml:space="preserve">95630</t>
  </si>
  <si>
    <t xml:space="preserve">MECHA WIDIA,,12MM MEDIANA X 200MM EZETA</t>
  </si>
  <si>
    <t xml:space="preserve">95700</t>
  </si>
  <si>
    <t xml:space="preserve">MECHA WIDIA,. 6MM LARGA   X 400MM EZETA</t>
  </si>
  <si>
    <t xml:space="preserve">95710</t>
  </si>
  <si>
    <t xml:space="preserve">MECHA WIDIA,. 8MM LARGA   X 400MM EZETA</t>
  </si>
  <si>
    <t xml:space="preserve">95720</t>
  </si>
  <si>
    <t xml:space="preserve">MECHA WIDIA,.10MM LARGA   X 400MM EZETA</t>
  </si>
  <si>
    <t xml:space="preserve">95730</t>
  </si>
  <si>
    <t xml:space="preserve">MECHA WIDIA,.12MM LARGA   X 400MM EZETA</t>
  </si>
  <si>
    <t xml:space="preserve">95521</t>
  </si>
  <si>
    <t xml:space="preserve">MECHA WIDIA. 6MM X 110MM SDS EZETA</t>
  </si>
  <si>
    <t xml:space="preserve">95522</t>
  </si>
  <si>
    <t xml:space="preserve">MECHA WIDIA. 6MM X 160MM SDS EZETA</t>
  </si>
  <si>
    <t xml:space="preserve">95601</t>
  </si>
  <si>
    <t xml:space="preserve">MECHA WIDIA. 6MM X 210MM SDS EZETA</t>
  </si>
  <si>
    <t xml:space="preserve">95602</t>
  </si>
  <si>
    <t xml:space="preserve">MECHA WIDIA. 6MM X 260MM SDS EZETA</t>
  </si>
  <si>
    <t xml:space="preserve">95531</t>
  </si>
  <si>
    <t xml:space="preserve">MECHA WIDIA. 8MM X 110MM SDS EZETA</t>
  </si>
  <si>
    <t xml:space="preserve">95532</t>
  </si>
  <si>
    <t xml:space="preserve">MECHA WIDIA. 8MM X 160MM SDS EZETA</t>
  </si>
  <si>
    <t xml:space="preserve">95611</t>
  </si>
  <si>
    <t xml:space="preserve">MECHA WIDIA. 8MM X 210MM SDS EZETA</t>
  </si>
  <si>
    <t xml:space="preserve">95612</t>
  </si>
  <si>
    <t xml:space="preserve">MECHA WIDIA. 8MM X 350MM SDS EZETA</t>
  </si>
  <si>
    <t xml:space="preserve">95711</t>
  </si>
  <si>
    <t xml:space="preserve">MECHA WIDIA. 8MM X 460MM SDS EZETA</t>
  </si>
  <si>
    <t xml:space="preserve">95541</t>
  </si>
  <si>
    <t xml:space="preserve">MECHA WIDIA.10MM X 110MM SDS EZETA</t>
  </si>
  <si>
    <t xml:space="preserve">95542</t>
  </si>
  <si>
    <t xml:space="preserve">MECHA WIDIA.10MM X 160MM SDS EZETA</t>
  </si>
  <si>
    <t xml:space="preserve">95621</t>
  </si>
  <si>
    <t xml:space="preserve">MECHA WIDIA.10MM X 210MM SDS EZETA</t>
  </si>
  <si>
    <t xml:space="preserve">95622</t>
  </si>
  <si>
    <t xml:space="preserve">MECHA WIDIA.10MM X 350MM SDS EZETA</t>
  </si>
  <si>
    <t xml:space="preserve">95721</t>
  </si>
  <si>
    <t xml:space="preserve">MECHA WIDIA.10MM X 460MM SDS EZETA</t>
  </si>
  <si>
    <t xml:space="preserve">95551</t>
  </si>
  <si>
    <t xml:space="preserve">MECHA WIDIA.12MM X 110MM SDS EZETA</t>
  </si>
  <si>
    <t xml:space="preserve">95552</t>
  </si>
  <si>
    <t xml:space="preserve">MECHA WIDIA.12MM X 160MM SDS EZETA</t>
  </si>
  <si>
    <t xml:space="preserve">95631</t>
  </si>
  <si>
    <t xml:space="preserve">MECHA WIDIA.12MM X 210MM SDS EZETA</t>
  </si>
  <si>
    <t xml:space="preserve">95632</t>
  </si>
  <si>
    <t xml:space="preserve">MECHA WIDIA.12MM X 350MM SDS EZETA</t>
  </si>
  <si>
    <t xml:space="preserve">95731</t>
  </si>
  <si>
    <t xml:space="preserve">MECHA WIDIA.12MM X 460MM SDS EZETA</t>
  </si>
  <si>
    <t xml:space="preserve">96700</t>
  </si>
  <si>
    <t xml:space="preserve">MECHA PARA MADERA PARA TALADRO PECHO CORTA   1/4"  X25CM BYB</t>
  </si>
  <si>
    <t xml:space="preserve">96701</t>
  </si>
  <si>
    <t xml:space="preserve">MECHA PARA MADERA PARA TALADRO PECHO CORTA   5/16" X25CM BYB</t>
  </si>
  <si>
    <t xml:space="preserve">96702</t>
  </si>
  <si>
    <t xml:space="preserve">MECHA PARA MADERA PARA TALADRO PECHO CORTA  3/8"   X25CM BYB</t>
  </si>
  <si>
    <t xml:space="preserve">96703</t>
  </si>
  <si>
    <t xml:space="preserve">MECHA PARA MADERA PARA TALADRO PECHO CORTA  7/16"  X25CM BYB</t>
  </si>
  <si>
    <t xml:space="preserve">96704</t>
  </si>
  <si>
    <t xml:space="preserve">MECHA PARA MADERA PARA TALADRO PECHO CORTA 1/2"    X25CM BYB</t>
  </si>
  <si>
    <t xml:space="preserve">96713</t>
  </si>
  <si>
    <t xml:space="preserve">MECHA PARA MADERA PARA TALADRO PECHO LARGA   1/4"  X30CM BYB</t>
  </si>
  <si>
    <t xml:space="preserve">96714</t>
  </si>
  <si>
    <t xml:space="preserve">MECHA PARA MADERA PARA TALADRO PECHO LARGA   5/16" X30CM BYB</t>
  </si>
  <si>
    <t xml:space="preserve">96715</t>
  </si>
  <si>
    <t xml:space="preserve">MECHA PARA MADERA PARA TALADRO PECHO LARGA  3/8"   X30CM BYB</t>
  </si>
  <si>
    <t xml:space="preserve">96716</t>
  </si>
  <si>
    <t xml:space="preserve">MECHA PARA MADERA PARA TALADRO PECHO LARGA  7/16"  X30CM BYB</t>
  </si>
  <si>
    <t xml:space="preserve">96717</t>
  </si>
  <si>
    <t xml:space="preserve">MECHA PARA MADERA PARA TALADRO PECHO LARGA 1/2"    X30CM BYB</t>
  </si>
  <si>
    <t xml:space="preserve">96719</t>
  </si>
  <si>
    <t xml:space="preserve">MECHA PARA MADERA PARA TALADRO PECHO LARGA- 5/8"   X30CM BYB</t>
  </si>
  <si>
    <t xml:space="preserve">96721</t>
  </si>
  <si>
    <t xml:space="preserve">MECHA PARA MADERA PARA TALADRO PECHO LARGA-3/4"    X30CM BYB</t>
  </si>
  <si>
    <t xml:space="preserve">96723</t>
  </si>
  <si>
    <t xml:space="preserve">MECHA PARA MADERA PARA TALADRO PECHO LARGA-7/8"    X30CM BYB</t>
  </si>
  <si>
    <t xml:space="preserve">96747</t>
  </si>
  <si>
    <t xml:space="preserve">MECHA PARA MADERA PARA TALADRO ELECT EXTRA CORTA  1/4" X12CM BYB</t>
  </si>
  <si>
    <t xml:space="preserve">96748</t>
  </si>
  <si>
    <t xml:space="preserve">MECHA PARA MADERA PARA TALADRO ELECT EXTRA CORTA  5/16"X12CM BYB</t>
  </si>
  <si>
    <t xml:space="preserve">96749</t>
  </si>
  <si>
    <t xml:space="preserve">MECHA PARA MADERA PARA TALADRO ELECT EXTRA CORTA 3/8"  X12CM BYB</t>
  </si>
  <si>
    <t xml:space="preserve">96727</t>
  </si>
  <si>
    <t xml:space="preserve">MECHA PARA MADERA PARA TALADRO ELECT.CORTA   1/4"  X25CM BYB</t>
  </si>
  <si>
    <t xml:space="preserve">96728</t>
  </si>
  <si>
    <t xml:space="preserve">MECHA PARA MADERA PARA TALADRO ELECT.CORTA   5/16" X25CM BYB</t>
  </si>
  <si>
    <t xml:space="preserve">96729</t>
  </si>
  <si>
    <t xml:space="preserve">MECHA PARA MADERA PARA TALADRO ELECT.CORTA  3/8"   X25CM BYB</t>
  </si>
  <si>
    <t xml:space="preserve">96730</t>
  </si>
  <si>
    <t xml:space="preserve">MECHA PARA MADERA PARA TALADRO ELECT.CORTA  7/16"  X25CM BYB</t>
  </si>
  <si>
    <t xml:space="preserve">96731</t>
  </si>
  <si>
    <t xml:space="preserve">MECHA PARA MADERA PARA TALADRO ELECT.CORTA 1/2"    X25CM BYB</t>
  </si>
  <si>
    <t xml:space="preserve">96736</t>
  </si>
  <si>
    <t xml:space="preserve">MECHA PARA MADERA PARA TALADRO ELECT.LARGA   1/4"  X30CM BYB</t>
  </si>
  <si>
    <t xml:space="preserve">96737</t>
  </si>
  <si>
    <t xml:space="preserve">MECHA PARA MADERA PARA TALADRO ELECT.LARGA   5/16" X30CM BYB</t>
  </si>
  <si>
    <t xml:space="preserve">96738</t>
  </si>
  <si>
    <t xml:space="preserve">MECHA PARA MADERA PARA TALADRO ELECT.LARGA  3/8"   X30CM BYB</t>
  </si>
  <si>
    <t xml:space="preserve">96739</t>
  </si>
  <si>
    <t xml:space="preserve">MECHA PARA MADERA PARA TALADRO ELECT.LARGA  7/16"  X30CM BYB</t>
  </si>
  <si>
    <t xml:space="preserve">96740</t>
  </si>
  <si>
    <t xml:space="preserve">MECHA PARA MADERA PARA TALADRO ELECT.LARGA 1/2"    X30CM BYB</t>
  </si>
  <si>
    <t xml:space="preserve">96744</t>
  </si>
  <si>
    <t xml:space="preserve">MECHA PARA MADERA PARA TALADRO ELECT.LARGA.3/4"    X30CM BYB</t>
  </si>
  <si>
    <t xml:space="preserve">96745</t>
  </si>
  <si>
    <t xml:space="preserve">MECHA PARA MADERA PARA TALADRO ELECT.LARGA¨1 1/16" X30CM BYB</t>
  </si>
  <si>
    <t xml:space="preserve">96742</t>
  </si>
  <si>
    <t xml:space="preserve">MECHA PARA MADERA PARA TALADRO ELECT.LARGA,5/8"    X30CM BYB</t>
  </si>
  <si>
    <t xml:space="preserve">96732</t>
  </si>
  <si>
    <t xml:space="preserve">MECHA PARA MADERA PARA TALADRO ELECT.LARGA 9/16"   X30CM BYB</t>
  </si>
  <si>
    <t xml:space="preserve">58185</t>
  </si>
  <si>
    <t xml:space="preserve">MEMBRANA AUTOADHESIVA 10CM X 10MTS SMARTFIX</t>
  </si>
  <si>
    <t xml:space="preserve">58186</t>
  </si>
  <si>
    <t xml:space="preserve">MEMBRANA AUTOADHESIVA 15CM X 10MTS SMARTFIX</t>
  </si>
  <si>
    <t xml:space="preserve">58187</t>
  </si>
  <si>
    <t xml:space="preserve">MEMBRANA AUTOADHESIVA 25CM X 10MTS SMARTFIX</t>
  </si>
  <si>
    <t xml:space="preserve">58188</t>
  </si>
  <si>
    <t xml:space="preserve">MEMBRANA AUTOADHESIVA 50CM X 10MTS SMARTFIX</t>
  </si>
  <si>
    <t xml:space="preserve">58870</t>
  </si>
  <si>
    <t xml:space="preserve">MENSULA COLOR NEGRA DE 17 CM. (CHAPA 18 -65KGS.) RAKETA</t>
  </si>
  <si>
    <t xml:space="preserve">58880</t>
  </si>
  <si>
    <t xml:space="preserve">MENSULA COLOR NEGRA DE 27 CM. (CHAPA 18 -60KGS.) RAKETA</t>
  </si>
  <si>
    <t xml:space="preserve">58890</t>
  </si>
  <si>
    <t xml:space="preserve">MENSULA COLOR NEGRA DE 37 CM. (CHAPA 18 -50KGS.) RAKETA</t>
  </si>
  <si>
    <t xml:space="preserve">58500</t>
  </si>
  <si>
    <t xml:space="preserve">MENSULA ESTAMPADA CHAPA NEGRA 100 X 125MM( 4"X 5") NEON</t>
  </si>
  <si>
    <t xml:space="preserve">58510</t>
  </si>
  <si>
    <t xml:space="preserve">MENSULA ESTAMPADA CHAPA NEGRA 125 X 150MM( 5"X 6") NEON</t>
  </si>
  <si>
    <t xml:space="preserve">58520</t>
  </si>
  <si>
    <t xml:space="preserve">MENSULA ESTAMPADA CHAPA NEGRA 150 X 200MM( 6"X 8") NEON</t>
  </si>
  <si>
    <t xml:space="preserve">58530</t>
  </si>
  <si>
    <t xml:space="preserve">MENSULA ESTAMPADA CHAPA NEGRA 200 X 250MM( 8"X10") NEON</t>
  </si>
  <si>
    <t xml:space="preserve">58540</t>
  </si>
  <si>
    <t xml:space="preserve">MENSULA ESTAMPADA CHAPA NEGRA 250 X 300MM(10"X12") NEON</t>
  </si>
  <si>
    <t xml:space="preserve">58541</t>
  </si>
  <si>
    <t xml:space="preserve">MENSULA ESTAMPADA CHAPA NEGRO 300 X 350MM(12"X14") NEON</t>
  </si>
  <si>
    <t xml:space="preserve">58480</t>
  </si>
  <si>
    <t xml:space="preserve">MENSULA TIPO BRACKET NEGRA 100 X 150MM NEON</t>
  </si>
  <si>
    <t xml:space="preserve">58481</t>
  </si>
  <si>
    <t xml:space="preserve">MENSULA TIPO BRACKET NEGRA 150 X 200MM NEON</t>
  </si>
  <si>
    <t xml:space="preserve">58482</t>
  </si>
  <si>
    <t xml:space="preserve">MENSULA TIPO BRACKET NEGRA 200 X 250MM NEON</t>
  </si>
  <si>
    <t xml:space="preserve">58483</t>
  </si>
  <si>
    <t xml:space="preserve">MENSULA TIPO BRACKET NEGRA 250 X 300MM NEON</t>
  </si>
  <si>
    <t xml:space="preserve">58484</t>
  </si>
  <si>
    <t xml:space="preserve">MENSULA TIPO BRACKET NEGRA 250 X 350MM NEON</t>
  </si>
  <si>
    <t xml:space="preserve">58411</t>
  </si>
  <si>
    <t xml:space="preserve">MENSULA HIERRO FORJADO COLONIAL C/BLANCA 200MM CORVEX</t>
  </si>
  <si>
    <t xml:space="preserve">58491</t>
  </si>
  <si>
    <t xml:space="preserve">MENSULA HIERRO FORJADO COLONIAL C/BLANCA 350MM CORVEX</t>
  </si>
  <si>
    <t xml:space="preserve">58610</t>
  </si>
  <si>
    <t xml:space="preserve">MENSULA Hº/FORJADO ARTISTICA COLGANTE 200MM BLAN CORVEX</t>
  </si>
  <si>
    <t xml:space="preserve">58630</t>
  </si>
  <si>
    <t xml:space="preserve">MENSULA Hº/FORJADO ARTISTICA COLGANTE 250MM BLAN CORVEX</t>
  </si>
  <si>
    <t xml:space="preserve">58600</t>
  </si>
  <si>
    <t xml:space="preserve">MENSULA HIERRO FORJADO ARTISTICA 180MM CORVEX</t>
  </si>
  <si>
    <t xml:space="preserve">58620</t>
  </si>
  <si>
    <t xml:space="preserve">MENSULA HIERRO FORJADO ARTISTICA 230MM CORVEX</t>
  </si>
  <si>
    <t xml:space="preserve">58400</t>
  </si>
  <si>
    <t xml:space="preserve">MENSULA HIERRO FORJADO COLONIAL C/NEGRA 150 MM CORVEX</t>
  </si>
  <si>
    <t xml:space="preserve">58410</t>
  </si>
  <si>
    <t xml:space="preserve">MENSULA HIERRO FORJADO COLONIAL C/NEGRA 200 MM CORVEX</t>
  </si>
  <si>
    <t xml:space="preserve">58420</t>
  </si>
  <si>
    <t xml:space="preserve">MENSULA HIERRO FORJADO COLONIAL C/NEGRA 250 MM CORVEX</t>
  </si>
  <si>
    <t xml:space="preserve">58430</t>
  </si>
  <si>
    <t xml:space="preserve">MENSULA HIERRO FORJADO COLONIAL C/NEGRA 300 MM CORVEX</t>
  </si>
  <si>
    <t xml:space="preserve">58490</t>
  </si>
  <si>
    <t xml:space="preserve">MENSULA HIERRO FORJADO COLONIAL C/NEGRA 350 MM CORVEX</t>
  </si>
  <si>
    <t xml:space="preserve">58351</t>
  </si>
  <si>
    <t xml:space="preserve">MENSULA PARA SPLIT 42CM COLOR BLANCO</t>
  </si>
  <si>
    <t xml:space="preserve">58352</t>
  </si>
  <si>
    <t xml:space="preserve">MENSULA PARA SPLIT 52CM COLOR BLANCO</t>
  </si>
  <si>
    <t xml:space="preserve">58350</t>
  </si>
  <si>
    <t xml:space="preserve">MENSULA PARA SPLIT SUPER REFORZADA DE 40CM COLOR BLANCA CORVEX</t>
  </si>
  <si>
    <t xml:space="preserve">58360</t>
  </si>
  <si>
    <t xml:space="preserve">MENSULA PARA SPLIT SUPER REFORZADA DE 50CM COLOR BLANCA CORVEX</t>
  </si>
  <si>
    <t xml:space="preserve">58260</t>
  </si>
  <si>
    <t xml:space="preserve">MENSULA SOPORTE HIERRO ANGULO SUPER REFORZADA 40CM CORVEX</t>
  </si>
  <si>
    <t xml:space="preserve">58270</t>
  </si>
  <si>
    <t xml:space="preserve">MENSULA SOPORTE HIERRO ANGULO SUPER REFORZADA 50CM CORVEX</t>
  </si>
  <si>
    <t xml:space="preserve">58280</t>
  </si>
  <si>
    <t xml:space="preserve">MENSULA SOPORTE HIERRO ANGULO SUPER REFORZADA 60CM CORVEX</t>
  </si>
  <si>
    <t xml:space="preserve">12240</t>
  </si>
  <si>
    <t xml:space="preserve">MENSULA SOPORTE Hº PLANCHUELA 40 CM P/PILETA TARUGO Y TIRAFONDO</t>
  </si>
  <si>
    <t xml:space="preserve">12250</t>
  </si>
  <si>
    <t xml:space="preserve">MENSULA SOPORTE Hº PLANCHUELA 50 CM P/PILETA TARUGO Y TIRAFONDO</t>
  </si>
  <si>
    <t xml:space="preserve">57800</t>
  </si>
  <si>
    <t xml:space="preserve">METAL DESPLEGADO -0.70 ANCHX2MTS LARGO Nº14(380GR) QUEBI</t>
  </si>
  <si>
    <t xml:space="preserve">58440</t>
  </si>
  <si>
    <t xml:space="preserve">METRO MADERA SIMPLE RACORT</t>
  </si>
  <si>
    <t xml:space="preserve">58450</t>
  </si>
  <si>
    <t xml:space="preserve">METRO MADERA.DOBLE  RACORT</t>
  </si>
  <si>
    <t xml:space="preserve">58471</t>
  </si>
  <si>
    <t xml:space="preserve">MICROMETRO PARA EXTERIOR DE   0 A 25 MM. NEON</t>
  </si>
  <si>
    <t xml:space="preserve">16501</t>
  </si>
  <si>
    <t xml:space="preserve">MONTURA P/DERIVACION EPOXI CAÑO  1/2" C/ROSCA 1/2"</t>
  </si>
  <si>
    <t xml:space="preserve">20250224</t>
  </si>
  <si>
    <t xml:space="preserve">16502</t>
  </si>
  <si>
    <t xml:space="preserve">MONTURA P/DERIVACION EPOXI CAÑO  3/4" C/ROSCA 1/2"</t>
  </si>
  <si>
    <t xml:space="preserve">16503</t>
  </si>
  <si>
    <t xml:space="preserve">MONTURA P/DERIVACION EPOXI CAÑO  3/4" C/ROSCA 3/4"</t>
  </si>
  <si>
    <t xml:space="preserve">16504</t>
  </si>
  <si>
    <t xml:space="preserve">MONTURA P/DERIVACION EPOXI CAÑO 1"    C/ROSCA 1/2"</t>
  </si>
  <si>
    <t xml:space="preserve">16505</t>
  </si>
  <si>
    <t xml:space="preserve">MONTURA P/DERIVACION EPOXI CAÑO 1"    C/ROSCA 3/4"</t>
  </si>
  <si>
    <t xml:space="preserve">58750</t>
  </si>
  <si>
    <t xml:space="preserve">MORCITA DE MESA HOBBISTA C/MORDAZA DE 50 MM JACIMP</t>
  </si>
  <si>
    <t xml:space="preserve">58790</t>
  </si>
  <si>
    <t xml:space="preserve">MORZA DE BANCO DE 3" NEON</t>
  </si>
  <si>
    <t xml:space="preserve">58791</t>
  </si>
  <si>
    <t xml:space="preserve">MORZA DE BANCO DE 4" NEON</t>
  </si>
  <si>
    <t xml:space="preserve">58792</t>
  </si>
  <si>
    <t xml:space="preserve">MORZA DE BANCO DE 5" NEON</t>
  </si>
  <si>
    <t xml:space="preserve">58793</t>
  </si>
  <si>
    <t xml:space="preserve">MORZA DE BANCO DE 6" NEON</t>
  </si>
  <si>
    <t xml:space="preserve">58794</t>
  </si>
  <si>
    <t xml:space="preserve">MORZA DE BANCO DE 8" NEON</t>
  </si>
  <si>
    <t xml:space="preserve">58544</t>
  </si>
  <si>
    <t xml:space="preserve">MOSQUETON ALUMINIO CHICO   DE 6CM.-V/COLORES NEON</t>
  </si>
  <si>
    <t xml:space="preserve">58545</t>
  </si>
  <si>
    <t xml:space="preserve">MOSQUETON ALUMINIO MEDIANO DE 8CM.-V/COLORES NEON</t>
  </si>
  <si>
    <t xml:space="preserve">58640</t>
  </si>
  <si>
    <t xml:space="preserve">MOSQUETON FUNDIDO CROM Nº 2  MED 50MM CON BOTON DARIMP</t>
  </si>
  <si>
    <t xml:space="preserve">58650</t>
  </si>
  <si>
    <t xml:space="preserve">MOSQUETON FUNDIDO CROM Nº 3  MED 65MM CON BOTON DARIMP</t>
  </si>
  <si>
    <t xml:space="preserve">58660</t>
  </si>
  <si>
    <t xml:space="preserve">MOSQUETON FUNDIDO CROM Nº 4  MED 75MM CON BOTON DARIMP</t>
  </si>
  <si>
    <t xml:space="preserve">58670</t>
  </si>
  <si>
    <t xml:space="preserve">MOSQUETON FUNDIDO CROM Nº 5  MED 90MM CON BOTON DARIMP</t>
  </si>
  <si>
    <t xml:space="preserve">58590</t>
  </si>
  <si>
    <t xml:space="preserve">MOSQUETON NIQUELADO Nº 1 EL ABUELO</t>
  </si>
  <si>
    <t xml:space="preserve">58550</t>
  </si>
  <si>
    <t xml:space="preserve">MOSQUETON NIQUELADO Nº 2 EL ABUELO</t>
  </si>
  <si>
    <t xml:space="preserve">58560</t>
  </si>
  <si>
    <t xml:space="preserve">MOSQUETON NIQUELADO Nº 3 EL ABUELO</t>
  </si>
  <si>
    <t xml:space="preserve">58570</t>
  </si>
  <si>
    <t xml:space="preserve">MOSQUETON NIQUELADO Nº 4 EL ABUELO</t>
  </si>
  <si>
    <t xml:space="preserve">58580</t>
  </si>
  <si>
    <t xml:space="preserve">MOSQUETON NIQUELADO Nº 5 EL ABUELO</t>
  </si>
  <si>
    <t xml:space="preserve">59160</t>
  </si>
  <si>
    <t xml:space="preserve">NIVEL P/ALBAÑIL  PLASTICO  35CM SIN IMAN CORSIN</t>
  </si>
  <si>
    <t xml:space="preserve">59165</t>
  </si>
  <si>
    <t xml:space="preserve">NIVEL P/ALBAÑIL  PLASTICO  45CM SIN IMAN CORSIN</t>
  </si>
  <si>
    <t xml:space="preserve">59168</t>
  </si>
  <si>
    <t xml:space="preserve">NIVEL P/ALBAÑIL  PLASTICO  60CM SIN IMAN CORSIN</t>
  </si>
  <si>
    <t xml:space="preserve">59170</t>
  </si>
  <si>
    <t xml:space="preserve">NIVEL P/ALBAÑIL  PLASTICO 35CM  CON IMAN CORSIN</t>
  </si>
  <si>
    <t xml:space="preserve">59180</t>
  </si>
  <si>
    <t xml:space="preserve">NIVEL P/ALBAÑIL  PLASTICO 45CM  CON IMAN CORSIN</t>
  </si>
  <si>
    <t xml:space="preserve">59184</t>
  </si>
  <si>
    <t xml:space="preserve">NIVEL P/ALBAÑIL PLASTICO 40CM SOLA</t>
  </si>
  <si>
    <t xml:space="preserve">59185</t>
  </si>
  <si>
    <t xml:space="preserve">NIVEL P/ALBAÑIL PLASTICO 50CM SOLA</t>
  </si>
  <si>
    <t xml:space="preserve">59186</t>
  </si>
  <si>
    <t xml:space="preserve">NIVEL P/ALBAÑIL PLASTICO 60CM SOLA</t>
  </si>
  <si>
    <t xml:space="preserve">59187</t>
  </si>
  <si>
    <t xml:space="preserve">NIVEL P/ALBAÑIL PLASTICO 80CM SOLA</t>
  </si>
  <si>
    <t xml:space="preserve">59222</t>
  </si>
  <si>
    <t xml:space="preserve">NIVEL P/ALBAÑIL  ALUMINIO IMANTADO 30CM - 3 BURBUJAS - NEON</t>
  </si>
  <si>
    <t xml:space="preserve">59223</t>
  </si>
  <si>
    <t xml:space="preserve">NIVEL P/ALBAÑIL  ALUMINIO IMANTADO 40CM - 3 BURBUJAS - NEON</t>
  </si>
  <si>
    <t xml:space="preserve">59224</t>
  </si>
  <si>
    <t xml:space="preserve">NIVEL P/ALBAÑIL  ALUMINIO IMANTADO 50CM - 3 BURBUJAS - NEON</t>
  </si>
  <si>
    <t xml:space="preserve">59225</t>
  </si>
  <si>
    <t xml:space="preserve">NIVEL P/ALBAÑIL  ALUMINIO IMANTADO 60CM - 3 BURBUJAS - NEON</t>
  </si>
  <si>
    <t xml:space="preserve">59227</t>
  </si>
  <si>
    <t xml:space="preserve">NIVEL P/ALBAÑIL  ALUMINIO REFORZADO - 30CM C/REGLA NARANJA NEON</t>
  </si>
  <si>
    <t xml:space="preserve">59228</t>
  </si>
  <si>
    <t xml:space="preserve">NIVEL P/ALBAÑIL  ALUMINIO REFORZADO - 40CM C/REGLA NARANJA NEON</t>
  </si>
  <si>
    <t xml:space="preserve">59229</t>
  </si>
  <si>
    <t xml:space="preserve">NIVEL P/ALBAÑIL  ALUMINIO REFORZADO - 50CM C/REGLA NARANJA NEON</t>
  </si>
  <si>
    <t xml:space="preserve">59230</t>
  </si>
  <si>
    <t xml:space="preserve">NIVEL P/ALBAÑIL  ALUMINIO REFORZADO - 60CM C/REGLA NARANJA NEON</t>
  </si>
  <si>
    <t xml:space="preserve">59235</t>
  </si>
  <si>
    <t xml:space="preserve">NIVEL P/ALBAÑIL  ALUMINIO REFORZADO -100CM C/REGLA NARANJA NEON</t>
  </si>
  <si>
    <t xml:space="preserve">59150</t>
  </si>
  <si>
    <t xml:space="preserve">NIVEL P/ALBAÑIL  MADERA PINO 40CM ANEMI</t>
  </si>
  <si>
    <t xml:space="preserve">59151</t>
  </si>
  <si>
    <t xml:space="preserve">NIVEL P/ALBAÑIL  MADERA PINO 50CM ANEMI</t>
  </si>
  <si>
    <t xml:space="preserve">16760</t>
  </si>
  <si>
    <t xml:space="preserve">NUEZ COMUN     BRONCE CROM P/BRAZO LLUVIA ROSCA MACHO GRUESA</t>
  </si>
  <si>
    <t xml:space="preserve">16770</t>
  </si>
  <si>
    <t xml:space="preserve">NUEZ INVERTIDA BRONCE CROM P/BRAZO LLUVIA ROSCA MACHO FINA</t>
  </si>
  <si>
    <t xml:space="preserve">59692</t>
  </si>
  <si>
    <t xml:space="preserve">PALA PLASTICA CLIP C/BURLETE DE GOMA P/RESIDUO UNIVERSAL</t>
  </si>
  <si>
    <t xml:space="preserve">59693</t>
  </si>
  <si>
    <t xml:space="preserve">PALA PLASTICA CON MANGO LARGO UNIVERSAL</t>
  </si>
  <si>
    <t xml:space="preserve">59750</t>
  </si>
  <si>
    <t xml:space="preserve">PALA01 ANCHA   ESTAMPADA MOISES</t>
  </si>
  <si>
    <t xml:space="preserve">59790</t>
  </si>
  <si>
    <t xml:space="preserve">PALA01 ANCHA   ESTAMPADA CABO HIERRO FG</t>
  </si>
  <si>
    <t xml:space="preserve">59760</t>
  </si>
  <si>
    <t xml:space="preserve">PALA01 ANCHA ACERO ESTAMPADA GHERARDI</t>
  </si>
  <si>
    <t xml:space="preserve">59700</t>
  </si>
  <si>
    <t xml:space="preserve">PALA01 ANCHA FORJADA GHERARDI</t>
  </si>
  <si>
    <t xml:space="preserve">59751</t>
  </si>
  <si>
    <t xml:space="preserve">PALA02 PUNTA  ESTAMPADA MOISES</t>
  </si>
  <si>
    <t xml:space="preserve">59791</t>
  </si>
  <si>
    <t xml:space="preserve">PALA02 PUNTA   ESTAMPADA CABO HIERRO FG</t>
  </si>
  <si>
    <t xml:space="preserve">59761</t>
  </si>
  <si>
    <t xml:space="preserve">PALA02 PUNTA ACERO ESTAMPADA GHERARDI</t>
  </si>
  <si>
    <t xml:space="preserve">59701</t>
  </si>
  <si>
    <t xml:space="preserve">PALA02 PUNTA FORJADA GHERARDI</t>
  </si>
  <si>
    <t xml:space="preserve">59792</t>
  </si>
  <si>
    <t xml:space="preserve">PALA02 PUNTA POCERA CABO HIERRO LARGO 1.2MTS FG</t>
  </si>
  <si>
    <t xml:space="preserve">20240419</t>
  </si>
  <si>
    <t xml:space="preserve">59785</t>
  </si>
  <si>
    <t xml:space="preserve">PALA11 HOYERA/POCERA CON TIRABUZON FG</t>
  </si>
  <si>
    <t xml:space="preserve">59780</t>
  </si>
  <si>
    <t xml:space="preserve">PALA11 HOYERA/POCERA MOVIL PLANCHUELA DE HIERRO FG</t>
  </si>
  <si>
    <t xml:space="preserve">59703</t>
  </si>
  <si>
    <t xml:space="preserve">PALA10 HOYERA FORJADA -HOJA DE 40 CM -T/ESCOSESA GHERARDI</t>
  </si>
  <si>
    <t xml:space="preserve">59753</t>
  </si>
  <si>
    <t xml:space="preserve">PALA12 CORAZON ESTAMPADA MOISES</t>
  </si>
  <si>
    <t xml:space="preserve">59702</t>
  </si>
  <si>
    <t xml:space="preserve">PALA13 CORAZON FORJADA GHERARDI</t>
  </si>
  <si>
    <t xml:space="preserve">59754</t>
  </si>
  <si>
    <t xml:space="preserve">PALA16 CARBONERA ESTAMPADA MOISES</t>
  </si>
  <si>
    <t xml:space="preserve">59752</t>
  </si>
  <si>
    <t xml:space="preserve">PALA15 JARDINERA ESTAMPADA  (RECTA) MOISES</t>
  </si>
  <si>
    <t xml:space="preserve">59900</t>
  </si>
  <si>
    <t xml:space="preserve">PALITA PARA JARDINERIA ANCHA   CHAYTO</t>
  </si>
  <si>
    <t xml:space="preserve">59901</t>
  </si>
  <si>
    <t xml:space="preserve">PALITA PARA JARDINERIA ANGOSTA CHAYTO</t>
  </si>
  <si>
    <t xml:space="preserve">50860</t>
  </si>
  <si>
    <t xml:space="preserve">PANTALLA DIRECTA 1500CAL PARA GARRAFA   3KGS</t>
  </si>
  <si>
    <t xml:space="preserve">50850</t>
  </si>
  <si>
    <t xml:space="preserve">PANTALLA DIRECTA 1500CAL PARA GARRAFA  10KGS</t>
  </si>
  <si>
    <t xml:space="preserve">50920</t>
  </si>
  <si>
    <t xml:space="preserve">PANTALLA DIRECTA 1500CAL INFRARROJO C/REFLECTOR</t>
  </si>
  <si>
    <t xml:space="preserve">50910</t>
  </si>
  <si>
    <t xml:space="preserve">PANTALLA,1500CAL CON ROBINETE SOLO      GAS ENVASADO</t>
  </si>
  <si>
    <t xml:space="preserve">50872</t>
  </si>
  <si>
    <t xml:space="preserve">PANTALLA,1500CAL CON ROBINETE SOLO      GAS NATURAL</t>
  </si>
  <si>
    <t xml:space="preserve">50911</t>
  </si>
  <si>
    <t xml:space="preserve">PANTALLA,1500CAL CON VALVULA SEGURIDAD  GAS ENVASADO</t>
  </si>
  <si>
    <t xml:space="preserve">50871</t>
  </si>
  <si>
    <t xml:space="preserve">PANTALLA,1500CAL CON VALVULA SEGURIDAD  GAS NATURAL</t>
  </si>
  <si>
    <t xml:space="preserve">50882</t>
  </si>
  <si>
    <t xml:space="preserve">PANTALLA,1500CAL CON VALVULA Y ROBINETE GAS NATURAL</t>
  </si>
  <si>
    <t xml:space="preserve">50931</t>
  </si>
  <si>
    <t xml:space="preserve">PANTALLA,3000CAL CON ROBINETE SOLO      GAS ENVASADO</t>
  </si>
  <si>
    <t xml:space="preserve">50930</t>
  </si>
  <si>
    <t xml:space="preserve">PANTALLA,3000CAL CON ROBINETE SOLO      GAS NATURAL</t>
  </si>
  <si>
    <t xml:space="preserve">50921</t>
  </si>
  <si>
    <t xml:space="preserve">PANTALLA,3000CAL CON VALVULA SEGURIDAD  GAS ENVASADO</t>
  </si>
  <si>
    <t xml:space="preserve">50880</t>
  </si>
  <si>
    <t xml:space="preserve">PANTALLA,3000CAL CON VALVULA SEGURIDAD  GAS NATURAL</t>
  </si>
  <si>
    <t xml:space="preserve">50884</t>
  </si>
  <si>
    <t xml:space="preserve">PANTALLA.1500-3000CAL CON VALVULA Y ROBINETE GAS ENVASADO</t>
  </si>
  <si>
    <t xml:space="preserve">50883</t>
  </si>
  <si>
    <t xml:space="preserve">PANTALLA.1500-3000CAL CON VALVULA Y ROBINETE GAS NATURAL</t>
  </si>
  <si>
    <t xml:space="preserve">50890</t>
  </si>
  <si>
    <t xml:space="preserve">PANTALLA.4000-2000CAL CON VALVULA Y ROBINETE GAS ENVASADO</t>
  </si>
  <si>
    <t xml:space="preserve">50891</t>
  </si>
  <si>
    <t xml:space="preserve">PANTALLA.4000-2000CAL CON VALVULA Y ROBINETE GAS NATURAL</t>
  </si>
  <si>
    <t xml:space="preserve">50899</t>
  </si>
  <si>
    <t xml:space="preserve">PANTALLA.REP: PLACA CERAMICA 100MM X 70MM</t>
  </si>
  <si>
    <t xml:space="preserve">50900</t>
  </si>
  <si>
    <t xml:space="preserve">PANTALLA.REP: PLACA CERAMICA 132MM X 92MM PANT 1500/3000/DIRECTA</t>
  </si>
  <si>
    <t xml:space="preserve">50905</t>
  </si>
  <si>
    <t xml:space="preserve">PANTALLA.REP: TEJIDO 100MM X 140MM        PANT DIRECTA</t>
  </si>
  <si>
    <t xml:space="preserve">50902</t>
  </si>
  <si>
    <t xml:space="preserve">PANTALLA.REP: TEJIDO 145MM X 110MM        PANT 1500</t>
  </si>
  <si>
    <t xml:space="preserve">50906</t>
  </si>
  <si>
    <t xml:space="preserve">PANTALLA.REP: TEJIDO 195MM X 140MM</t>
  </si>
  <si>
    <t xml:space="preserve">50903</t>
  </si>
  <si>
    <t xml:space="preserve">PANTALLA.REP: TEJIDO 280MM X 105MM        PANT 3000</t>
  </si>
  <si>
    <t xml:space="preserve">50904</t>
  </si>
  <si>
    <t xml:space="preserve">PANTALLA.REP: TEJIDO 315MM X  85MM        PANT 3000</t>
  </si>
  <si>
    <t xml:space="preserve">22160</t>
  </si>
  <si>
    <t xml:space="preserve">PANTALLA.REP:.ROBINETE 2 VIAS C/VALULA PARA PANT DOBLE CALORIA</t>
  </si>
  <si>
    <t xml:space="preserve">28050</t>
  </si>
  <si>
    <t xml:space="preserve">PANTALLA.REP:.VALVULA SEGURIDAD REP:UNIDAD MAGNETICA CHICA</t>
  </si>
  <si>
    <t xml:space="preserve">98700</t>
  </si>
  <si>
    <t xml:space="preserve">PAÑO CIRCULAR CHICO 115MM CUERO CORDERITO (33-B)</t>
  </si>
  <si>
    <t xml:space="preserve">59940</t>
  </si>
  <si>
    <t xml:space="preserve">PAÑO CIRCULAR GRANDE 180MM CUERO LANAR ESPECIAL 25 DEA</t>
  </si>
  <si>
    <t xml:space="preserve">59960</t>
  </si>
  <si>
    <t xml:space="preserve">PAÑO DE SOLDAR GALI</t>
  </si>
  <si>
    <t xml:space="preserve">60000</t>
  </si>
  <si>
    <t xml:space="preserve">PARAGOLPE GOMA NEGRA Nº 1 DE 18MM ALTO X  Ø20 MM ARISA</t>
  </si>
  <si>
    <t xml:space="preserve">60010</t>
  </si>
  <si>
    <t xml:space="preserve">PARAGOLPE GOMA NEGRA Nº 2 DE 24MM ALTO X  Ø25 MM ARISA</t>
  </si>
  <si>
    <t xml:space="preserve">60020</t>
  </si>
  <si>
    <t xml:space="preserve">PARAGOLPE GOMA NEGRA Nº 3 DE 26MM ALTO X  Ø29 MM ARISA</t>
  </si>
  <si>
    <t xml:space="preserve">60040</t>
  </si>
  <si>
    <t xml:space="preserve">PARAGOLPE GOMA NEGRA Nº 4 DE 31MM ALTO X  Ø29 MM ARISA</t>
  </si>
  <si>
    <t xml:space="preserve">60060</t>
  </si>
  <si>
    <t xml:space="preserve">PARAGOLPE GOMA NEGRA Nº 5 DE 24MM ALTO X  Ø40 MM ARISA</t>
  </si>
  <si>
    <t xml:space="preserve">60050</t>
  </si>
  <si>
    <t xml:space="preserve">PARAGOLPE GOMA NEGRA Nº 6 DE 38MM ALTO X  Ø30 MM ARISA</t>
  </si>
  <si>
    <t xml:space="preserve">52050</t>
  </si>
  <si>
    <t xml:space="preserve">PARANTE MARRON P/ESTANTERIA 2.00MTS.C/REF.16-40X40 RODEL</t>
  </si>
  <si>
    <t xml:space="preserve">52060</t>
  </si>
  <si>
    <t xml:space="preserve">PARANTE MARRON P/ESTANTERIA 2.40MTS.C/REF.16-40X40 RODEL</t>
  </si>
  <si>
    <t xml:space="preserve">60520</t>
  </si>
  <si>
    <t xml:space="preserve">PASADOR CON TRABA A RESORTE  CHAPA CROMATIZADO 35MM (2135) PARTS</t>
  </si>
  <si>
    <t xml:space="preserve">60521</t>
  </si>
  <si>
    <t xml:space="preserve">PASADOR CON TRABA A RESORTE  CHAPA CROMATIZADO 47MM (2147) PARTS</t>
  </si>
  <si>
    <t xml:space="preserve">60522</t>
  </si>
  <si>
    <t xml:space="preserve">PASADOR CON TRABA A RESORTE  CHAPA CROMATIZADO 57MM (2157) PARTS</t>
  </si>
  <si>
    <t xml:space="preserve">60580</t>
  </si>
  <si>
    <t xml:space="preserve">PASADOR CON TRABA A RESORTE BCE PULIDO REF 35MM (3BB) PARTS</t>
  </si>
  <si>
    <t xml:space="preserve">60560</t>
  </si>
  <si>
    <t xml:space="preserve">PASADOR CON TRABA A RESORTE BCE PULIDO REF 47MM (2BB) PARTS</t>
  </si>
  <si>
    <t xml:space="preserve">60540</t>
  </si>
  <si>
    <t xml:space="preserve">PASADOR CON TRABA A RESORTE BCE PULIDO REF 50MM (1BB) PARTS</t>
  </si>
  <si>
    <t xml:space="preserve">60620</t>
  </si>
  <si>
    <t xml:space="preserve">PASADOR CON TRABA A RESORTE BCE.PLATIL REF 35MM (3P) PARTS</t>
  </si>
  <si>
    <t xml:space="preserve">60610</t>
  </si>
  <si>
    <t xml:space="preserve">PASADOR CON TRABA A RESORTE BCE.PLATIL REF 47MM (2P) PARTS</t>
  </si>
  <si>
    <t xml:space="preserve">60600</t>
  </si>
  <si>
    <t xml:space="preserve">PASADOR CON TRABA A RESORTE BCE.PLATIL REF 50MM (1P) PARTS</t>
  </si>
  <si>
    <t xml:space="preserve">60380</t>
  </si>
  <si>
    <t xml:space="preserve">PASADOR  CERROJO CROMATIZADO 35 MM (2035)12 PARTS</t>
  </si>
  <si>
    <t xml:space="preserve">60390</t>
  </si>
  <si>
    <t xml:space="preserve">PASADOR  CERROJO CROMATIZADO 40 MM (2040)12 PARTS</t>
  </si>
  <si>
    <t xml:space="preserve">60400</t>
  </si>
  <si>
    <t xml:space="preserve">PASADOR  CERROJO CROMATIZADO 47 MM (2047)12 PARTS</t>
  </si>
  <si>
    <t xml:space="preserve">60410</t>
  </si>
  <si>
    <t xml:space="preserve">PASADOR  CERROJO CROMATIZADO 57 MM (2057)12 PARTS</t>
  </si>
  <si>
    <t xml:space="preserve">60501</t>
  </si>
  <si>
    <t xml:space="preserve">PASADOR "BEMA" DE 25 MM HIERRO CINCADO FERRIMEX</t>
  </si>
  <si>
    <t xml:space="preserve">60512</t>
  </si>
  <si>
    <t xml:space="preserve">PASADOR "JM" DE 75MM HIERRO CINCADO CON PASANTE FERRIMEX</t>
  </si>
  <si>
    <t xml:space="preserve">60300</t>
  </si>
  <si>
    <t xml:space="preserve">PASADOR  CERROJO  CHAROLADO 35 MM (1035)12 PARTS</t>
  </si>
  <si>
    <t xml:space="preserve">60310</t>
  </si>
  <si>
    <t xml:space="preserve">PASADOR  CERROJO  CHAROLADO 40 MM (1040)12 PARTS</t>
  </si>
  <si>
    <t xml:space="preserve">60320</t>
  </si>
  <si>
    <t xml:space="preserve">PASADOR  CERROJO  CHAROLADO 47 MM (1047)12 PARTS</t>
  </si>
  <si>
    <t xml:space="preserve">60330</t>
  </si>
  <si>
    <t xml:space="preserve">PASADOR  CERROJO  CHAROLADO 57 MM (1057)12 PARTS</t>
  </si>
  <si>
    <t xml:space="preserve">60340</t>
  </si>
  <si>
    <t xml:space="preserve">PASADOR  CERROJO BRONC.ESPECIAL 35 MM (3035)12 PARTS</t>
  </si>
  <si>
    <t xml:space="preserve">60350</t>
  </si>
  <si>
    <t xml:space="preserve">PASADOR  CERROJO BRONC.ESPECIAL 40 MM (3040)12 PARTS</t>
  </si>
  <si>
    <t xml:space="preserve">60360</t>
  </si>
  <si>
    <t xml:space="preserve">PASADOR  CERROJO BRONC.ESPECIAL 47 MM (3047)12 PARTS</t>
  </si>
  <si>
    <t xml:space="preserve">60370</t>
  </si>
  <si>
    <t xml:space="preserve">PASADOR  CERROJO BRONC.ESPECIAL 57 MM (3057)12 PARTS</t>
  </si>
  <si>
    <t xml:space="preserve">60431</t>
  </si>
  <si>
    <t xml:space="preserve">PASADOR CERROJO FORJADO NEGRO   L 15X A 3 CORVEX</t>
  </si>
  <si>
    <t xml:space="preserve">60432</t>
  </si>
  <si>
    <t xml:space="preserve">PASADOR CERROJO FORJADO NEGRO   L 20X A 3 CORVEX</t>
  </si>
  <si>
    <t xml:space="preserve">60433</t>
  </si>
  <si>
    <t xml:space="preserve">PASADOR CERROJO FORJADO NEGRO   L 25X A 3 CORVEX</t>
  </si>
  <si>
    <t xml:space="preserve">60630</t>
  </si>
  <si>
    <t xml:space="preserve">PASADOR CERROJO GRANDE DE 100 MM GALV (4100)12 PARTS</t>
  </si>
  <si>
    <t xml:space="preserve">60640</t>
  </si>
  <si>
    <t xml:space="preserve">PASADOR CERROJO GRANDE DE 120 MM GALV (4120)12 PARTS</t>
  </si>
  <si>
    <t xml:space="preserve">60650</t>
  </si>
  <si>
    <t xml:space="preserve">PASADOR CERROJO GRANDE DE 140 MM GALV (4140)12 PARTS</t>
  </si>
  <si>
    <t xml:space="preserve">60660</t>
  </si>
  <si>
    <t xml:space="preserve">PASADOR CERROJO GRANDE DE 170 MM GALV (4170)12 PARTS</t>
  </si>
  <si>
    <t xml:space="preserve">60670</t>
  </si>
  <si>
    <t xml:space="preserve">PASADOR CERROJO GRANDE DE 210 MM GALV (4210)12 PARTS</t>
  </si>
  <si>
    <t xml:space="preserve">60840</t>
  </si>
  <si>
    <t xml:space="preserve">PASADOR CERROJO TIPO TRANQ. 100MM GALV(11100)12 PARTS</t>
  </si>
  <si>
    <t xml:space="preserve">60850</t>
  </si>
  <si>
    <t xml:space="preserve">PASADOR CERROJO TIPO TRANQ. 140MM GALV(11140) 6 PARTS</t>
  </si>
  <si>
    <t xml:space="preserve">60860</t>
  </si>
  <si>
    <t xml:space="preserve">PASADOR CERROJO TIPO TRANQ. 170MM GALV(11170) 6 PARTS</t>
  </si>
  <si>
    <t xml:space="preserve">60270</t>
  </si>
  <si>
    <t xml:space="preserve">PASADOR PARA PISO (PISTOLETE) 200MM GALV(11200)12 PARTS</t>
  </si>
  <si>
    <t xml:space="preserve">60280</t>
  </si>
  <si>
    <t xml:space="preserve">PASADOR PARA PISO (PISTOLETE) 330MM GALV(11330)12 PARTS</t>
  </si>
  <si>
    <t xml:space="preserve">60420</t>
  </si>
  <si>
    <t xml:space="preserve">PASADOR PORTACANDADO DE 100 MM GALV (5100)12 PARTS</t>
  </si>
  <si>
    <t xml:space="preserve">60240</t>
  </si>
  <si>
    <t xml:space="preserve">PASADOR PORTACANDADO DE 120 MM GALV.(5120)12 PARTS</t>
  </si>
  <si>
    <t xml:space="preserve">60250</t>
  </si>
  <si>
    <t xml:space="preserve">PASADOR PORTACANDADO DE 140 MM GALV.(5140)  6 PARTS</t>
  </si>
  <si>
    <t xml:space="preserve">60260</t>
  </si>
  <si>
    <t xml:space="preserve">PASADOR PORTACANDADO DE 170 MM GALV.(5170)  6 PARTS</t>
  </si>
  <si>
    <t xml:space="preserve">60430</t>
  </si>
  <si>
    <t xml:space="preserve">PASADOR PORTACANDADO DE 210 MM GALV (5210)  6 PARTS</t>
  </si>
  <si>
    <t xml:space="preserve">60450</t>
  </si>
  <si>
    <t xml:space="preserve">PASADOR TIPO MAUSER DE 063 MM CHAROLADO (1063)12 PARTS</t>
  </si>
  <si>
    <t xml:space="preserve">60460</t>
  </si>
  <si>
    <t xml:space="preserve">PASADOR TIPO MAUSER DE 076 MM CHAROLADO (1076)12 PARTS</t>
  </si>
  <si>
    <t xml:space="preserve">60470</t>
  </si>
  <si>
    <t xml:space="preserve">PASADOR TIPO MAUSER DE 100 MM CHAROLADO (1100)12 PARTS</t>
  </si>
  <si>
    <t xml:space="preserve">60480</t>
  </si>
  <si>
    <t xml:space="preserve">PASADOR TIPO MAUSER DE 125 MM CHAROLADO (1125)12 PARTS</t>
  </si>
  <si>
    <t xml:space="preserve">55130</t>
  </si>
  <si>
    <t xml:space="preserve">PASTA PARA LUSTRAR Y PULIR TODO TIPO DE METALES TOKITS94/95</t>
  </si>
  <si>
    <t xml:space="preserve">60750</t>
  </si>
  <si>
    <t xml:space="preserve">PEINE P/REVOQUE GRUESO DIENTE FINO CORTO DE ACERO SANTA JUANA</t>
  </si>
  <si>
    <t xml:space="preserve">61126</t>
  </si>
  <si>
    <t xml:space="preserve">PELACABLES TIPO SKUM REFORZADA PLASTICA NEON</t>
  </si>
  <si>
    <t xml:space="preserve">60755</t>
  </si>
  <si>
    <t xml:space="preserve">PERCHA DE ALAMBRE 1 GANCHO CON VENTOSA DARIMP</t>
  </si>
  <si>
    <t xml:space="preserve">60770</t>
  </si>
  <si>
    <t xml:space="preserve">PERCHA PLAST AUTOADHESIVA BLANCA OVAL 28X38        -BLISTER X 4</t>
  </si>
  <si>
    <t xml:space="preserve">60780</t>
  </si>
  <si>
    <t xml:space="preserve">PERCHA PLAST AUTOADHESIVA BLANCA OVAL 42X57        -BLISTER X 2</t>
  </si>
  <si>
    <t xml:space="preserve">60760</t>
  </si>
  <si>
    <t xml:space="preserve">PERCHA PLAST AUTOADHESIVA BLANCA CUADRADA 33X33    -BLISTER X 4</t>
  </si>
  <si>
    <t xml:space="preserve">60790</t>
  </si>
  <si>
    <t xml:space="preserve">PERCHA PLAST AUTOADHESIVA BLANCA RECTANGULAR 50X34 -BLISTER X 2</t>
  </si>
  <si>
    <t xml:space="preserve">60810</t>
  </si>
  <si>
    <t xml:space="preserve">PERCHA ZAMAC DORADA LUJO 1 GANCHO DARINP</t>
  </si>
  <si>
    <t xml:space="preserve">60811</t>
  </si>
  <si>
    <t xml:space="preserve">PERCHA ZAMAC DORADA LUJO 2 GANCHOS DARIMP</t>
  </si>
  <si>
    <t xml:space="preserve">60880</t>
  </si>
  <si>
    <t xml:space="preserve">PERCHA ALUMINIO 1 GANCHO PLASTIF BLANCO FUNAL</t>
  </si>
  <si>
    <t xml:space="preserve">60820</t>
  </si>
  <si>
    <t xml:space="preserve">PERCHA ALUMINIO 1 GANCHO FUNAL</t>
  </si>
  <si>
    <t xml:space="preserve">60930</t>
  </si>
  <si>
    <t xml:space="preserve">PERCHA ALUMINIO 2 GANCHOS PLASTIF BLANCO FUNAL</t>
  </si>
  <si>
    <t xml:space="preserve">60830</t>
  </si>
  <si>
    <t xml:space="preserve">PERCHA ALUMINIO 2 GANCHOS FUNAL</t>
  </si>
  <si>
    <t xml:space="preserve">18099</t>
  </si>
  <si>
    <t xml:space="preserve">PESTAÑADORA    EN BLISTER PARA CAÑO DE COBRE/ALUMINIO NEON</t>
  </si>
  <si>
    <t xml:space="preserve">18102</t>
  </si>
  <si>
    <t xml:space="preserve">PESTAÑADORA   CROMADA PROFESIONAL PARA CAÑO COBRE/ALUMINIO NEON</t>
  </si>
  <si>
    <t xml:space="preserve">18100</t>
  </si>
  <si>
    <t xml:space="preserve">PESTAÑADORA DE ACERO PARA CAÑO COBRE/ALUMINIO S3</t>
  </si>
  <si>
    <t xml:space="preserve">60999</t>
  </si>
  <si>
    <t xml:space="preserve">PICO ALBAÑIL PUNTA Y PALA DE 75 MM  NEON</t>
  </si>
  <si>
    <t xml:space="preserve">61000</t>
  </si>
  <si>
    <t xml:space="preserve">PICO ALBAÑIL PUNTA Y PALA DE 75 MM CHAYTO</t>
  </si>
  <si>
    <t xml:space="preserve">61030</t>
  </si>
  <si>
    <t xml:space="preserve">PICO ALBAÑIL PUNTA Y PALA DE 75 MM GHERARDI</t>
  </si>
  <si>
    <t xml:space="preserve">61001</t>
  </si>
  <si>
    <t xml:space="preserve">PICO ALBAÑIL.PUNTA Y PALA DE 100MM CON CABO CHAYTO</t>
  </si>
  <si>
    <t xml:space="preserve">61010</t>
  </si>
  <si>
    <t xml:space="preserve">PICO ALBAÑIL.PUNTA Y PALA DE 75 MM CON CABO GHERARDI</t>
  </si>
  <si>
    <t xml:space="preserve">40</t>
  </si>
  <si>
    <t xml:space="preserve">PICO INYECTOR   STANDAR G/ENVASADO  ø 0.25MM (12) TORBROTRA</t>
  </si>
  <si>
    <t xml:space="preserve">42</t>
  </si>
  <si>
    <t xml:space="preserve">PICO INYECTOR   STANDAR G/ENVASADO  ø 0.50MM (12) TORBROTRA</t>
  </si>
  <si>
    <t xml:space="preserve">41</t>
  </si>
  <si>
    <t xml:space="preserve">PICO INYECTOR   STANDAR G/NATURAL   ø 0.80MM (12) TORBROTRA</t>
  </si>
  <si>
    <t xml:space="preserve">70</t>
  </si>
  <si>
    <t xml:space="preserve">PICO INYECTOR   STANDAR G/NATURAL   ø 1.10MM (12) TORBROTRA</t>
  </si>
  <si>
    <t xml:space="preserve">54</t>
  </si>
  <si>
    <t xml:space="preserve">PICO INYECTOR  ARTHUR MARTIN ROSCA FINA G/ENVAS(12 TORBROTRA</t>
  </si>
  <si>
    <t xml:space="preserve">55</t>
  </si>
  <si>
    <t xml:space="preserve">PICO INYECTOR  ARTHUR MARTIN ROSCA FINA G/NAT.(12) TORBROTRA</t>
  </si>
  <si>
    <t xml:space="preserve">62</t>
  </si>
  <si>
    <t xml:space="preserve">PICO INYECTOR  DOMEC G/ENVASADO (12) TORBROTRA</t>
  </si>
  <si>
    <t xml:space="preserve">61</t>
  </si>
  <si>
    <t xml:space="preserve">PICO INYECTOR  DOMEC G/NATURAL (12) TORBROTRA</t>
  </si>
  <si>
    <t xml:space="preserve">59</t>
  </si>
  <si>
    <t xml:space="preserve">PICO INYECTOR  ESCORIAL ANTIGUO G/ENVASADO (12) TORBROTRA</t>
  </si>
  <si>
    <t xml:space="preserve">58</t>
  </si>
  <si>
    <t xml:space="preserve">PICO INYECTOR  ESCORIAL ANTIGUO G/NATURAL (12) TORBROTRA</t>
  </si>
  <si>
    <t xml:space="preserve">57</t>
  </si>
  <si>
    <t xml:space="preserve">PICO INYECTOR  LONGVIE DOS ROSCAS G/ENVASADO (6) TORBROTRA</t>
  </si>
  <si>
    <t xml:space="preserve">56</t>
  </si>
  <si>
    <t xml:space="preserve">PICO INYECTOR  LONGVIE DOS ROSCAS G/NATURAL (6) TORBROTRA</t>
  </si>
  <si>
    <t xml:space="preserve">44</t>
  </si>
  <si>
    <t xml:space="preserve">PICO INYECTOR  ORBIS CORTO EXAGONAL G/ENVASADO (6 TORBROTRA</t>
  </si>
  <si>
    <t xml:space="preserve">43</t>
  </si>
  <si>
    <t xml:space="preserve">PICO INYECTOR  ORBIS CORTO EXAGONAL G/NATURAL (6) TORBROTRA</t>
  </si>
  <si>
    <t xml:space="preserve">48</t>
  </si>
  <si>
    <t xml:space="preserve">PICO INYECTOR  ORBIS VERTICAL G/ENVASADO (6) TORBROTRA</t>
  </si>
  <si>
    <t xml:space="preserve">47</t>
  </si>
  <si>
    <t xml:space="preserve">PICO INYECTOR  ORBIS VERTICAL G/NATURAL (6) TORBROTRA</t>
  </si>
  <si>
    <t xml:space="preserve">46</t>
  </si>
  <si>
    <t xml:space="preserve">PICO INYECTOR  ORBIS Y SIMPLEX CHATO  G/ENVAS.(12) TORBROTRA</t>
  </si>
  <si>
    <t xml:space="preserve">45</t>
  </si>
  <si>
    <t xml:space="preserve">PICO INYECTOR  ORBIS Y SIMPLEX CHATO G/NATURAL(12) TORBROTRA</t>
  </si>
  <si>
    <t xml:space="preserve">51</t>
  </si>
  <si>
    <t xml:space="preserve">PICO INYECTOR  ORO AZUL G/ENVASADO (12) TORBROTRA</t>
  </si>
  <si>
    <t xml:space="preserve">49</t>
  </si>
  <si>
    <t xml:space="preserve">PICO INYECTOR  ORO AZUL G/NATURAL (12) TORBROTRA</t>
  </si>
  <si>
    <t xml:space="preserve">53</t>
  </si>
  <si>
    <t xml:space="preserve">PICO INYECTOR  VOLCAN G/ENVASADO (12) TORBROTRA</t>
  </si>
  <si>
    <t xml:space="preserve">52</t>
  </si>
  <si>
    <t xml:space="preserve">PICO INYECTOR  VOLCAN G/NATURAL (12) TORBROTRA</t>
  </si>
  <si>
    <t xml:space="preserve">63770</t>
  </si>
  <si>
    <t xml:space="preserve">PIEDRA AFILAR DOBLE FAZ  8" DARIMP</t>
  </si>
  <si>
    <t xml:space="preserve">63771</t>
  </si>
  <si>
    <t xml:space="preserve">PIEDRA AFILAR GUADAÑA  9" NEON</t>
  </si>
  <si>
    <t xml:space="preserve">98909</t>
  </si>
  <si>
    <t xml:space="preserve">PIEDRAS MONTADAS CHICAS  -BLISTER X 5 UNID- NEON</t>
  </si>
  <si>
    <t xml:space="preserve">98910</t>
  </si>
  <si>
    <t xml:space="preserve">PIEDRAS MONTADAS GRANDES -BLISTER X 5 UNID- NEON</t>
  </si>
  <si>
    <t xml:space="preserve">63760</t>
  </si>
  <si>
    <t xml:space="preserve">PIEDRA CIRCULAR5 P/AMOLADORA GRU Nº 24 -152.4X NORTON</t>
  </si>
  <si>
    <t xml:space="preserve">63755</t>
  </si>
  <si>
    <t xml:space="preserve">PIEDRA CIRCULAR4 P/AMOLADORA MED Nº 36 -152.4X NORTON</t>
  </si>
  <si>
    <t xml:space="preserve">63750</t>
  </si>
  <si>
    <t xml:space="preserve">PIEDRA CIRCULAR3 P/AMOLADORA FIN Nº 46 -152.4X19X NORTON</t>
  </si>
  <si>
    <t xml:space="preserve">63765</t>
  </si>
  <si>
    <t xml:space="preserve">PIEDRA CIRCULAR2 P/AMOLADORA FIN Nº 60 -152.4X19X NORTON</t>
  </si>
  <si>
    <t xml:space="preserve">63761</t>
  </si>
  <si>
    <t xml:space="preserve">PIEDRA CIRCULAR9 P/AMOLADORA GRU Nº 24 -177.8X NORTON</t>
  </si>
  <si>
    <t xml:space="preserve">63756</t>
  </si>
  <si>
    <t xml:space="preserve">PIEDRA CIRCULAR8 P/AMOLADORA MED Nº 36 -177.8X NORTON</t>
  </si>
  <si>
    <t xml:space="preserve">63751</t>
  </si>
  <si>
    <t xml:space="preserve">PIEDRA CIRCULAR7 P/AMOLADORA FIN Nº 46 -177.8X19X NORTON</t>
  </si>
  <si>
    <t xml:space="preserve">63766</t>
  </si>
  <si>
    <t xml:space="preserve">PIEDRA CIRCULAR6 P/AMOLADORA FIN Nº 60 -177.8X19X NORTON</t>
  </si>
  <si>
    <t xml:space="preserve">61021</t>
  </si>
  <si>
    <t xml:space="preserve">PILETA PLASTICA P/LAVADERO  BLANCA-AN458XP430XAL283CM COPLAST</t>
  </si>
  <si>
    <t xml:space="preserve">61020</t>
  </si>
  <si>
    <t xml:space="preserve">PILETA PLASTICA P/LAVATORIO BLANCA-AN435XP380XAL175CM COPLAST</t>
  </si>
  <si>
    <t xml:space="preserve">22441</t>
  </si>
  <si>
    <t xml:space="preserve">PILETA-CUBRE PILETA ELASTIZADO - 2.50 X 1.70MTS</t>
  </si>
  <si>
    <t xml:space="preserve">22445</t>
  </si>
  <si>
    <t xml:space="preserve">PILETA-CUBRE PILETA ELASTIZADO - 3.00 X 1.70MTS</t>
  </si>
  <si>
    <t xml:space="preserve">22442</t>
  </si>
  <si>
    <t xml:space="preserve">PILETA-CUBRE PILETA ELASTIZADO - 3.00 X 2.00MTS</t>
  </si>
  <si>
    <t xml:space="preserve">22446</t>
  </si>
  <si>
    <t xml:space="preserve">PILETA-CUBRE PILETA ELASTIZADO - 3.00 X 2.50MTS</t>
  </si>
  <si>
    <t xml:space="preserve">22444</t>
  </si>
  <si>
    <t xml:space="preserve">PILETA-CUBRE PILETA ELASTIZADO - 3.20 X 2.20MTS</t>
  </si>
  <si>
    <t xml:space="preserve">22447</t>
  </si>
  <si>
    <t xml:space="preserve">PILETA-CUBRE PILETA ELASTIZADO - 3.80 X 2.20MTS</t>
  </si>
  <si>
    <t xml:space="preserve">22443</t>
  </si>
  <si>
    <t xml:space="preserve">PILETA-CUBRE PILETA ELASTIZADO - 4.00 X 2.00MTS</t>
  </si>
  <si>
    <t xml:space="preserve">22448</t>
  </si>
  <si>
    <t xml:space="preserve">PILETA-CUBRE PILETA ELASTIZADO - 4.00 X 2.50MTS</t>
  </si>
  <si>
    <t xml:space="preserve">22449</t>
  </si>
  <si>
    <t xml:space="preserve">PILETA-CUBRE PILETA ELASTIZADO - 4.60 X 3.00MTS</t>
  </si>
  <si>
    <t xml:space="preserve">22450</t>
  </si>
  <si>
    <t xml:space="preserve">PILETA-CUBRE PILETA ELASTIZADO REDONDO 3.00 MTS</t>
  </si>
  <si>
    <t xml:space="preserve">22451</t>
  </si>
  <si>
    <t xml:space="preserve">PILETA-CUBRE PILETA ELASTIZADO REDONDO 3.70 MTS</t>
  </si>
  <si>
    <t xml:space="preserve">22452</t>
  </si>
  <si>
    <t xml:space="preserve">PILETA-CUBRE PILETA ELASTIZADO REDONDO 4.00 MTS</t>
  </si>
  <si>
    <t xml:space="preserve">22453</t>
  </si>
  <si>
    <t xml:space="preserve">PILETA-CUBRE PILETA ELASTIZADO REDONDO 4.50 MTS</t>
  </si>
  <si>
    <t xml:space="preserve">22454</t>
  </si>
  <si>
    <t xml:space="preserve">PILETA-CUBRE PILETA ELASTIZADO REDONDO 5.00 MTS</t>
  </si>
  <si>
    <t xml:space="preserve">22571</t>
  </si>
  <si>
    <t xml:space="preserve">PILETA-REPUESTO: GANCHO PARA CUBREPILETAS</t>
  </si>
  <si>
    <t xml:space="preserve">22561</t>
  </si>
  <si>
    <t xml:space="preserve">PILETA-REPUESTO: PARCHE C/PEGAMENTO</t>
  </si>
  <si>
    <t xml:space="preserve">22550</t>
  </si>
  <si>
    <t xml:space="preserve">PILETA-REPUESTO: ESQUINERO DE 1 PATA</t>
  </si>
  <si>
    <t xml:space="preserve">22551</t>
  </si>
  <si>
    <t xml:space="preserve">PILETA-REPUESTO: ESQUINERO DE 2 PATAS</t>
  </si>
  <si>
    <t xml:space="preserve">22558</t>
  </si>
  <si>
    <t xml:space="preserve">PILETA-REPUESTO: ESQUINERO DE 1 PATA PARA PILETA REDONDA</t>
  </si>
  <si>
    <t xml:space="preserve">22569</t>
  </si>
  <si>
    <t xml:space="preserve">PILETA-REPUESTO: BOYA CHICA  HONGO</t>
  </si>
  <si>
    <t xml:space="preserve">22565</t>
  </si>
  <si>
    <t xml:space="preserve">PILETA-REPUESTO: BOYA CHICA  SATELITE</t>
  </si>
  <si>
    <t xml:space="preserve">22568</t>
  </si>
  <si>
    <t xml:space="preserve">PILETA-REPUESTO: BOYA CHICA DISEÑO ANIMAL</t>
  </si>
  <si>
    <t xml:space="preserve">22567</t>
  </si>
  <si>
    <t xml:space="preserve">PILETA-REPUESTO: BOYA GRANDE HONGO</t>
  </si>
  <si>
    <t xml:space="preserve">22566</t>
  </si>
  <si>
    <t xml:space="preserve">PILETA-REPUESTO: BOYA GRANDE SATELITE</t>
  </si>
  <si>
    <t xml:space="preserve">22555</t>
  </si>
  <si>
    <t xml:space="preserve">PILETA-REPUESTO: BASE RINCONERA  DE 1 PATA</t>
  </si>
  <si>
    <t xml:space="preserve">22556</t>
  </si>
  <si>
    <t xml:space="preserve">PILETA-REPUESTO: BASE RINCONERA  DE 2 PATAS</t>
  </si>
  <si>
    <t xml:space="preserve">22557</t>
  </si>
  <si>
    <t xml:space="preserve">PILETA-REPUESTO: BASE RINCONERA CON TENSOR</t>
  </si>
  <si>
    <t xml:space="preserve">22552</t>
  </si>
  <si>
    <t xml:space="preserve">PILETA-REPUESTO: REGATON  SIMPLE</t>
  </si>
  <si>
    <t xml:space="preserve">22553</t>
  </si>
  <si>
    <t xml:space="preserve">PILETA-REPUESTO: REGATON DOBLE</t>
  </si>
  <si>
    <t xml:space="preserve">22560</t>
  </si>
  <si>
    <t xml:space="preserve">PILETA-REPUESTO: TAPON Nº 1 CHICO -GOMA Ø 15MM</t>
  </si>
  <si>
    <t xml:space="preserve">22562</t>
  </si>
  <si>
    <t xml:space="preserve">PILETA-REPUESTO: TAPON Nº 2 GRANDE-GOMA Ø 24MM</t>
  </si>
  <si>
    <t xml:space="preserve">22563</t>
  </si>
  <si>
    <t xml:space="preserve">PILETA-REPUESTO: TAPON DE PVC PARA DESAGOTE</t>
  </si>
  <si>
    <t xml:space="preserve">22559</t>
  </si>
  <si>
    <t xml:space="preserve">PILETA-REPUESTO: TEE CERRADA</t>
  </si>
  <si>
    <t xml:space="preserve">22554</t>
  </si>
  <si>
    <t xml:space="preserve">PILETA-REPUESTO: TEE ABIERTA</t>
  </si>
  <si>
    <t xml:space="preserve">22564</t>
  </si>
  <si>
    <t xml:space="preserve">PILETA-REPUESTO: TEE ABIERTA DOBLE</t>
  </si>
  <si>
    <t xml:space="preserve">22570</t>
  </si>
  <si>
    <t xml:space="preserve">PILETA-REPUESTO: FLOTA FLOTA COLORES VARIOS</t>
  </si>
  <si>
    <t xml:space="preserve">60160</t>
  </si>
  <si>
    <t xml:space="preserve">PINCEL'PINTOR 1"     VIROLA 1 CERDA BLANCA STOK</t>
  </si>
  <si>
    <t xml:space="preserve">60170</t>
  </si>
  <si>
    <t xml:space="preserve">PINCEL,PINTOR 1 1/2" VIROLA 1 CERDA BLANCA STOK</t>
  </si>
  <si>
    <t xml:space="preserve">60180</t>
  </si>
  <si>
    <t xml:space="preserve">PINCEL,PINTOR 2"     VIROLA 1 CERDA BLANCA STOK</t>
  </si>
  <si>
    <t xml:space="preserve">60190</t>
  </si>
  <si>
    <t xml:space="preserve">PINCEL.PINTOR 2 1/2" VIROLA 1 CERDA BLANCA STOK</t>
  </si>
  <si>
    <t xml:space="preserve">60200</t>
  </si>
  <si>
    <t xml:space="preserve">PINCEL.PINTOR 3"     VIROLA 1 CERDA BLANCA STOK</t>
  </si>
  <si>
    <t xml:space="preserve">60210</t>
  </si>
  <si>
    <t xml:space="preserve">PINCEL.PINTOR Nº  7 VIROLA 2 CERDA BLANCA EL TUCAN</t>
  </si>
  <si>
    <t xml:space="preserve">60211</t>
  </si>
  <si>
    <t xml:space="preserve">PINCEL.PINTOR Nº 10 VIROLA 2 CERDA BLANCA ABRA-SOL</t>
  </si>
  <si>
    <t xml:space="preserve">60212</t>
  </si>
  <si>
    <t xml:space="preserve">PINCEL.PINTOR Nº 15 VIROLA 2 CERDA BLANCA ABRA-SOL</t>
  </si>
  <si>
    <t xml:space="preserve">60213</t>
  </si>
  <si>
    <t xml:space="preserve">PINCEL.PINTOR Nº 20 VIROLA 2 CERDA BLANCA ABRA-SOL</t>
  </si>
  <si>
    <t xml:space="preserve">60214</t>
  </si>
  <si>
    <t xml:space="preserve">PINCEL.PINTOR Nº 25 VIROLA 2 CERDA BLANCA ABRA-SOL</t>
  </si>
  <si>
    <t xml:space="preserve">60215</t>
  </si>
  <si>
    <t xml:space="preserve">PINCEL.PINTOR Nº 30 VIROLA 2 CERDA BLANCA ABRA-SOL</t>
  </si>
  <si>
    <t xml:space="preserve">60230</t>
  </si>
  <si>
    <t xml:space="preserve">PINCELETA Nº 40 VIROLA 4 CERDA GRIS EL TUCAN</t>
  </si>
  <si>
    <t xml:space="preserve">18200</t>
  </si>
  <si>
    <t xml:space="preserve">PINTURA ASFALTICA ESPECIAL SECADO RAPIDO X  1 LTS GALI</t>
  </si>
  <si>
    <t xml:space="preserve">18201</t>
  </si>
  <si>
    <t xml:space="preserve">PINTURA ASFALTICA ESPECIAL SECADO RAPIDO X  4 LTS GALI</t>
  </si>
  <si>
    <t xml:space="preserve">18202</t>
  </si>
  <si>
    <t xml:space="preserve">PINTURA ASFALTICA ESPECIAL SECADO RAPIDO X 18 LTS GALI</t>
  </si>
  <si>
    <t xml:space="preserve">63530</t>
  </si>
  <si>
    <t xml:space="preserve">PINTURA EN AEROSOL COLOR ALUMINIO X 250CC "05" AERO</t>
  </si>
  <si>
    <t xml:space="preserve">63539</t>
  </si>
  <si>
    <t xml:space="preserve">PINTURA EN AEROSOL COLOR ALUMINIO ALTA TEMP X250 "05" AERO</t>
  </si>
  <si>
    <t xml:space="preserve">63500</t>
  </si>
  <si>
    <t xml:space="preserve">PINTURA EN AEROSOL COLOR AMARILLO X 250CC "05" AERO</t>
  </si>
  <si>
    <t xml:space="preserve">63526</t>
  </si>
  <si>
    <t xml:space="preserve">PINTURA EN AEROSOL COLOR ANTIOXIDO X 250CC "05" AERO</t>
  </si>
  <si>
    <t xml:space="preserve">63501</t>
  </si>
  <si>
    <t xml:space="preserve">PINTURA EN AEROSOL COLOR AZUL CLARO X 250CC "05" AERO</t>
  </si>
  <si>
    <t xml:space="preserve">63502</t>
  </si>
  <si>
    <t xml:space="preserve">PINTURA EN AEROSOL COLOR AZUL COBALTO X250CC "05" AERO</t>
  </si>
  <si>
    <t xml:space="preserve">63545</t>
  </si>
  <si>
    <t xml:space="preserve">PINTURA EN AEROSOL COLOR BARNIZ X 250CC "05" AERO</t>
  </si>
  <si>
    <t xml:space="preserve">63546</t>
  </si>
  <si>
    <t xml:space="preserve">PINTURA EN AEROSOL COLOR BARNIZ MATE X 250CC "05" AERO</t>
  </si>
  <si>
    <t xml:space="preserve">63503</t>
  </si>
  <si>
    <t xml:space="preserve">PINTURA EN AEROSOL COLOR BERMELLON X 250CC "05" AERO</t>
  </si>
  <si>
    <t xml:space="preserve">63504</t>
  </si>
  <si>
    <t xml:space="preserve">PINTURA EN AEROSOL COLOR BLANCO X 250CC "05" AERO</t>
  </si>
  <si>
    <t xml:space="preserve">63520</t>
  </si>
  <si>
    <t xml:space="preserve">PINTURA EN AEROSOL COLOR BLANCO MATE X 250CC "05" AERO</t>
  </si>
  <si>
    <t xml:space="preserve">63505</t>
  </si>
  <si>
    <t xml:space="preserve">PINTURA EN AEROSOL COLOR CELESTE X 250CC "05" AERO</t>
  </si>
  <si>
    <t xml:space="preserve">63531</t>
  </si>
  <si>
    <t xml:space="preserve">PINTURA EN AEROSOL COLOR COBRE X 250CC "05" AERO</t>
  </si>
  <si>
    <t xml:space="preserve">63506</t>
  </si>
  <si>
    <t xml:space="preserve">PINTURA EN AEROSOL COLOR CREMA X 250CC "05" AERO</t>
  </si>
  <si>
    <t xml:space="preserve">63532</t>
  </si>
  <si>
    <t xml:space="preserve">PINTURA EN AEROSOL COLOR DORADO X 250CC "05" AERO</t>
  </si>
  <si>
    <t xml:space="preserve">63507</t>
  </si>
  <si>
    <t xml:space="preserve">PINTURA EN AEROSOL COLOR GRIS X 250CC "05" AERO</t>
  </si>
  <si>
    <t xml:space="preserve">63523</t>
  </si>
  <si>
    <t xml:space="preserve">PINTURA EN AEROSOL COLOR GRIS ESPACIAL X 250CC "05" AERO</t>
  </si>
  <si>
    <t xml:space="preserve">63508</t>
  </si>
  <si>
    <t xml:space="preserve">PINTURA EN AEROSOL COLOR MARRON X 250CC "05" AERO</t>
  </si>
  <si>
    <t xml:space="preserve">63509</t>
  </si>
  <si>
    <t xml:space="preserve">PINTURA EN AEROSOL COLOR NARANJA X 250CC "05" AERO</t>
  </si>
  <si>
    <t xml:space="preserve">63510</t>
  </si>
  <si>
    <t xml:space="preserve">PINTURA EN AEROSOL COLOR NEGRO X 250CC "05" AERO</t>
  </si>
  <si>
    <t xml:space="preserve">63540</t>
  </si>
  <si>
    <t xml:space="preserve">PINTURA EN AEROSOL COLOR NEGRO ALTA TEMP X 250CC "05" AERO</t>
  </si>
  <si>
    <t xml:space="preserve">63521</t>
  </si>
  <si>
    <t xml:space="preserve">PINTURA EN AEROSOL COLOR NEGRO MATE X 250CC "05" AERO</t>
  </si>
  <si>
    <t xml:space="preserve">63533</t>
  </si>
  <si>
    <t xml:space="preserve">PINTURA EN AEROSOL COLOR PLATA X 250CC "05" AERO</t>
  </si>
  <si>
    <t xml:space="preserve">63511</t>
  </si>
  <si>
    <t xml:space="preserve">PINTURA EN AEROSOL COLOR ROSA X 250CC "05" AERO</t>
  </si>
  <si>
    <t xml:space="preserve">63512</t>
  </si>
  <si>
    <t xml:space="preserve">PINTURA EN AEROSOL COLOR VERDE CLARO X 250CC "05" AERO</t>
  </si>
  <si>
    <t xml:space="preserve">63513</t>
  </si>
  <si>
    <t xml:space="preserve">PINTURA EN AEROSOL COLOR VERDE INGLES X250CC "05" AERO</t>
  </si>
  <si>
    <t xml:space="preserve">63514</t>
  </si>
  <si>
    <t xml:space="preserve">PINTURA EN AEROSOL COLOR VIOLETA X 250CC "05" AERO</t>
  </si>
  <si>
    <t xml:space="preserve">18239</t>
  </si>
  <si>
    <t xml:space="preserve">2 LAT</t>
  </si>
  <si>
    <t xml:space="preserve">PINTURA EPOXI  X  80 CC. (JUEGO X 2 LATAS) GALI</t>
  </si>
  <si>
    <t xml:space="preserve">18240</t>
  </si>
  <si>
    <t xml:space="preserve">PINTURA EPOXI  X 250 CC. (JUEGO X 2 LATAS) GALI</t>
  </si>
  <si>
    <t xml:space="preserve">18241</t>
  </si>
  <si>
    <t xml:space="preserve">PINTURA EPOXI  X 500 CC. (JUEGO X 2 LATAS) GALI</t>
  </si>
  <si>
    <t xml:space="preserve">61530</t>
  </si>
  <si>
    <t xml:space="preserve">PINZA  COCODRILO PARA ELECTRONICA 10AMP JR</t>
  </si>
  <si>
    <t xml:space="preserve">61520</t>
  </si>
  <si>
    <t xml:space="preserve">PINZA COCODRILO P/BATERIA 200AMP (BLISTER X 4UNID) JR</t>
  </si>
  <si>
    <t xml:space="preserve">61100</t>
  </si>
  <si>
    <t xml:space="preserve">PINZA CORTAR CERAMICA NEIKE</t>
  </si>
  <si>
    <t xml:space="preserve">61620</t>
  </si>
  <si>
    <t xml:space="preserve">PINZA DE FUERZA 10" - TIPO ATLAS - NEON</t>
  </si>
  <si>
    <t xml:space="preserve">61500</t>
  </si>
  <si>
    <t xml:space="preserve">PINZA DE MAZA DE 170AMP JR</t>
  </si>
  <si>
    <t xml:space="preserve">61510</t>
  </si>
  <si>
    <t xml:space="preserve">PINZA DE MAZA DE 400AMP JR</t>
  </si>
  <si>
    <t xml:space="preserve">61099</t>
  </si>
  <si>
    <t xml:space="preserve">PINZA DE NYLON PARA COLOCAR CUÑAS DENTADA PARA PORCELANATOS</t>
  </si>
  <si>
    <t xml:space="preserve">61450</t>
  </si>
  <si>
    <t xml:space="preserve">PINZA MEDIA CAÑA DE 8" CON CORTE - MANGO AISLADO - ROTTWEILL</t>
  </si>
  <si>
    <t xml:space="preserve">61080</t>
  </si>
  <si>
    <t xml:space="preserve">PINZA PICO DE  LORO 10" CON AISLACION NEON</t>
  </si>
  <si>
    <t xml:space="preserve">61089</t>
  </si>
  <si>
    <t xml:space="preserve">PINZA PICO DE LORO  08"PROFESIONAL T/KNIPEX AISLADA ROTTWEILLER</t>
  </si>
  <si>
    <t xml:space="preserve">61090</t>
  </si>
  <si>
    <t xml:space="preserve">PINZA PICO DE LORO  10"PROFESIONAL T/KNIPEX AISLADA ROTTWEILLER</t>
  </si>
  <si>
    <t xml:space="preserve">61091</t>
  </si>
  <si>
    <t xml:space="preserve">PINZA PICO DE LORO  12"PROFESIONAL T/KNIPEX AISLADA ROTTWEILLER</t>
  </si>
  <si>
    <t xml:space="preserve">61094</t>
  </si>
  <si>
    <t xml:space="preserve">PINZA PICO DE LORO 10" PROFESIONAL T/KNIPEX MANGO AISLADO EMTOP</t>
  </si>
  <si>
    <t xml:space="preserve">61095</t>
  </si>
  <si>
    <t xml:space="preserve">PINZA PORTAELECTRODOS  DE 300 AMP. NEON</t>
  </si>
  <si>
    <t xml:space="preserve">61096</t>
  </si>
  <si>
    <t xml:space="preserve">PINZA PORTAELECTRODOS  DE 500 AMP. NEON</t>
  </si>
  <si>
    <t xml:space="preserve">61490</t>
  </si>
  <si>
    <t xml:space="preserve">PINZA PUNTA REDONDA-MODELO ROSARIO-DE 6"C/AISLANTE NEON</t>
  </si>
  <si>
    <t xml:space="preserve">61120</t>
  </si>
  <si>
    <t xml:space="preserve">PINZA REMACHADORA  9 1/2" KLEBER</t>
  </si>
  <si>
    <t xml:space="preserve">20241016</t>
  </si>
  <si>
    <t xml:space="preserve">61122</t>
  </si>
  <si>
    <t xml:space="preserve">PINZA REMACHADORA MOD AR280 - SUPER REFORZADA ARGENRAP</t>
  </si>
  <si>
    <t xml:space="preserve">61127</t>
  </si>
  <si>
    <t xml:space="preserve">PINZA SACABOCADOSDE 9" CROMADA NEON</t>
  </si>
  <si>
    <t xml:space="preserve">61128</t>
  </si>
  <si>
    <t xml:space="preserve">PINZA SEEGER  CON 4 PUNTAS INTERCAMBIABLES NEON</t>
  </si>
  <si>
    <t xml:space="preserve">61590</t>
  </si>
  <si>
    <t xml:space="preserve">PINZA UNIVERSAL DE  7" CON CORTE - MANGO AISLADO - NEON</t>
  </si>
  <si>
    <t xml:space="preserve">61600</t>
  </si>
  <si>
    <t xml:space="preserve">PINZA UNIVERSAL DE  8" CON CORTE - MANGO AISLADO - NEON</t>
  </si>
  <si>
    <t xml:space="preserve">61591</t>
  </si>
  <si>
    <t xml:space="preserve">PINZA UNIVERSAL DE 7" CON CORTE MANGO AISLADO EMTOP</t>
  </si>
  <si>
    <t xml:space="preserve">61601</t>
  </si>
  <si>
    <t xml:space="preserve">PINZA UNIVERSAL DE 8" CON CORTE MANGO AISLADO EMTOP</t>
  </si>
  <si>
    <t xml:space="preserve">61770</t>
  </si>
  <si>
    <t xml:space="preserve">OVIL</t>
  </si>
  <si>
    <t xml:space="preserve">PIOLIN  ALGODON ALBAÑIL Nº27X 50GRS.(RINDE 27MTS.) NAVEGANTE</t>
  </si>
  <si>
    <t xml:space="preserve">61780</t>
  </si>
  <si>
    <t xml:space="preserve">PIOLIN  ALGODON ALBAÑIL Nº30X 50GRS.(RINDE 22MTS.) NAVEGANTE</t>
  </si>
  <si>
    <t xml:space="preserve">61790</t>
  </si>
  <si>
    <t xml:space="preserve">PIOLIN  ALGODON ALBAÑIL Nº36X 50GRS.(RINDE 20MTS.) NAVEGANTE</t>
  </si>
  <si>
    <t xml:space="preserve">61280</t>
  </si>
  <si>
    <t xml:space="preserve">PIOLIN ALGODÓN ALBAÑIL Nº 021 BOBINA X 1/2 KGS. NAVEGANTE</t>
  </si>
  <si>
    <t xml:space="preserve">61290</t>
  </si>
  <si>
    <t xml:space="preserve">PIOLIN ALGODÓN ALBAÑIL Nº 024 BOBINA X 1/2 KGS. NAVEGANTE</t>
  </si>
  <si>
    <t xml:space="preserve">61300</t>
  </si>
  <si>
    <t xml:space="preserve">PIOLIN ALGODÓN ALBAÑIL Nº 027 BOBINA X 1/2 KGS. NAVEGANTE</t>
  </si>
  <si>
    <t xml:space="preserve">61310</t>
  </si>
  <si>
    <t xml:space="preserve">PIOLIN ALGODÓN ALBAÑIL Nº 030 BOBINA X 1/2 KGS. NAVEGANTE</t>
  </si>
  <si>
    <t xml:space="preserve">61320</t>
  </si>
  <si>
    <t xml:space="preserve">PIOLIN ALGODÓN ALBAÑIL Nº 036 BOBINA X 1/2 KGS. NAVEGANTE</t>
  </si>
  <si>
    <t xml:space="preserve">61330</t>
  </si>
  <si>
    <t xml:space="preserve">PIOLIN ALGODÓN ALBAÑIL Nº 042 BOBINA X 1/2 KGS. NAVEGANTE</t>
  </si>
  <si>
    <t xml:space="preserve">61340</t>
  </si>
  <si>
    <t xml:space="preserve">PIOLIN ALGODÓN ALBAÑIL Nº 048 BOBINA X 1/2 KGS. NAVEGANTE</t>
  </si>
  <si>
    <t xml:space="preserve">61350</t>
  </si>
  <si>
    <t xml:space="preserve">PIOLIN ALGODÓN ALBAÑIL Nº 060 BOBINA X 1/2 KGS. NAVEGANTE</t>
  </si>
  <si>
    <t xml:space="preserve">61360</t>
  </si>
  <si>
    <t xml:space="preserve">PIOLIN ALGODÓN ALBAÑIL Nº 072 BOBINA X 1/2 KGS. NAVEGANTE</t>
  </si>
  <si>
    <t xml:space="preserve">61380</t>
  </si>
  <si>
    <t xml:space="preserve">PIOLIN ALGODÓN ALBAÑIL Nº 096 BOBINA X  1 KGS. NAVEGANTE</t>
  </si>
  <si>
    <t xml:space="preserve">61390</t>
  </si>
  <si>
    <t xml:space="preserve">PIOLIN ALGODÓN ALBAÑIL Nº 120 BOBINA X  1 KGS. NAVEGANTE</t>
  </si>
  <si>
    <t xml:space="preserve">61400</t>
  </si>
  <si>
    <t xml:space="preserve">PIOLIN ALGODÓN ALBAÑIL Nº 144 BOBINA X  1 KGS. NAVEGANTE</t>
  </si>
  <si>
    <t xml:space="preserve">61410</t>
  </si>
  <si>
    <t xml:space="preserve">PIOLIN ALGODÓN ALBAÑIL Nº 180 ø4MBOB X 2KGS APROX. NAVEGANTE</t>
  </si>
  <si>
    <t xml:space="preserve">61420</t>
  </si>
  <si>
    <t xml:space="preserve">PIOLIN ALGODÓN ALBAÑIL Nº 240 ø5MBOB X 2KGS.APROX NAVEGANTE</t>
  </si>
  <si>
    <t xml:space="preserve">61430</t>
  </si>
  <si>
    <t xml:space="preserve">PIOLIN ALGODÓN ALBAÑIL Nº 300 ø6MBOB X 2KGS.APROX NAVEGANTE</t>
  </si>
  <si>
    <t xml:space="preserve">61440</t>
  </si>
  <si>
    <t xml:space="preserve">PIOLIN ALGODÓN ALBAÑIL Nº 501 ø8MBOB X 2KGS.APROX NAVEGANTE</t>
  </si>
  <si>
    <t xml:space="preserve">61629</t>
  </si>
  <si>
    <t xml:space="preserve">PISTOLA APLICADORA P/CARTUCHO SELLADOR  TIPO ESQUELETO NEON</t>
  </si>
  <si>
    <t xml:space="preserve">61660</t>
  </si>
  <si>
    <t xml:space="preserve">PISTOLA APLICADORA P/CARTUCHO SELLADOR PROFESIONAL ARGENRAP</t>
  </si>
  <si>
    <t xml:space="preserve">61669</t>
  </si>
  <si>
    <t xml:space="preserve">PISTOLA APLICADORA P/CARTUCHO SELLADOR SUPER REFORZADA NEIKE</t>
  </si>
  <si>
    <t xml:space="preserve">61641</t>
  </si>
  <si>
    <t xml:space="preserve">PISTOLA ELECT. CHICA  P/ADHESIVO EN BARRA - 10 W HIGH TECH</t>
  </si>
  <si>
    <t xml:space="preserve">61651</t>
  </si>
  <si>
    <t xml:space="preserve">PISTOLA ELECT. GRANDE P/ADHESIVO EN BARRA - 60 W HIGH TECH</t>
  </si>
  <si>
    <t xml:space="preserve">48231</t>
  </si>
  <si>
    <t xml:space="preserve">PISTOLA PARA SOPLETEAR -BLISTER X 5 PIEZAS- NEON</t>
  </si>
  <si>
    <t xml:space="preserve">61140</t>
  </si>
  <si>
    <t xml:space="preserve">PITON C/TOPE ABIERTO   5MM PY</t>
  </si>
  <si>
    <t xml:space="preserve">61170</t>
  </si>
  <si>
    <t xml:space="preserve">PITON C/TOPE ABIERTO   6MM PY</t>
  </si>
  <si>
    <t xml:space="preserve">61200</t>
  </si>
  <si>
    <t xml:space="preserve">PITON C/TOPE ABIERTO   8MM PY</t>
  </si>
  <si>
    <t xml:space="preserve">61230</t>
  </si>
  <si>
    <t xml:space="preserve">PITON C/TOPE ABIERTO  10MM PY</t>
  </si>
  <si>
    <t xml:space="preserve">61150</t>
  </si>
  <si>
    <t xml:space="preserve">PITON C/TOPE CERRADO   5MM PY</t>
  </si>
  <si>
    <t xml:space="preserve">61180</t>
  </si>
  <si>
    <t xml:space="preserve">PITON C/TOPE CERRADO   6MM PY</t>
  </si>
  <si>
    <t xml:space="preserve">61210</t>
  </si>
  <si>
    <t xml:space="preserve">PITON C/TOPE CERRADO   8MM PY</t>
  </si>
  <si>
    <t xml:space="preserve">61240</t>
  </si>
  <si>
    <t xml:space="preserve">PITON C/TOPE CERRADO  10MM PY</t>
  </si>
  <si>
    <t xml:space="preserve">61160</t>
  </si>
  <si>
    <t xml:space="preserve">PITON C/TOPE ESCUADRA  5MM PY</t>
  </si>
  <si>
    <t xml:space="preserve">61190</t>
  </si>
  <si>
    <t xml:space="preserve">PITON C/TOPE ESCUADRA  6MM PY</t>
  </si>
  <si>
    <t xml:space="preserve">61220</t>
  </si>
  <si>
    <t xml:space="preserve">PITON C/TOPE ESCUADRA  8MM PY</t>
  </si>
  <si>
    <t xml:space="preserve">61250</t>
  </si>
  <si>
    <t xml:space="preserve">PITON C/TOPE ESCUADRA 10MM PY</t>
  </si>
  <si>
    <t xml:space="preserve">60950</t>
  </si>
  <si>
    <t xml:space="preserve">PITON C/TUERCA.  1/4  X  85 MM SCOGAR</t>
  </si>
  <si>
    <t xml:space="preserve">60940</t>
  </si>
  <si>
    <t xml:space="preserve">PITON C/TUERCA  3/16 X   70 MM SCOGAR</t>
  </si>
  <si>
    <t xml:space="preserve">60960</t>
  </si>
  <si>
    <t xml:space="preserve">PITON C/TUERCA.. 5/16 X 100 MM SCOGAR</t>
  </si>
  <si>
    <t xml:space="preserve">61040</t>
  </si>
  <si>
    <t xml:space="preserve">PITON DORADO SIN TOPE ABIERTO 5/8" LARGOX ø2.20M DARIMP</t>
  </si>
  <si>
    <t xml:space="preserve">61060</t>
  </si>
  <si>
    <t xml:space="preserve">PITON DORADO SIN TOPE ABIERTO.   1" LARGOX ø2.70M DARIMP</t>
  </si>
  <si>
    <t xml:space="preserve">61050</t>
  </si>
  <si>
    <t xml:space="preserve">PITON DORADO SIN TOPE ESCUADRA 5/8"LARGOX ø2.20M DARIMP</t>
  </si>
  <si>
    <t xml:space="preserve">61070</t>
  </si>
  <si>
    <t xml:space="preserve">PITON DORADO SIN TOPE ESCUADRA.  1" LARGOX ø2.70M DARIMP</t>
  </si>
  <si>
    <t xml:space="preserve">61609</t>
  </si>
  <si>
    <t xml:space="preserve">PLOMADA  ALBAÑIL DE 200 GRS ROTTWEILER</t>
  </si>
  <si>
    <t xml:space="preserve">61610</t>
  </si>
  <si>
    <t xml:space="preserve">PLOMADA  ALBAÑIL DE 300 GRS ROTTWEILER</t>
  </si>
  <si>
    <t xml:space="preserve">61611</t>
  </si>
  <si>
    <t xml:space="preserve">PLOMADA  ALBAÑIL DE 400 GRS ROTTWEILER</t>
  </si>
  <si>
    <t xml:space="preserve">61612</t>
  </si>
  <si>
    <t xml:space="preserve">PLOMADA  ALBAÑIL DE 500 GRS ROTTWEILER</t>
  </si>
  <si>
    <t xml:space="preserve">61613</t>
  </si>
  <si>
    <t xml:space="preserve">PLOMADA  ALBAÑIL DE 700 GRS ROTTWEILER</t>
  </si>
  <si>
    <t xml:space="preserve">61540</t>
  </si>
  <si>
    <t xml:space="preserve">PLOMADA ALBAÑIL DE 300 GRS TOTH</t>
  </si>
  <si>
    <t xml:space="preserve">61550</t>
  </si>
  <si>
    <t xml:space="preserve">PLOMADA ALBAÑIL DE 400 GRS TOTH</t>
  </si>
  <si>
    <t xml:space="preserve">61560</t>
  </si>
  <si>
    <t xml:space="preserve">PLOMADA ALBAÑIL DE 500 GRS TOTH</t>
  </si>
  <si>
    <t xml:space="preserve">61570</t>
  </si>
  <si>
    <t xml:space="preserve">PLOMADA ALBAÑIL DE 700 GRS TOTH</t>
  </si>
  <si>
    <t xml:space="preserve">61535</t>
  </si>
  <si>
    <t xml:space="preserve">PLOMADA TRAZADORA CHOCLA  NEON</t>
  </si>
  <si>
    <t xml:space="preserve">61536</t>
  </si>
  <si>
    <t xml:space="preserve">PLOMADA TRAZADORA CHOCLA CON POLVO NEON</t>
  </si>
  <si>
    <t xml:space="preserve">61661</t>
  </si>
  <si>
    <t xml:space="preserve">POLIETILENO2 NEGRO 2MTS X 100MICRONES-100</t>
  </si>
  <si>
    <t xml:space="preserve">61662</t>
  </si>
  <si>
    <t xml:space="preserve">POLIETILENO3 NEGRO 2MTS X 200MICRONES- 50</t>
  </si>
  <si>
    <t xml:space="preserve">61665</t>
  </si>
  <si>
    <t xml:space="preserve">POLIETILENO4 NEGRO 4MTS X 100MICRONES-100</t>
  </si>
  <si>
    <t xml:space="preserve">61666</t>
  </si>
  <si>
    <t xml:space="preserve">POLIETILENO5 NEGRO 4MTS X 200MICRONES- 50</t>
  </si>
  <si>
    <t xml:space="preserve">61663</t>
  </si>
  <si>
    <t xml:space="preserve">POLIETILENO6 CRISTAL 2MTS X 100MICRONES-100</t>
  </si>
  <si>
    <t xml:space="preserve">61664</t>
  </si>
  <si>
    <t xml:space="preserve">POLIETILENO7 CRISTAL 2MTS X 200MICRONES- 50</t>
  </si>
  <si>
    <t xml:space="preserve">61667</t>
  </si>
  <si>
    <t xml:space="preserve">POLIETILENO8 CRISTAL 4MTS X 100MICRONES-100</t>
  </si>
  <si>
    <t xml:space="preserve">61668</t>
  </si>
  <si>
    <t xml:space="preserve">POLIETILENO9 CRISTAL 4MTS X 200MICRONES- 50</t>
  </si>
  <si>
    <t xml:space="preserve">17770</t>
  </si>
  <si>
    <t xml:space="preserve">PORTA-ROLLO REFORZADO PLASTICO P/PAPEL HIGIENICO MALVAR</t>
  </si>
  <si>
    <t xml:space="preserve">61670</t>
  </si>
  <si>
    <t xml:space="preserve">PORTACANDADO CROMATIZADO 18 X 035 (2835)24 PARTS</t>
  </si>
  <si>
    <t xml:space="preserve">61680</t>
  </si>
  <si>
    <t xml:space="preserve">PORTACANDADO CROMATIZADO 18 X 055 (2855)24 PARTS</t>
  </si>
  <si>
    <t xml:space="preserve">61690</t>
  </si>
  <si>
    <t xml:space="preserve">PORTACANDADO CROMATIZADO 28 X 080 (2880)12 PARTS</t>
  </si>
  <si>
    <t xml:space="preserve">61700</t>
  </si>
  <si>
    <t xml:space="preserve">PORTACANDADO CROMATIZADO 39 X 090 (8090)12 PARTS</t>
  </si>
  <si>
    <t xml:space="preserve">61710</t>
  </si>
  <si>
    <t xml:space="preserve">PORTACANDADO CROMATIZADO 39 X 110 (8110)12 PARTS</t>
  </si>
  <si>
    <t xml:space="preserve">61720</t>
  </si>
  <si>
    <t xml:space="preserve">PORTALAMPARA   CON CHICOTE NORMALIZADO DIBAPLAS</t>
  </si>
  <si>
    <t xml:space="preserve">61724</t>
  </si>
  <si>
    <t xml:space="preserve">PORTALAMPARA  PLASTICO 3 PIEZAS COLOR BLANCO DIBAPLAS</t>
  </si>
  <si>
    <t xml:space="preserve">61721</t>
  </si>
  <si>
    <t xml:space="preserve">PORTALAMPARA   PLASTICO 3 PIEZAS COLOR NEGRO DIBAPLAS</t>
  </si>
  <si>
    <t xml:space="preserve">61723</t>
  </si>
  <si>
    <t xml:space="preserve">PORTALAMPARA CON RECEPTACULO CURVO NEGRO DIBAPLAS</t>
  </si>
  <si>
    <t xml:space="preserve">61722</t>
  </si>
  <si>
    <t xml:space="preserve">PORTALAMPARA CON RECEPTACULO RECTO NEGRO DIBAPLAS</t>
  </si>
  <si>
    <t xml:space="preserve">61730</t>
  </si>
  <si>
    <t xml:space="preserve">PORTATIL  SIN CABLE DIBAPLAS</t>
  </si>
  <si>
    <t xml:space="preserve">61731</t>
  </si>
  <si>
    <t xml:space="preserve">PORTATIL CON CABLE DE  5 MTS. DIBAPLAS</t>
  </si>
  <si>
    <t xml:space="preserve">61732</t>
  </si>
  <si>
    <t xml:space="preserve">PORTATIL CON CABLE DE 10 MTS. DIBAPLAS</t>
  </si>
  <si>
    <t xml:space="preserve">65288</t>
  </si>
  <si>
    <t xml:space="preserve">PRECINTO DE NYLON NEGRO   - MED 2.5 X 100MM NEON</t>
  </si>
  <si>
    <t xml:space="preserve">65291</t>
  </si>
  <si>
    <t xml:space="preserve">PRECINTO DE NYLON NEGRO   - MED 3.5 X 150MM NEON</t>
  </si>
  <si>
    <t xml:space="preserve">65301</t>
  </si>
  <si>
    <t xml:space="preserve">PRECINTO DE NYLON NEGRO   - MED 3.6 X 250MM NEON</t>
  </si>
  <si>
    <t xml:space="preserve">65311</t>
  </si>
  <si>
    <t xml:space="preserve">PRECINTO DE NYLON NEGRO   - MED 4.7 X 200MM NEON</t>
  </si>
  <si>
    <t xml:space="preserve">65321</t>
  </si>
  <si>
    <t xml:space="preserve">PRECINTO DE NYLON NEGRO   - MED 4.7 X 250MM NEON</t>
  </si>
  <si>
    <t xml:space="preserve">65322</t>
  </si>
  <si>
    <t xml:space="preserve">PRECINTO DE NYLON NEGRO   - MED 4.7 X 300MM NEON</t>
  </si>
  <si>
    <t xml:space="preserve">65323</t>
  </si>
  <si>
    <t xml:space="preserve">PRECINTO DE NYLON NEGRO   - MED 4.8 X 400MM NEON</t>
  </si>
  <si>
    <t xml:space="preserve">65282</t>
  </si>
  <si>
    <t xml:space="preserve">PRECINTO DE NYLON GRIS    - MED 4.8 X 380MM NEON</t>
  </si>
  <si>
    <t xml:space="preserve">61870</t>
  </si>
  <si>
    <t xml:space="preserve">PRENSA "G"    075MM-3"  -  FUNDICION ACERO DARIMP</t>
  </si>
  <si>
    <t xml:space="preserve">61830</t>
  </si>
  <si>
    <t xml:space="preserve">PRENSA "G"    100MM-4"  -  FUNDICION ACERO DARIMP</t>
  </si>
  <si>
    <t xml:space="preserve">61880</t>
  </si>
  <si>
    <t xml:space="preserve">PRENSA "G"    125MM-5"  -  FUNDICION ACERO DARIMP</t>
  </si>
  <si>
    <t xml:space="preserve">61840</t>
  </si>
  <si>
    <t xml:space="preserve">PRENSA "G"    150MM-6"  -  FUNDICION ACERO DARIMP</t>
  </si>
  <si>
    <t xml:space="preserve">61890</t>
  </si>
  <si>
    <t xml:space="preserve">PRENSA "G"   050MM-2"  - FUNDICION ACERO REFORZADA DUBAI</t>
  </si>
  <si>
    <t xml:space="preserve">61891</t>
  </si>
  <si>
    <t xml:space="preserve">PRENSA "G"   075MM-3"  - FUNDICION ACERO REFORZADA DUBAI</t>
  </si>
  <si>
    <t xml:space="preserve">61892</t>
  </si>
  <si>
    <t xml:space="preserve">PRENSA "G"   100MM-4"  - FUNDICION ACERO REFORZADA DUBAI</t>
  </si>
  <si>
    <t xml:space="preserve">61893</t>
  </si>
  <si>
    <t xml:space="preserve">PRENSA "G"   125MM-5"  - FUNDICION ACERO REFORZADA DUBAI</t>
  </si>
  <si>
    <t xml:space="preserve">61800</t>
  </si>
  <si>
    <t xml:space="preserve">PRENSA "G" DE 55MM-PLANCHUELA 5/16 X 3/4 TIPO TORNAVIC</t>
  </si>
  <si>
    <t xml:space="preserve">61810</t>
  </si>
  <si>
    <t xml:space="preserve">PRENSA "G" DE 75MM-PLANCHUELA 5/16 X 3/4 TIPO TORNAVIC</t>
  </si>
  <si>
    <t xml:space="preserve">61820</t>
  </si>
  <si>
    <t xml:space="preserve">PRENSA "G" DE 95MM-PLANCHUELA 5/16 X 3/4 TIPO TORNAVIC</t>
  </si>
  <si>
    <t xml:space="preserve">61910</t>
  </si>
  <si>
    <t xml:space="preserve">PROLONG.1ELECTRICA -ALARGUE TIPO TALLER DE 03MTS RM</t>
  </si>
  <si>
    <t xml:space="preserve">61911</t>
  </si>
  <si>
    <t xml:space="preserve">PROLONG.2ELECTRICA -ALARGUE TIPO TALLER DE 05MTS RM</t>
  </si>
  <si>
    <t xml:space="preserve">61912</t>
  </si>
  <si>
    <t xml:space="preserve">PROLONG.3ELECTRICA -ALARGUE TIPO TALLER DE 10MTS RM</t>
  </si>
  <si>
    <t xml:space="preserve">61913</t>
  </si>
  <si>
    <t xml:space="preserve">PROLONG.5ELECTRICA -ALARGUE TIPO TALLER DE 15MTS RM</t>
  </si>
  <si>
    <t xml:space="preserve">61914</t>
  </si>
  <si>
    <t xml:space="preserve">PROLONG.6ELECTRICA -ALARGUE TIPO TALLER DE 20MTS RM</t>
  </si>
  <si>
    <t xml:space="preserve">18290</t>
  </si>
  <si>
    <t xml:space="preserve">PROLONGACION CANILLA BCE. CROM 1/2" X 12 MM</t>
  </si>
  <si>
    <t xml:space="preserve">18300</t>
  </si>
  <si>
    <t xml:space="preserve">PROLONGACION CANILLA BCE. CROM 1/2" X 19 MM</t>
  </si>
  <si>
    <t xml:space="preserve">18310</t>
  </si>
  <si>
    <t xml:space="preserve">PROLONGACION CANILLA BCE. CROM 1/2" X 25 MM</t>
  </si>
  <si>
    <t xml:space="preserve">18320</t>
  </si>
  <si>
    <t xml:space="preserve">PROLONGACION CANILLA BCE. CROM 1/2" X 32 MM</t>
  </si>
  <si>
    <t xml:space="preserve">18330</t>
  </si>
  <si>
    <t xml:space="preserve">PROLONGACION CANILLA BCE. CROM 1/2" X 38 MM</t>
  </si>
  <si>
    <t xml:space="preserve">18340</t>
  </si>
  <si>
    <t xml:space="preserve">PROLONGACION CANILLA BCE. CROM 1/2" X 50 MM</t>
  </si>
  <si>
    <t xml:space="preserve">18390</t>
  </si>
  <si>
    <t xml:space="preserve">PROLONGACION CANILLA BCE. TRAF. CROM 3/4" X 25 MM RM</t>
  </si>
  <si>
    <t xml:space="preserve">18410</t>
  </si>
  <si>
    <t xml:space="preserve">PROLONGACION CANILLA BCE. TRAF. CROM 3/4" X 38 MM RM</t>
  </si>
  <si>
    <t xml:space="preserve">18420</t>
  </si>
  <si>
    <t xml:space="preserve">PROLONGACION CANILLA BCE. TRAF. CROM 3/4" X 50 MM RM</t>
  </si>
  <si>
    <t xml:space="preserve">61860</t>
  </si>
  <si>
    <t xml:space="preserve">PROTECTOR AUDITIVO TIPO TAPON CON CORDON</t>
  </si>
  <si>
    <t xml:space="preserve">61900</t>
  </si>
  <si>
    <t xml:space="preserve">PROTECTOR AUDITIVO.TIPO OREJERA</t>
  </si>
  <si>
    <t xml:space="preserve">61939</t>
  </si>
  <si>
    <t xml:space="preserve">PULVERIZADOR    X 1/2 LT PLASTICO CON GATILLO RUMAR</t>
  </si>
  <si>
    <t xml:space="preserve">61940</t>
  </si>
  <si>
    <t xml:space="preserve">PULVERIZADOR   X  1 LT PLASTICO CON GATILLO RUMAR</t>
  </si>
  <si>
    <t xml:space="preserve">62000</t>
  </si>
  <si>
    <t xml:space="preserve">PUNTA  CEMENTISTA   3/4" X 20 CM FACUNDO</t>
  </si>
  <si>
    <t xml:space="preserve">62001</t>
  </si>
  <si>
    <t xml:space="preserve">PUNTA  CEMENTISTA   3/4" X 25 CM FACUNDO</t>
  </si>
  <si>
    <t xml:space="preserve">62002</t>
  </si>
  <si>
    <t xml:space="preserve">PUNTA  CEMENTISTA   3/4" X 30 CM FACUNDO</t>
  </si>
  <si>
    <t xml:space="preserve">62003</t>
  </si>
  <si>
    <t xml:space="preserve">PUNTA  CEMENTISTA   3/4" X 35 CM FACUNDO</t>
  </si>
  <si>
    <t xml:space="preserve">62010</t>
  </si>
  <si>
    <t xml:space="preserve">PUNTA  CEMENTISTA   3/4" X 40 CM FACUNDO</t>
  </si>
  <si>
    <t xml:space="preserve">62040</t>
  </si>
  <si>
    <t xml:space="preserve">PUNTA CEMENTISTA  3/4 X 200 MM CHAYTO</t>
  </si>
  <si>
    <t xml:space="preserve">62050</t>
  </si>
  <si>
    <t xml:space="preserve">PUNTA CEMENTISTA  3/4 X 250 MM CHAYTO</t>
  </si>
  <si>
    <t xml:space="preserve">62060</t>
  </si>
  <si>
    <t xml:space="preserve">PUNTA CEMENTISTA  3/4 X 300 MM CHAYTO</t>
  </si>
  <si>
    <t xml:space="preserve">62070</t>
  </si>
  <si>
    <t xml:space="preserve">PUNTA CEMENTISTA  3/4 X 350 MM CHAYTO</t>
  </si>
  <si>
    <t xml:space="preserve">62080</t>
  </si>
  <si>
    <t xml:space="preserve">PUNTA CEMENTISTA  3/4 X 400 MM CHAYTO</t>
  </si>
  <si>
    <t xml:space="preserve">62082</t>
  </si>
  <si>
    <t xml:space="preserve">PUNTA CEMENTISTA 3/4 X 250 MM GHERARDI</t>
  </si>
  <si>
    <t xml:space="preserve">62200</t>
  </si>
  <si>
    <t xml:space="preserve">PUNTA CEMENTISTA 3/4 X 300 MM GHERARDI</t>
  </si>
  <si>
    <t xml:space="preserve">62250</t>
  </si>
  <si>
    <t xml:space="preserve">PUNTA DE TRAZAR   -ø 8 X 200 MM LARGO EL ABUELO</t>
  </si>
  <si>
    <t xml:space="preserve">55643</t>
  </si>
  <si>
    <t xml:space="preserve">PUNTA MAGNETICA  HEXAGONAL   Ø1/4"  ROTTWEILER</t>
  </si>
  <si>
    <t xml:space="preserve">55645</t>
  </si>
  <si>
    <t xml:space="preserve">PUNTA MAGNETICA  HEXAGONAL   Ø5/16" ROTTWEILER</t>
  </si>
  <si>
    <t xml:space="preserve">55644</t>
  </si>
  <si>
    <t xml:space="preserve">PUNTA MAGNETICA  HEXAGONAL  Ø3/8"   ROTTWEILER</t>
  </si>
  <si>
    <t xml:space="preserve">55646</t>
  </si>
  <si>
    <t xml:space="preserve">PUNTA MAGNETICA  HEXAGONAL  Ø7/16"  ROTTWEILER</t>
  </si>
  <si>
    <t xml:space="preserve">55640</t>
  </si>
  <si>
    <t xml:space="preserve">PUNTA MAGNETICA  HEXAGONAL Ø 8MM TOKITS 640</t>
  </si>
  <si>
    <t xml:space="preserve">55641</t>
  </si>
  <si>
    <t xml:space="preserve">PUNTA MAGNETICA  HEXAGONAL Ø10MM TOKITS 641</t>
  </si>
  <si>
    <t xml:space="preserve">55642</t>
  </si>
  <si>
    <t xml:space="preserve">PUNTA MAGNETICA  HEXAGONAL Ø11MM TOKITS 642</t>
  </si>
  <si>
    <t xml:space="preserve">55623</t>
  </si>
  <si>
    <t xml:space="preserve">PUNTA MAGNETICA PHILIPS PH1 X 50MM  TOKITS 623 DIVIDIR X4</t>
  </si>
  <si>
    <t xml:space="preserve">55616</t>
  </si>
  <si>
    <t xml:space="preserve">PUNTA MAGNETICA PHILIPS PH1 X 50MM SUPER DURA STAX</t>
  </si>
  <si>
    <t xml:space="preserve">55628</t>
  </si>
  <si>
    <t xml:space="preserve">PUNTA MAGNETICA PHILIPS PH2 X 25MM ROTTWEILER</t>
  </si>
  <si>
    <t xml:space="preserve">55617</t>
  </si>
  <si>
    <t xml:space="preserve">PUNTA MAGNETICA PHILIPS PH2 X 25MM SUPER DURA STAX</t>
  </si>
  <si>
    <t xml:space="preserve">55624</t>
  </si>
  <si>
    <t xml:space="preserve">PUNTA MAGNETICA PHILIPS PH2 X 50MM  TOKITS 624 DIVIDIR X4</t>
  </si>
  <si>
    <t xml:space="preserve">55618</t>
  </si>
  <si>
    <t xml:space="preserve">PUNTA MAGNETICA PHILIPS PH2 X 50MM SUPER DURA STAX</t>
  </si>
  <si>
    <t xml:space="preserve">55625</t>
  </si>
  <si>
    <t xml:space="preserve">PUNTA MAGNETICA PHILIPS PH3 X 50MM  TOKITS 625 DIVIR X4</t>
  </si>
  <si>
    <t xml:space="preserve">55621</t>
  </si>
  <si>
    <t xml:space="preserve">PUNTA MAGNETICA PLANA 6MM TOKITS 621 DIVIDIR X4</t>
  </si>
  <si>
    <t xml:space="preserve">55622</t>
  </si>
  <si>
    <t xml:space="preserve">PUNTA MAGNETICA PLANA 7MM TOKITS 622 DIVIDIR X4</t>
  </si>
  <si>
    <t xml:space="preserve">55626</t>
  </si>
  <si>
    <t xml:space="preserve">PUNTA MAGNETICA.DOBLE PHILIPS PH2/PHILLIPS PH2 ROTTWEILER</t>
  </si>
  <si>
    <t xml:space="preserve">55627</t>
  </si>
  <si>
    <t xml:space="preserve">PUNTA MAGNETICA.DOBLE PHILIPS PH2/PLANO 6MM    ROTTWEILER</t>
  </si>
  <si>
    <t xml:space="preserve">55619</t>
  </si>
  <si>
    <t xml:space="preserve">PUNTA MAGNETICA PHILIPS PH2 X 65MM SUPER DURA PARA TALADRO STAX</t>
  </si>
  <si>
    <t xml:space="preserve">62190</t>
  </si>
  <si>
    <t xml:space="preserve">PUNTO  DE CENTRAR  - ø 3.25 X 125 MM LARGO EL ABUELO</t>
  </si>
  <si>
    <t xml:space="preserve">62300</t>
  </si>
  <si>
    <t xml:space="preserve">PUNZON CONICO      - ø 13 MM X 150 MM LARGO EL ABUELO</t>
  </si>
  <si>
    <t xml:space="preserve">18698</t>
  </si>
  <si>
    <t xml:space="preserve">RAMAL PLASTICO CAÑO FINO   3/8 X 1/2" PARA GRIFERIA LAVATORIO</t>
  </si>
  <si>
    <t xml:space="preserve">18699</t>
  </si>
  <si>
    <t xml:space="preserve">RAMAL PLASTICO CAÑO GRUESO 1/2 X 1/2" PARA GRIFERIA LAVATORIO</t>
  </si>
  <si>
    <t xml:space="preserve">18700</t>
  </si>
  <si>
    <t xml:space="preserve">RAMAL.BRONCE   CAÑO FINO   3/8 X 1/2" PARA GRIFERIA LAVATORIO</t>
  </si>
  <si>
    <t xml:space="preserve">18701</t>
  </si>
  <si>
    <t xml:space="preserve">RAMAL.BRONCE   CAÑO GRUESO 1/2 X 1/2" PARA GRIFERIA LAVATORIO</t>
  </si>
  <si>
    <t xml:space="preserve">62860</t>
  </si>
  <si>
    <t xml:space="preserve">RASTRILLO   12 DIENTES CHAYTO</t>
  </si>
  <si>
    <t xml:space="preserve">62910</t>
  </si>
  <si>
    <t xml:space="preserve">RASTRILLO   14 DIENTES CHAYTO</t>
  </si>
  <si>
    <t xml:space="preserve">62890</t>
  </si>
  <si>
    <t xml:space="preserve">RASTRILLO   16 DIENTES CHAYTO</t>
  </si>
  <si>
    <t xml:space="preserve">62892</t>
  </si>
  <si>
    <t xml:space="preserve">RASTRILLO   CON RIENDA 10 DIENTES CHAYTO</t>
  </si>
  <si>
    <t xml:space="preserve">62893</t>
  </si>
  <si>
    <t xml:space="preserve">RASTRILLO   CON RIENDA 12 DIENTES CHAYTO</t>
  </si>
  <si>
    <t xml:space="preserve">62894</t>
  </si>
  <si>
    <t xml:space="preserve">RASTRILLO   CON RIENDA 14 DIENTES CHAYTO</t>
  </si>
  <si>
    <t xml:space="preserve">62895</t>
  </si>
  <si>
    <t xml:space="preserve">RASTRILLO   CON RIENDA 16 DIENTES CHAYTO</t>
  </si>
  <si>
    <t xml:space="preserve">62896</t>
  </si>
  <si>
    <t xml:space="preserve">RASTRILLO   CON RIENDA 18 DIENTES CHAYTO</t>
  </si>
  <si>
    <t xml:space="preserve">62858</t>
  </si>
  <si>
    <t xml:space="preserve">RASTRILLO PARA JARDINERIA DE MANO CHAYTO</t>
  </si>
  <si>
    <t xml:space="preserve">18850</t>
  </si>
  <si>
    <t xml:space="preserve">RED SEÑALIZACION NARANJA PARA OBRA CONSTRUCCION (45)</t>
  </si>
  <si>
    <t xml:space="preserve">63010</t>
  </si>
  <si>
    <t xml:space="preserve">REGATON GOMA NEGRO REDONDO  Nº 12 ARISA</t>
  </si>
  <si>
    <t xml:space="preserve">63011</t>
  </si>
  <si>
    <t xml:space="preserve">REGATON GOMA NEGRO REDONDO  Nº 15 ARISA</t>
  </si>
  <si>
    <t xml:space="preserve">63012</t>
  </si>
  <si>
    <t xml:space="preserve">REGATON GOMA NEGRO REDONDO  Nº 19 ARISA</t>
  </si>
  <si>
    <t xml:space="preserve">63013</t>
  </si>
  <si>
    <t xml:space="preserve">REGATON GOMA NEGRO REDONDO  Nº 22 ARISA</t>
  </si>
  <si>
    <t xml:space="preserve">63014</t>
  </si>
  <si>
    <t xml:space="preserve">REGATON GOMA NEGRO REDONDO  Nº 25 ARISA</t>
  </si>
  <si>
    <t xml:space="preserve">63015</t>
  </si>
  <si>
    <t xml:space="preserve">REGATON GOMA NEGRO REDONDO  Nº 30 ARISA</t>
  </si>
  <si>
    <t xml:space="preserve">62770</t>
  </si>
  <si>
    <t xml:space="preserve">REGATON PLASTICO NEGRO CUADRADO Nº 16 SCOGAR</t>
  </si>
  <si>
    <t xml:space="preserve">20240925</t>
  </si>
  <si>
    <t xml:space="preserve">62780</t>
  </si>
  <si>
    <t xml:space="preserve">REGATON PLASTICO NEGRO CUADRADO Nº 19 SCOGAR</t>
  </si>
  <si>
    <t xml:space="preserve">62790</t>
  </si>
  <si>
    <t xml:space="preserve">REGATON PLASTICO NEGRO CUADRADO Nº 30 SCOGAR</t>
  </si>
  <si>
    <t xml:space="preserve">62700</t>
  </si>
  <si>
    <t xml:space="preserve">REGATON PLASTICO NEGRO REDONDO EXTERIOR Nº 12 - 1/2"   SCOGAR</t>
  </si>
  <si>
    <t xml:space="preserve">62710</t>
  </si>
  <si>
    <t xml:space="preserve">REGATON PLASTICO NEGRO REDONDO EXTERIOR Nº 14 - 9/16"  SCOGAR</t>
  </si>
  <si>
    <t xml:space="preserve">62720</t>
  </si>
  <si>
    <t xml:space="preserve">REGATON PLASTICO NEGRO REDONDO EXTERIOR Nº 16 - 5/8"   SCOGAR</t>
  </si>
  <si>
    <t xml:space="preserve">62730</t>
  </si>
  <si>
    <t xml:space="preserve">REGATON PLASTICO NEGRO REDONDO EXTERIOR Nº 19 - 3/4"   SCOGAR</t>
  </si>
  <si>
    <t xml:space="preserve">62740</t>
  </si>
  <si>
    <t xml:space="preserve">REGATON PLASTICO NEGRO REDONDO EXTERIOR Nº 22 - 7/8"   SCOGAR</t>
  </si>
  <si>
    <t xml:space="preserve">62750</t>
  </si>
  <si>
    <t xml:space="preserve">REGATON PLASTICO NEGRO REDONDO EXTERIOR Nº 25 - 1"     SCOGAR</t>
  </si>
  <si>
    <t xml:space="preserve">62760</t>
  </si>
  <si>
    <t xml:space="preserve">REGATON PLASTICO NEGRO REDONDO EXTERIOR Nº 32 - 1 1/4" SCOGAR</t>
  </si>
  <si>
    <t xml:space="preserve">62761</t>
  </si>
  <si>
    <t xml:space="preserve">REGATON PLASTICO NEGRO REDONDO EXTERIOR Nº 38 - 1 1/2" SCOGAR</t>
  </si>
  <si>
    <t xml:space="preserve">62997</t>
  </si>
  <si>
    <t xml:space="preserve">REGLA DE ACERO INOX. DE  30CM</t>
  </si>
  <si>
    <t xml:space="preserve">20240625</t>
  </si>
  <si>
    <t xml:space="preserve">62998</t>
  </si>
  <si>
    <t xml:space="preserve">REGLA DE ACERO INOX. DE  50CM</t>
  </si>
  <si>
    <t xml:space="preserve">62999</t>
  </si>
  <si>
    <t xml:space="preserve">REGLA DE ACERO INOX. DE 100CM</t>
  </si>
  <si>
    <t xml:space="preserve">62980</t>
  </si>
  <si>
    <t xml:space="preserve">REGLA DE ALUMINIO PARA REVOQUE 4CMX2CMX2MTS PATRICIO</t>
  </si>
  <si>
    <t xml:space="preserve">2410</t>
  </si>
  <si>
    <t xml:space="preserve">REGULADOR GARRAFA REP: PUNTERA DE GOMA CONICA</t>
  </si>
  <si>
    <t xml:space="preserve">2411</t>
  </si>
  <si>
    <t xml:space="preserve">REGULADOR GARRAFA REP: PUNTERA DE GOMA CHINO</t>
  </si>
  <si>
    <t xml:space="preserve">18920</t>
  </si>
  <si>
    <t xml:space="preserve">REGULADOR GARRAFA C/MANGUERA X  1 MTS CAB GRANDE BROGAS</t>
  </si>
  <si>
    <t xml:space="preserve">18921</t>
  </si>
  <si>
    <t xml:space="preserve">REGULADOR GARRAFA C/MANGUERA X  2 MTS CAB GRANDE BROGAS</t>
  </si>
  <si>
    <t xml:space="preserve">18951</t>
  </si>
  <si>
    <t xml:space="preserve">REGULADOR GARRAFA C/MANGUERA X 0.8 MTS CAB CHICA PAZ</t>
  </si>
  <si>
    <t xml:space="preserve">18950</t>
  </si>
  <si>
    <t xml:space="preserve">REGULADOR GARRAFA C/MANGUERA X 0.8 MTS CAB GRANDE PAZ</t>
  </si>
  <si>
    <t xml:space="preserve">18952</t>
  </si>
  <si>
    <t xml:space="preserve">REGULADOR GARRAFA C/MANGUERA X 2 MTS    CAB GRANDE PAZ</t>
  </si>
  <si>
    <t xml:space="preserve">18942</t>
  </si>
  <si>
    <t xml:space="preserve">REGULADOR GARRAFA REP:CABEZA GRANDE P/COCINA 11000 BROGAS</t>
  </si>
  <si>
    <t xml:space="preserve">18941</t>
  </si>
  <si>
    <t xml:space="preserve">REGULADOR GARRAFA REP:CABEZA.CHICA P/COCINA 7000CA PAZ</t>
  </si>
  <si>
    <t xml:space="preserve">18940</t>
  </si>
  <si>
    <t xml:space="preserve">REGULADOR GARRAFA REP:CABEZA.GRANDE P/COCINA 11000 PAZ</t>
  </si>
  <si>
    <t xml:space="preserve">18981</t>
  </si>
  <si>
    <t xml:space="preserve">REGULADOR GAS1 ENVASADO CON 1 FLEXIBLE FINO P/TUBO PAZ</t>
  </si>
  <si>
    <t xml:space="preserve">18980</t>
  </si>
  <si>
    <t xml:space="preserve">REGULADOR GAS2 ENVASADO CON 2 FLEXIBLES FINO P/TUB PAZ</t>
  </si>
  <si>
    <t xml:space="preserve">19060</t>
  </si>
  <si>
    <t xml:space="preserve">REGULADOR GAS3 ENV.REP: FLEXIBLE COBRE (CAÑO FINO) PAZ</t>
  </si>
  <si>
    <t xml:space="preserve">19020</t>
  </si>
  <si>
    <t xml:space="preserve">REGULADOR GAS4 NATURAL 8.5MTS C/FLEX GRUESO(P/INST PAZ</t>
  </si>
  <si>
    <t xml:space="preserve">19061</t>
  </si>
  <si>
    <t xml:space="preserve">REGULADOR GAS5 NAT.REP: FLEXIBLE COBRE(CAÑO GRUESO G/NATURAL</t>
  </si>
  <si>
    <t xml:space="preserve">19920</t>
  </si>
  <si>
    <t xml:space="preserve">REJA VENTILACION CHAPA ESMALTADA BLANCA 15 X 15 MALVAR</t>
  </si>
  <si>
    <t xml:space="preserve">19931</t>
  </si>
  <si>
    <t xml:space="preserve">REJA VENTILACION CHAPA ESMALTADA BLANCA 15 X 30 MALVAR</t>
  </si>
  <si>
    <t xml:space="preserve">19930</t>
  </si>
  <si>
    <t xml:space="preserve">REJA VENTILACION CHAPA ESMALTADA BLANCA 20 X 20 MALVAR</t>
  </si>
  <si>
    <t xml:space="preserve">19200</t>
  </si>
  <si>
    <t xml:space="preserve">REJILLA P/PISO ACERO 10X10 CON MARCO ACERO METALFER</t>
  </si>
  <si>
    <t xml:space="preserve">19210</t>
  </si>
  <si>
    <t xml:space="preserve">REJILLA P/PISO ACERO 12X12 CON MARCO ACERO METALFER</t>
  </si>
  <si>
    <t xml:space="preserve">19220</t>
  </si>
  <si>
    <t xml:space="preserve">REJILLA P/PISO ACERO 15X15 CON MARCO ACERO METALFER</t>
  </si>
  <si>
    <t xml:space="preserve">19230</t>
  </si>
  <si>
    <t xml:space="preserve">REJILLA P/PISO ACERO 20X20 CON MARCO ACERO METALFER</t>
  </si>
  <si>
    <t xml:space="preserve">19780</t>
  </si>
  <si>
    <t xml:space="preserve">REJILLA P/PISO PLASTICA 15X15 CON MARCO C/NEGRA PROMEL</t>
  </si>
  <si>
    <t xml:space="preserve">19790</t>
  </si>
  <si>
    <t xml:space="preserve">REJILLA P/PISO PLASTICA 20X20 CON MARCO C/NEGRA PROMEL</t>
  </si>
  <si>
    <t xml:space="preserve">19770</t>
  </si>
  <si>
    <t xml:space="preserve">REJILLA P/PISO PLASTICA 10X10 CON MARCO C/NEGRA PROMEL</t>
  </si>
  <si>
    <t xml:space="preserve">19791</t>
  </si>
  <si>
    <t xml:space="preserve">REJILLA PVC SIN MARCO PARA PILETA PATIO 10X10</t>
  </si>
  <si>
    <t xml:space="preserve">19792</t>
  </si>
  <si>
    <t xml:space="preserve">REJILLA PVC SIN MARCO PARA PILETA PATIO 15X15</t>
  </si>
  <si>
    <t xml:space="preserve">19793</t>
  </si>
  <si>
    <t xml:space="preserve">REJILLA PVC SIN MARCO PARA PILETA PATIO 20X20</t>
  </si>
  <si>
    <t xml:space="preserve">19570</t>
  </si>
  <si>
    <t xml:space="preserve">REJILLA P/PISO1HIERRO FUND.REFOR.ESPECIAL 15X15C/M CASAL</t>
  </si>
  <si>
    <t xml:space="preserve">19600</t>
  </si>
  <si>
    <t xml:space="preserve">REJILLA P/PISO2HIERRO FUND.REFOR.ESPECIAL 20X20C/M CASAL</t>
  </si>
  <si>
    <t xml:space="preserve">19610</t>
  </si>
  <si>
    <t xml:space="preserve">REJILLA P/PISO3HIERRO FUND.REFOR.ESPECIAL 25X25C/M CASAL</t>
  </si>
  <si>
    <t xml:space="preserve">19620</t>
  </si>
  <si>
    <t xml:space="preserve">REJILLA P/PISO4HIERRO FUND.REFOR.ESPECIAL 30X30C/M CASAL</t>
  </si>
  <si>
    <t xml:space="preserve">19630</t>
  </si>
  <si>
    <t xml:space="preserve">REJILLA P/PISO4HIERRO FUNDICION REFORZADA 10X50 CASAL</t>
  </si>
  <si>
    <t xml:space="preserve">92000</t>
  </si>
  <si>
    <t xml:space="preserve">REMACHE  RAPIDO 3.5 X  6  CAJITA X 100 ARGENRAP</t>
  </si>
  <si>
    <t xml:space="preserve">92020</t>
  </si>
  <si>
    <t xml:space="preserve">REMACHE  RAPIDO 3.5 X  8  CAJITA X 100 ARGENRAP</t>
  </si>
  <si>
    <t xml:space="preserve">92040</t>
  </si>
  <si>
    <t xml:space="preserve">REMACHE  RAPIDO 3.5 X 10  CAJITA X 100 ARGENRAP</t>
  </si>
  <si>
    <t xml:space="preserve">92060</t>
  </si>
  <si>
    <t xml:space="preserve">REMACHE  RAPIDO 3.5 X 12  CAJITA X 100 ARGENRAP</t>
  </si>
  <si>
    <t xml:space="preserve">92080</t>
  </si>
  <si>
    <t xml:space="preserve">REMACHE  RAPIDO 3.5 X 14  CAJITA X 100 ARGENRAP</t>
  </si>
  <si>
    <t xml:space="preserve">92100</t>
  </si>
  <si>
    <t xml:space="preserve">REMACHE  RAPIDO 3.5 X 16  CAJITA X  50 ARGENRAP</t>
  </si>
  <si>
    <t xml:space="preserve">20240216</t>
  </si>
  <si>
    <t xml:space="preserve">92120</t>
  </si>
  <si>
    <t xml:space="preserve">REMACHE  RAPIDO 3.5 X 19  CAJITA X  50 ARGENRAP</t>
  </si>
  <si>
    <t xml:space="preserve">92180</t>
  </si>
  <si>
    <t xml:space="preserve">REMACHE  RAPIDO 3.5 X 25  CAJITA X 100 ARGENRAP</t>
  </si>
  <si>
    <t xml:space="preserve">92230</t>
  </si>
  <si>
    <t xml:space="preserve">REMACHE  RAPIDO 3.5 X 30  CAJITA X 100 ARGENRAP</t>
  </si>
  <si>
    <t xml:space="preserve">92250</t>
  </si>
  <si>
    <t xml:space="preserve">REMACHE  RAPIDO 4 X  6  CAJITA X 100 ARGENRAP</t>
  </si>
  <si>
    <t xml:space="preserve">92270</t>
  </si>
  <si>
    <t xml:space="preserve">REMACHE  RAPIDO 4 X  8  CAJITA X 100 ARGENRAP</t>
  </si>
  <si>
    <t xml:space="preserve">92290</t>
  </si>
  <si>
    <t xml:space="preserve">REMACHE  RAPIDO 4 X 10  CAJITA X 100 ARGENRAP</t>
  </si>
  <si>
    <t xml:space="preserve">92310</t>
  </si>
  <si>
    <t xml:space="preserve">REMACHE  RAPIDO 4 X 12  CAJITA X 100 ARGENRAP</t>
  </si>
  <si>
    <t xml:space="preserve">92330</t>
  </si>
  <si>
    <t xml:space="preserve">REMACHE  RAPIDO 4 X 14  CAJITA X 100 ARGENRAP</t>
  </si>
  <si>
    <t xml:space="preserve">92350</t>
  </si>
  <si>
    <t xml:space="preserve">REMACHE  RAPIDO 4 X 16  CAJITA X 100 ARGENRAP</t>
  </si>
  <si>
    <t xml:space="preserve">92370</t>
  </si>
  <si>
    <t xml:space="preserve">REMACHE  RAPIDO 4 X 19  CAJITA X 100 ARGENRAP</t>
  </si>
  <si>
    <t xml:space="preserve">92430</t>
  </si>
  <si>
    <t xml:space="preserve">REMACHE  RAPIDO 4 X 25  CAJITA X  50 ARGENRAP</t>
  </si>
  <si>
    <t xml:space="preserve">92470</t>
  </si>
  <si>
    <t xml:space="preserve">REMACHE  RAPIDO 4 X 30  CAJITA X  50 ARGENRAP</t>
  </si>
  <si>
    <t xml:space="preserve">92510</t>
  </si>
  <si>
    <t xml:space="preserve">REMACHE  RAPIDO 5 X  8  CAJITA X 50 ARGENRAP</t>
  </si>
  <si>
    <t xml:space="preserve">92530</t>
  </si>
  <si>
    <t xml:space="preserve">REMACHE  RAPIDO 5 X 10  CAJITA X 50 ARGENRAP</t>
  </si>
  <si>
    <t xml:space="preserve">92550</t>
  </si>
  <si>
    <t xml:space="preserve">REMACHE  RAPIDO 5 X 12  CAJITA X 50 ARGENRAP</t>
  </si>
  <si>
    <t xml:space="preserve">92570</t>
  </si>
  <si>
    <t xml:space="preserve">REMACHE  RAPIDO 5 X 14  CAJITA X 50 ARGENRAP</t>
  </si>
  <si>
    <t xml:space="preserve">92590</t>
  </si>
  <si>
    <t xml:space="preserve">REMACHE  RAPIDO 5 X 16  CAJITA X 50 ARGENRAP</t>
  </si>
  <si>
    <t xml:space="preserve">92630</t>
  </si>
  <si>
    <t xml:space="preserve">REMACHE  RAPIDO 5 X 20  CAJITA X 50 ARGENRAP</t>
  </si>
  <si>
    <t xml:space="preserve">92650</t>
  </si>
  <si>
    <t xml:space="preserve">REMACHE  RAPIDO 5 X 25  CAJITA X 50 ARGENRAP</t>
  </si>
  <si>
    <t xml:space="preserve">92690</t>
  </si>
  <si>
    <t xml:space="preserve">REMACHE  RAPIDO 5 X 28  CAJITA X 50 ARGENRAP</t>
  </si>
  <si>
    <t xml:space="preserve">92710</t>
  </si>
  <si>
    <t xml:space="preserve">REMACHE  RAPIDO 5 X 30  CAJITA X 50 ARGENRAP</t>
  </si>
  <si>
    <t xml:space="preserve">92010</t>
  </si>
  <si>
    <t xml:space="preserve">REMACHE RAPIDO 3.5 X  6  GRANEL (1000 X CAJA) ARGENRAP</t>
  </si>
  <si>
    <t xml:space="preserve">92030</t>
  </si>
  <si>
    <t xml:space="preserve">REMACHE RAPIDO 3.5 X  8  GRANEL (1000 X CAJA) ARGENRAP</t>
  </si>
  <si>
    <t xml:space="preserve">92050</t>
  </si>
  <si>
    <t xml:space="preserve">REMACHE RAPIDO 3.5 X 10  GRANEL (1000 X CAJA) ARGENRAP</t>
  </si>
  <si>
    <t xml:space="preserve">92070</t>
  </si>
  <si>
    <t xml:space="preserve">REMACHE RAPIDO 3.5 X 12  GRANEL (1000 X CAJA) ARGENRAP</t>
  </si>
  <si>
    <t xml:space="preserve">92090</t>
  </si>
  <si>
    <t xml:space="preserve">REMACHE RAPIDO 3.5 X 14  GRANEL (1000 X CAJA) ARGENRAP</t>
  </si>
  <si>
    <t xml:space="preserve">92110</t>
  </si>
  <si>
    <t xml:space="preserve">REMACHE RAPIDO 3.5 X 16  GRANEL (1000 X CAJA) ARGENRAP</t>
  </si>
  <si>
    <t xml:space="preserve">92130</t>
  </si>
  <si>
    <t xml:space="preserve">REMACHE RAPIDO 3.5 X 19  GRANEL (1000 X CAJA) ARGENRAP</t>
  </si>
  <si>
    <t xml:space="preserve">92190</t>
  </si>
  <si>
    <t xml:space="preserve">REMACHE RAPIDO 3.5 X 25  GRANEL (1000 X CAJA) ARGENRAP</t>
  </si>
  <si>
    <t xml:space="preserve">92240</t>
  </si>
  <si>
    <t xml:space="preserve">REMACHE RAPIDO 3.5 X 30  GRANEL (500 X CAJA) ARGENRAP</t>
  </si>
  <si>
    <t xml:space="preserve">92260</t>
  </si>
  <si>
    <t xml:space="preserve">REMACHE RAPIDO 4 X  6  GRANEL (1000 X CAJA) ARGENRAP</t>
  </si>
  <si>
    <t xml:space="preserve">92280</t>
  </si>
  <si>
    <t xml:space="preserve">REMACHE RAPIDO 4 X  8  GRANEL (1000 X CAJA) ARGENRAP</t>
  </si>
  <si>
    <t xml:space="preserve">92300</t>
  </si>
  <si>
    <t xml:space="preserve">REMACHE RAPIDO 4 X 10  GRANEL (1000 X CAJA) ARGENRAP</t>
  </si>
  <si>
    <t xml:space="preserve">92320</t>
  </si>
  <si>
    <t xml:space="preserve">REMACHE RAPIDO 4 X 12  GRANEL (1000 X CAJA) ARGENRAP</t>
  </si>
  <si>
    <t xml:space="preserve">92340</t>
  </si>
  <si>
    <t xml:space="preserve">REMACHE RAPIDO 4 X 14  GRANEL (1000 X CAJA) ARGENRAP</t>
  </si>
  <si>
    <t xml:space="preserve">92360</t>
  </si>
  <si>
    <t xml:space="preserve">REMACHE RAPIDO 4 X 16  GRANEL (1000 X CAJA) ARGENRAP</t>
  </si>
  <si>
    <t xml:space="preserve">92380</t>
  </si>
  <si>
    <t xml:space="preserve">REMACHE RAPIDO 4 X 20  GRANEL (1000 X CAJA) ARGENRAP</t>
  </si>
  <si>
    <t xml:space="preserve">92440</t>
  </si>
  <si>
    <t xml:space="preserve">REMACHE RAPIDO 4 X 25  GRANEL (500 X CAJA) ARGENRAP</t>
  </si>
  <si>
    <t xml:space="preserve">92480</t>
  </si>
  <si>
    <t xml:space="preserve">REMACHE RAPIDO 4 X 30  GRANEL (500 X CAJA) ARGENRAP</t>
  </si>
  <si>
    <t xml:space="preserve">92520</t>
  </si>
  <si>
    <t xml:space="preserve">REMACHE RAPIDO 5 X  8  GRANEL (500 X CAJA) ARGENRAP</t>
  </si>
  <si>
    <t xml:space="preserve">92540</t>
  </si>
  <si>
    <t xml:space="preserve">REMACHE RAPIDO 5 X 10  GRANEL (500 X CAJA) ARGENRAP</t>
  </si>
  <si>
    <t xml:space="preserve">92560</t>
  </si>
  <si>
    <t xml:space="preserve">REMACHE RAPIDO 5 X 12  GRANEL (500 X CAJA) ARGENRAP</t>
  </si>
  <si>
    <t xml:space="preserve">92580</t>
  </si>
  <si>
    <t xml:space="preserve">REMACHE RAPIDO 5 X 14  GRANEL (500 X CAJA) ARGENRAP</t>
  </si>
  <si>
    <t xml:space="preserve">92600</t>
  </si>
  <si>
    <t xml:space="preserve">REMACHE RAPIDO 5 X 16  GRANEL (500 X CAJA) ARGENRAP</t>
  </si>
  <si>
    <t xml:space="preserve">92640</t>
  </si>
  <si>
    <t xml:space="preserve">REMACHE RAPIDO 5 X 20  GRANEL (500 X CAJA) ARGENRAP</t>
  </si>
  <si>
    <t xml:space="preserve">92660</t>
  </si>
  <si>
    <t xml:space="preserve">REMACHE RAPIDO 5 X 25  GRANEL (500 X CAJA) ARGENRAP</t>
  </si>
  <si>
    <t xml:space="preserve">92700</t>
  </si>
  <si>
    <t xml:space="preserve">REMACHE RAPIDO 5 X 28  GRANEL (500 X CAJA) ARGENRAP</t>
  </si>
  <si>
    <t xml:space="preserve">92720</t>
  </si>
  <si>
    <t xml:space="preserve">REMACHE RAPIDO 5 X 30  GRANEL (500 X CAJA) ARGENRAP</t>
  </si>
  <si>
    <t xml:space="preserve">20710</t>
  </si>
  <si>
    <t xml:space="preserve">DEPOSITO PLAST MOCHILA REP: MANIJA.METALICA CROMADA CUADRADA</t>
  </si>
  <si>
    <t xml:space="preserve">58705</t>
  </si>
  <si>
    <t xml:space="preserve">RENOVADOR DE MUEBLES X 125CC CLARO</t>
  </si>
  <si>
    <t xml:space="preserve">58706</t>
  </si>
  <si>
    <t xml:space="preserve">RENOVADOR DE MUEBLES X 125CC MEDIO</t>
  </si>
  <si>
    <t xml:space="preserve">58707</t>
  </si>
  <si>
    <t xml:space="preserve">RENOVADOR DE MUEBLES X 125CC OSCURO</t>
  </si>
  <si>
    <t xml:space="preserve">40450</t>
  </si>
  <si>
    <t xml:space="preserve">RESORTE ESPIRAL REVESTIDO 4 MM P/VISILLO(30) RESOR-PLAST</t>
  </si>
  <si>
    <t xml:space="preserve">62650</t>
  </si>
  <si>
    <t xml:space="preserve">RIEL COLOR NEGRO P/MENSULA DE 0.50 MTS. (CHAPA 16) RAKETA</t>
  </si>
  <si>
    <t xml:space="preserve">62660</t>
  </si>
  <si>
    <t xml:space="preserve">RIEL COLOR NEGRO P/MENSULA DE 1.00 MTS. (CHAPA 16) RAKETA</t>
  </si>
  <si>
    <t xml:space="preserve">62670</t>
  </si>
  <si>
    <t xml:space="preserve">RIEL COLOR NEGRO P/MENSULA DE 1.50 MTS. (CHAPA 16) RAKETA</t>
  </si>
  <si>
    <t xml:space="preserve">62680</t>
  </si>
  <si>
    <t xml:space="preserve">RIEL COLOR NEGRO P/MENSULA DE 2.00 MTS. (CHAPA 16) RAKETA</t>
  </si>
  <si>
    <t xml:space="preserve">13650</t>
  </si>
  <si>
    <t xml:space="preserve">ROCIADOR JARDIN  TIPO LANZA RIEGO PLASTICO 1/2-3/4" MAPLA</t>
  </si>
  <si>
    <t xml:space="preserve">22240</t>
  </si>
  <si>
    <t xml:space="preserve">ROCIADOR JARDIN .SAPITO       PLASTICO 1/2-3/4"   MAPLA</t>
  </si>
  <si>
    <t xml:space="preserve">22270</t>
  </si>
  <si>
    <t xml:space="preserve">ROCIADOR JARDIN .SUPER SAPITO PLASTICO 1/2-3/4-1" MAPLA</t>
  </si>
  <si>
    <t xml:space="preserve">22230</t>
  </si>
  <si>
    <t xml:space="preserve">ROCIADOR JARDIN  TIPO PANTALLA    PLASTICA 1/2-3/4" MAPLA</t>
  </si>
  <si>
    <t xml:space="preserve">22410</t>
  </si>
  <si>
    <t xml:space="preserve">ROCIADOR JARDIN GIRATORIO  PLASTICO 1/2-3/4" MAPLA</t>
  </si>
  <si>
    <t xml:space="preserve">22424</t>
  </si>
  <si>
    <t xml:space="preserve">ROCIADOR JARDIN GIRATORIO  PLASTICO 3 BRAZOS PLASTIRRABIT</t>
  </si>
  <si>
    <t xml:space="preserve">22426</t>
  </si>
  <si>
    <t xml:space="preserve">ROCIADOR JARDIN GIRATORIO  PLASTICO ASPERSOR PLASTIRRABIT</t>
  </si>
  <si>
    <t xml:space="preserve">22412</t>
  </si>
  <si>
    <t xml:space="preserve">ROCIADOR JARDIN GIRATORIO PLASTICO 2 BRAZOS REFORZADO DARIMP</t>
  </si>
  <si>
    <t xml:space="preserve">22390</t>
  </si>
  <si>
    <t xml:space="preserve">ROCIADOR JARDIN GIRATORIO.BRONCE 1/2-3/4" "JMC"</t>
  </si>
  <si>
    <t xml:space="preserve">22400</t>
  </si>
  <si>
    <t xml:space="preserve">ROCIADOR JARDIN GIRATORIO.BRONCE GIGANTE 35CM LARGO 1" JCM</t>
  </si>
  <si>
    <t xml:space="preserve">13660</t>
  </si>
  <si>
    <t xml:space="preserve">ROCIADOR JARDIN  TIPO PISTOLA  A GATILLO 1/2-3/4-1" MAPLA</t>
  </si>
  <si>
    <t xml:space="preserve">13661</t>
  </si>
  <si>
    <t xml:space="preserve">ROCIADOR JARDIN  TIPO PISTOLA REFORZADA  DARIMP</t>
  </si>
  <si>
    <t xml:space="preserve">13670</t>
  </si>
  <si>
    <t xml:space="preserve">ROCIADOR JARDIN  TIPO PISTOLA  RIEGO 7 FUNCIONES 1/2 PLASTIRRA</t>
  </si>
  <si>
    <t xml:space="preserve">13669</t>
  </si>
  <si>
    <t xml:space="preserve">ROCIADOR JARDIN  TIPO PISTOLA REFORZADA 6 FUNCIONES DARIMP</t>
  </si>
  <si>
    <t xml:space="preserve">63320</t>
  </si>
  <si>
    <t xml:space="preserve">RODILLERA SUPER DE PVC P/COLOCADOR DE CERAMICA CERAMICRUZ</t>
  </si>
  <si>
    <t xml:space="preserve">63040</t>
  </si>
  <si>
    <t xml:space="preserve">RODILLO  CEMENTISTA 12CM BRONCE MACIZO C/CABO Hº FG</t>
  </si>
  <si>
    <t xml:space="preserve">63041</t>
  </si>
  <si>
    <t xml:space="preserve">RODILLO  CEMENTISTA 17CM BRONCE MACIZO C/CABO Hº FG</t>
  </si>
  <si>
    <t xml:space="preserve">63230</t>
  </si>
  <si>
    <t xml:space="preserve">RODILLO  MINI   DESCARTABLE   5 CM EL TUCAN</t>
  </si>
  <si>
    <t xml:space="preserve">63231</t>
  </si>
  <si>
    <t xml:space="preserve">RODILLO  MINI   DESCARTABLE   8 CM EL TUCAN</t>
  </si>
  <si>
    <t xml:space="preserve">63232</t>
  </si>
  <si>
    <t xml:space="preserve">RODILLO  MINI   DESCARTABLE  11 CM EL TUCAN</t>
  </si>
  <si>
    <t xml:space="preserve">63020</t>
  </si>
  <si>
    <t xml:space="preserve">RODILLO  MINI   DESCARTABLE 05 CM DEA</t>
  </si>
  <si>
    <t xml:space="preserve">63030</t>
  </si>
  <si>
    <t xml:space="preserve">RODILLO  MINI   DESCARTABLE 08 CM DEA</t>
  </si>
  <si>
    <t xml:space="preserve">63070</t>
  </si>
  <si>
    <t xml:space="preserve">RODILLO  MINI   DESCARTABLE 11 CM DEA</t>
  </si>
  <si>
    <t xml:space="preserve">63233</t>
  </si>
  <si>
    <t xml:space="preserve">RODILLO  MINI  FORRADO   5 CM EL TUCAN</t>
  </si>
  <si>
    <t xml:space="preserve">63234</t>
  </si>
  <si>
    <t xml:space="preserve">RODILLO  MINI  FORRADO   8 CM EL TUCAN</t>
  </si>
  <si>
    <t xml:space="preserve">63235</t>
  </si>
  <si>
    <t xml:space="preserve">RODILLO  MINI  FORRADO  11 CM EL TUCAN</t>
  </si>
  <si>
    <t xml:space="preserve">63050</t>
  </si>
  <si>
    <t xml:space="preserve">RODILLO  MINI  FORRADO 05 CM DEA</t>
  </si>
  <si>
    <t xml:space="preserve">63060</t>
  </si>
  <si>
    <t xml:space="preserve">RODILLO  MINI  FORRADO 08 CM DEA</t>
  </si>
  <si>
    <t xml:space="preserve">63080</t>
  </si>
  <si>
    <t xml:space="preserve">RODILLO  MINI  FORRADO 11 CM DEA</t>
  </si>
  <si>
    <t xml:space="preserve">63240</t>
  </si>
  <si>
    <t xml:space="preserve">RODILLO  POLIESTER DE 17CM EL TUCAN</t>
  </si>
  <si>
    <t xml:space="preserve">63241</t>
  </si>
  <si>
    <t xml:space="preserve">RODILLO  POLIESTER DE 22CM EL TUCAN</t>
  </si>
  <si>
    <t xml:space="preserve">63110</t>
  </si>
  <si>
    <t xml:space="preserve">RODILLO  POLIESTER ESPECIAL 17 CM DEA</t>
  </si>
  <si>
    <t xml:space="preserve">63130</t>
  </si>
  <si>
    <t xml:space="preserve">RODILLO  POLIESTER ESPECIAL 22 CM DEA</t>
  </si>
  <si>
    <t xml:space="preserve">63243</t>
  </si>
  <si>
    <t xml:space="preserve">RODILLO  SIMIL LANA 17CM EL TUCAN</t>
  </si>
  <si>
    <t xml:space="preserve">63244</t>
  </si>
  <si>
    <t xml:space="preserve">RODILLO  SIMIL LANA 22CM EL TUCAN</t>
  </si>
  <si>
    <t xml:space="preserve">63150</t>
  </si>
  <si>
    <t xml:space="preserve">RODILLO  SIMIL LANA ESPECIAL 17 CM DEA</t>
  </si>
  <si>
    <t xml:space="preserve">63160</t>
  </si>
  <si>
    <t xml:space="preserve">RODILLO  SIMIL LANA ESPECIAL 22 CM DEA</t>
  </si>
  <si>
    <t xml:space="preserve">63246</t>
  </si>
  <si>
    <t xml:space="preserve">RODILLO .LANA 17CM EL TUCAN</t>
  </si>
  <si>
    <t xml:space="preserve">63247</t>
  </si>
  <si>
    <t xml:space="preserve">RODILLO .LANA 22CM EL TUCAN</t>
  </si>
  <si>
    <t xml:space="preserve">63170</t>
  </si>
  <si>
    <t xml:space="preserve">RODILLO .LANA ESPECIAL 17 CM DEA</t>
  </si>
  <si>
    <t xml:space="preserve">63180</t>
  </si>
  <si>
    <t xml:space="preserve">RODILLO .LANA ESPECIAL 22 CM DEA</t>
  </si>
  <si>
    <t xml:space="preserve">63100</t>
  </si>
  <si>
    <t xml:space="preserve">RODILLO ANTIGOTA ESPECIAL 22CM EL TUCAN</t>
  </si>
  <si>
    <t xml:space="preserve">63199</t>
  </si>
  <si>
    <t xml:space="preserve">RODILLO  MINI EPOXI  5 CM EL TUCAN</t>
  </si>
  <si>
    <t xml:space="preserve">63200</t>
  </si>
  <si>
    <t xml:space="preserve">RODILLO  MINI EPOXI  8 CM EL TUCAN</t>
  </si>
  <si>
    <t xml:space="preserve">63201</t>
  </si>
  <si>
    <t xml:space="preserve">RODILLO  MINI EPOXI 11 CM EL TUCAN</t>
  </si>
  <si>
    <t xml:space="preserve">63140</t>
  </si>
  <si>
    <t xml:space="preserve">RODILLO EPOXI ESPECIAL 17 CM EL TUCAN</t>
  </si>
  <si>
    <t xml:space="preserve">63141</t>
  </si>
  <si>
    <t xml:space="preserve">RODILLO EPOXI ESPECIAL 22 CM EL TUCAN</t>
  </si>
  <si>
    <t xml:space="preserve">63376</t>
  </si>
  <si>
    <t xml:space="preserve">ROLDANA DE FUNDICION 140MM PARA ALBAÑIL ROTTWEILER</t>
  </si>
  <si>
    <t xml:space="preserve">63377</t>
  </si>
  <si>
    <t xml:space="preserve">ROLDANA DE FUNDICION 160MM PARA ALBAÑIL ROTTWEILER</t>
  </si>
  <si>
    <t xml:space="preserve">63378</t>
  </si>
  <si>
    <t xml:space="preserve">ROLDANA DE FUNDICION 180MM PARA ALBAÑIL ROTTWEILER</t>
  </si>
  <si>
    <t xml:space="preserve">63379</t>
  </si>
  <si>
    <t xml:space="preserve">ROLDANA DE FUNDICION 200MM PARA ALBAÑIL ROTTWEILER</t>
  </si>
  <si>
    <t xml:space="preserve">63380</t>
  </si>
  <si>
    <t xml:space="preserve">ROLDANA DE FUNDICION HIERRO P/ALBAÑIL Nº 160 TOTH</t>
  </si>
  <si>
    <t xml:space="preserve">63390</t>
  </si>
  <si>
    <t xml:space="preserve">ROLDANA DE FUNDICION HIERRO P/ALBAÑIL Nº 180 TOTH</t>
  </si>
  <si>
    <t xml:space="preserve">63400</t>
  </si>
  <si>
    <t xml:space="preserve">ROLDANA DE FUNDICION HIERRO P/ALBAÑIL Nº 200 TOTH</t>
  </si>
  <si>
    <t xml:space="preserve">63280</t>
  </si>
  <si>
    <t xml:space="preserve">ROLDANA DE  CHAPA P/TENDEDERO  25 MM SCOGAR</t>
  </si>
  <si>
    <t xml:space="preserve">63290</t>
  </si>
  <si>
    <t xml:space="preserve">ROLDANA DE  CHAPA P/TENDEDERO  32 MM SCOGAR</t>
  </si>
  <si>
    <t xml:space="preserve">63300</t>
  </si>
  <si>
    <t xml:space="preserve">ROLDANA DE  CHAPA P/TENDEDERO  38 MM SCOGAR</t>
  </si>
  <si>
    <t xml:space="preserve">63310</t>
  </si>
  <si>
    <t xml:space="preserve">ROLDANA DE  CHAPA P/TENDEDERO  50 MM SCOGAR</t>
  </si>
  <si>
    <t xml:space="preserve">63210</t>
  </si>
  <si>
    <t xml:space="preserve">ROLDANA DE  PLASTICO P/TENDEDERO Nº 025 SCOGAR</t>
  </si>
  <si>
    <t xml:space="preserve">63220</t>
  </si>
  <si>
    <t xml:space="preserve">ROLDANA DE  PLASTICO P/TENDEDERO Nº 032 SCOGAR</t>
  </si>
  <si>
    <t xml:space="preserve">63690</t>
  </si>
  <si>
    <t xml:space="preserve">RUEDA   PLASTICA P/CHANGO EL PARQUE</t>
  </si>
  <si>
    <t xml:space="preserve">63710</t>
  </si>
  <si>
    <t xml:space="preserve">RUEDA  PLAST/NEG-MAQ.CORT.CESPED Nº1 110AL X28MM A EL PARQUE</t>
  </si>
  <si>
    <t xml:space="preserve">63720</t>
  </si>
  <si>
    <t xml:space="preserve">RUEDA  PLAST/NEG-MAQ.CORT.CESPED Nº2 135AL X35MM A EL PARQUE</t>
  </si>
  <si>
    <t xml:space="preserve">63730</t>
  </si>
  <si>
    <t xml:space="preserve">RUEDA  PLAST/NEG-MAQ.CORT.CESPED Nº3 160AL X40MM A EL PARQUE</t>
  </si>
  <si>
    <t xml:space="preserve">63740</t>
  </si>
  <si>
    <t xml:space="preserve">RUEDA  PLAST/NEG-MAQ.CORT.CESPED.Nº4 180AL X48MM A EL PARQUE</t>
  </si>
  <si>
    <t xml:space="preserve">63698</t>
  </si>
  <si>
    <t xml:space="preserve">RUEDA NEUMATICA 250X80X16CM-LLANTA H°-P/CARRITO NEON</t>
  </si>
  <si>
    <t xml:space="preserve">63699</t>
  </si>
  <si>
    <t xml:space="preserve">RUEDA NEUMATICA 360X90X16CM-LLANTA H°-P/CARRETILLA NEON</t>
  </si>
  <si>
    <t xml:space="preserve">63700</t>
  </si>
  <si>
    <t xml:space="preserve">RUEDA NEUMATICA 390X90X25CM-LLANTA H°-P/HORMIGONERA NEON</t>
  </si>
  <si>
    <t xml:space="preserve">90010</t>
  </si>
  <si>
    <t xml:space="preserve">RUEDA NYLON COLOR NEGRO  ø 35 MM. 1 RUEDA CUBIERTA R-090</t>
  </si>
  <si>
    <t xml:space="preserve">90020</t>
  </si>
  <si>
    <t xml:space="preserve">RUEDA NYLON COLOR NEGRO  ø 35 MM. 2 RUEDA CUBIERTA R-100</t>
  </si>
  <si>
    <t xml:space="preserve">90030</t>
  </si>
  <si>
    <t xml:space="preserve">RUEDA NYLON COLOR NEGRO  ø 40 MM. R-140</t>
  </si>
  <si>
    <t xml:space="preserve">90040</t>
  </si>
  <si>
    <t xml:space="preserve">RUEDA NYLON COLOR NEGRO  ø 45 MM. R-145</t>
  </si>
  <si>
    <t xml:space="preserve">90050</t>
  </si>
  <si>
    <t xml:space="preserve">RUEDA NYLON COLOR NEGRO  ø 52 MM. R-152</t>
  </si>
  <si>
    <t xml:space="preserve">90150</t>
  </si>
  <si>
    <t xml:space="preserve">RUEDA REP: PERNO CON BASE DE CHAPA S-106</t>
  </si>
  <si>
    <t xml:space="preserve">90160</t>
  </si>
  <si>
    <t xml:space="preserve">RUEDA REP: PERNO CON BASE "L" S-107</t>
  </si>
  <si>
    <t xml:space="preserve">90120</t>
  </si>
  <si>
    <t xml:space="preserve">RUEDA REP: PERNO CON ROSCA DE  1/4 X 20 MM. S-103</t>
  </si>
  <si>
    <t xml:space="preserve">90130</t>
  </si>
  <si>
    <t xml:space="preserve">RUEDA REP: PERNO CON ROSCA DE  1/4 X 27 MM. S-104</t>
  </si>
  <si>
    <t xml:space="preserve">90140</t>
  </si>
  <si>
    <t xml:space="preserve">RUEDA REP: PERNO CON ROSCA DE  1/4 X 30 MM. S-105</t>
  </si>
  <si>
    <t xml:space="preserve">90100</t>
  </si>
  <si>
    <t xml:space="preserve">RUEDA REP: PERNO CON ROSCA DE 3/8 S-101</t>
  </si>
  <si>
    <t xml:space="preserve">90110</t>
  </si>
  <si>
    <t xml:space="preserve">RUEDA REP: PERNO CON ROSCA DE  5/16 S-102</t>
  </si>
  <si>
    <t xml:space="preserve">90180</t>
  </si>
  <si>
    <t xml:space="preserve">RUEDA REP: PERNO CON ROSCA PARA MADERA S-109</t>
  </si>
  <si>
    <t xml:space="preserve">90170</t>
  </si>
  <si>
    <t xml:space="preserve">RUEDA REP: PERNO ESTRIADO S-108</t>
  </si>
  <si>
    <t xml:space="preserve">90190</t>
  </si>
  <si>
    <t xml:space="preserve">RUEDA REP: PERNO PARA SILLON S-110</t>
  </si>
  <si>
    <t xml:space="preserve">22500</t>
  </si>
  <si>
    <t xml:space="preserve">SECADOR PLASTICO REFORZADO CON BURLETE GOMA UNIVERSAL</t>
  </si>
  <si>
    <t xml:space="preserve">64110</t>
  </si>
  <si>
    <t xml:space="preserve">SELLADOR01 SILICONA TRANSPARENTE POMO X 50 GRS FORTEX</t>
  </si>
  <si>
    <t xml:space="preserve">64070</t>
  </si>
  <si>
    <t xml:space="preserve">SELLADOR02 SILICONA BLANCO POMO X 50 GRS FORTEX</t>
  </si>
  <si>
    <t xml:space="preserve">64085</t>
  </si>
  <si>
    <t xml:space="preserve">SELLADOR03 SILICONA NEGRO POMO X 50 GRS FORTEX</t>
  </si>
  <si>
    <t xml:space="preserve">64099</t>
  </si>
  <si>
    <t xml:space="preserve">SELLADOR04 SILICONA TRANSPARENTE X 280GRS</t>
  </si>
  <si>
    <t xml:space="preserve">64080</t>
  </si>
  <si>
    <t xml:space="preserve">SELLADOR07 SILICONA BLANCO X 280GRS</t>
  </si>
  <si>
    <t xml:space="preserve">64090</t>
  </si>
  <si>
    <t xml:space="preserve">SELLADOR08 SILICONA NEGRO  X 280GRS</t>
  </si>
  <si>
    <t xml:space="preserve">64091</t>
  </si>
  <si>
    <t xml:space="preserve">SELLADOR09 SILICONA NEUTRO X 280GRS</t>
  </si>
  <si>
    <t xml:space="preserve">64092</t>
  </si>
  <si>
    <t xml:space="preserve">SELLADOR09 SILICONA PARA CANALETAS COLOR GRIS X 280GRS</t>
  </si>
  <si>
    <t xml:space="preserve">64116</t>
  </si>
  <si>
    <t xml:space="preserve">SELLADOR10 SILICONA ALTA TEMPERATURA X 50CC C/ROJO</t>
  </si>
  <si>
    <t xml:space="preserve">64117</t>
  </si>
  <si>
    <t xml:space="preserve">SELLADOR11 SILICONA ALTA TEMPERATURA X280CC C/ROJO</t>
  </si>
  <si>
    <t xml:space="preserve">64118</t>
  </si>
  <si>
    <t xml:space="preserve">SELLADOR12 ALTA TEMPERATURA "305"  - X 250 GRS. NODULO</t>
  </si>
  <si>
    <t xml:space="preserve">22870</t>
  </si>
  <si>
    <t xml:space="preserve">SELLADOR13PASTA NEGRA 30GRS P/ROS.CAÑO GAS O AGUA LEMAX</t>
  </si>
  <si>
    <t xml:space="preserve">22880</t>
  </si>
  <si>
    <t xml:space="preserve">SELLADOR14PASTA NEGRA 70GRS P/ROS.CAÑO GAS O AGUA LEMAX</t>
  </si>
  <si>
    <t xml:space="preserve">22900</t>
  </si>
  <si>
    <t xml:space="preserve">SELLADOR15 P/PLACAS CALEFACCION-JUEGO 2 COMPONEN SUPER</t>
  </si>
  <si>
    <t xml:space="preserve">22889</t>
  </si>
  <si>
    <t xml:space="preserve">SELLADOR16 PPN  COLOR VERDE X25 CC.P/ROSCAS C/AGUA GALI</t>
  </si>
  <si>
    <t xml:space="preserve">22890</t>
  </si>
  <si>
    <t xml:space="preserve">SELLADOR17 PPN  COLOR VERDE X65 CC.P/ROSCAS C/AGUA GALI</t>
  </si>
  <si>
    <t xml:space="preserve">64123</t>
  </si>
  <si>
    <t xml:space="preserve">SELLADOR20 TAPAGOTERAS X 250 GRS NODULASTI</t>
  </si>
  <si>
    <t xml:space="preserve">64121</t>
  </si>
  <si>
    <t xml:space="preserve">SELLADOR22 SELLAGRIETAS Y FISURAS X 450GRS</t>
  </si>
  <si>
    <t xml:space="preserve">64125</t>
  </si>
  <si>
    <t xml:space="preserve">SELLADOR22 ESPUMA DE POLIURETANO X 300ML KUWAIT</t>
  </si>
  <si>
    <t xml:space="preserve">64126</t>
  </si>
  <si>
    <t xml:space="preserve">SELLADOR22 ESPUMA DE POLIURETANO X 500ML KUWAIT</t>
  </si>
  <si>
    <t xml:space="preserve">64122</t>
  </si>
  <si>
    <t xml:space="preserve">SELLADOR23JUNTA DILATACION PREMOLDEADA 4.5MT NEGRO NODULASTI</t>
  </si>
  <si>
    <t xml:space="preserve">64119</t>
  </si>
  <si>
    <t xml:space="preserve">ADHESIVO PARA BACHAS DE ACERO X275GRS NODULO 61</t>
  </si>
  <si>
    <t xml:space="preserve">64230</t>
  </si>
  <si>
    <t xml:space="preserve">75G</t>
  </si>
  <si>
    <t xml:space="preserve">SEMILLA Nº  9 CHIATELLINO</t>
  </si>
  <si>
    <t xml:space="preserve">64231</t>
  </si>
  <si>
    <t xml:space="preserve">SEMILLA Nº 11 CHIATELLINO</t>
  </si>
  <si>
    <t xml:space="preserve">64232</t>
  </si>
  <si>
    <t xml:space="preserve">SEMILLA Nº 13 CHIATELLINO</t>
  </si>
  <si>
    <t xml:space="preserve">64280</t>
  </si>
  <si>
    <t xml:space="preserve">300XB</t>
  </si>
  <si>
    <t xml:space="preserve">SEPARADOR DE CERAMICA CRUZ DE  1.50MM (300) CERAMICRUZ</t>
  </si>
  <si>
    <t xml:space="preserve">64279</t>
  </si>
  <si>
    <t xml:space="preserve">SEPARADOR DE CERAMICA CRUZ DE  2.00MM (300) CERAMICRUZ</t>
  </si>
  <si>
    <t xml:space="preserve">64282</t>
  </si>
  <si>
    <t xml:space="preserve">150XB</t>
  </si>
  <si>
    <t xml:space="preserve">SEPARADOR DE CERAMICA CRUZ DE  3.00MM (150) CERAMICRUZ</t>
  </si>
  <si>
    <t xml:space="preserve">64291</t>
  </si>
  <si>
    <t xml:space="preserve">SEPARADOR DE CERAMICA CRUZ DE  4.00MM (150) CERAMICRUZ</t>
  </si>
  <si>
    <t xml:space="preserve">64288</t>
  </si>
  <si>
    <t xml:space="preserve">SEPARADOR DE CERAMICA CRUZ DE  5.00MM (150) CERAMICRUZ</t>
  </si>
  <si>
    <t xml:space="preserve">64287</t>
  </si>
  <si>
    <t xml:space="preserve">SEPARADOR DE CERAMICA CRUZ DE  8.00MM (100) CERAMICRUZ</t>
  </si>
  <si>
    <t xml:space="preserve">64286</t>
  </si>
  <si>
    <t xml:space="preserve">SEPARADOR DE CERAMICA CRUZ DE 11.00MM (100) CERAMICRUZ</t>
  </si>
  <si>
    <t xml:space="preserve">64285</t>
  </si>
  <si>
    <t xml:space="preserve">SEPARADOR DE MOSAICOS CRUZ DE  1.00MM (100) CERAMICRUZ</t>
  </si>
  <si>
    <t xml:space="preserve">64292</t>
  </si>
  <si>
    <t xml:space="preserve">SEPARADOR DE PORCELANATO ARCO SEPARADOR (150) CERAMICRUZ</t>
  </si>
  <si>
    <t xml:space="preserve">64293</t>
  </si>
  <si>
    <t xml:space="preserve">SEPARADOR DE PORCELANATO CUÑA DENTADA   (150) CERAMICRUZ</t>
  </si>
  <si>
    <t xml:space="preserve">64281</t>
  </si>
  <si>
    <t xml:space="preserve">SEPARADOR DE CERAM TE DE 1.50MM P/JUNTA TRABADA (300) CEARMICRUZ</t>
  </si>
  <si>
    <t xml:space="preserve">64290</t>
  </si>
  <si>
    <t xml:space="preserve">25XB</t>
  </si>
  <si>
    <t xml:space="preserve">SEPARADOR P/LADRILLOS A LA VISTA CRUZ 18MM ( 25) CERAMICRUZ</t>
  </si>
  <si>
    <t xml:space="preserve">64284</t>
  </si>
  <si>
    <t xml:space="preserve">SEPARADOR P/LADRILLOS A LA VISTA TEE  10MM (100) CERAMICRUZ</t>
  </si>
  <si>
    <t xml:space="preserve">64289</t>
  </si>
  <si>
    <t xml:space="preserve">SEPARADOR P/LADRILLOS A LA VISTA TEE  15MM ( 50) CERAMICRUZ</t>
  </si>
  <si>
    <t xml:space="preserve">64283</t>
  </si>
  <si>
    <t xml:space="preserve">200XB</t>
  </si>
  <si>
    <t xml:space="preserve">SEPARADOR CUÑA DE NIVELACION (200) CERAMICRUZ</t>
  </si>
  <si>
    <t xml:space="preserve">64319</t>
  </si>
  <si>
    <t xml:space="preserve">SERRUCHO CARPINTERO 16"(40CM) CABO PLASTICO-DOBLE CORTE- KETTLER</t>
  </si>
  <si>
    <t xml:space="preserve">64320</t>
  </si>
  <si>
    <t xml:space="preserve">SERRUCHO CARPINTERO 20"(50CM) CABO PLASTICO-DOBLE CORTE- KETTLER</t>
  </si>
  <si>
    <t xml:space="preserve">64321</t>
  </si>
  <si>
    <t xml:space="preserve">SERRUCHO CARPINTERO 24"(60CM) CABO PLASTICO-DOBLE CORTE- KETTLER</t>
  </si>
  <si>
    <t xml:space="preserve">64329</t>
  </si>
  <si>
    <t xml:space="preserve">SERRUCHO CARPINTERO 40 CM CABO PLASTICO SANTA JUANA</t>
  </si>
  <si>
    <t xml:space="preserve">64330</t>
  </si>
  <si>
    <t xml:space="preserve">SERRUCHO CARPINTERO 45 CM CABO PLASTICO SANTA JUANA</t>
  </si>
  <si>
    <t xml:space="preserve">64340</t>
  </si>
  <si>
    <t xml:space="preserve">SERRUCHO CARPINTERO 50 CM CABO PLASTICO SANTA JUANA</t>
  </si>
  <si>
    <t xml:space="preserve">64350</t>
  </si>
  <si>
    <t xml:space="preserve">SERRUCHO CARPINTERO.55 CM CABO PLASTICO SANTA JUANA</t>
  </si>
  <si>
    <t xml:space="preserve">64360</t>
  </si>
  <si>
    <t xml:space="preserve">SERRUCHO CARPINTERO.60 CM CABO PLASTICO SANTA JUANA</t>
  </si>
  <si>
    <t xml:space="preserve">64400</t>
  </si>
  <si>
    <t xml:space="preserve">SERRUCHO COSTILLA   30 CM CABO PLASTICO SANTA JUANA</t>
  </si>
  <si>
    <t xml:space="preserve">64449</t>
  </si>
  <si>
    <t xml:space="preserve">SERRUCHO PODAR CURVO 10" O 25 CM CABO MADERA NEON</t>
  </si>
  <si>
    <t xml:space="preserve">64450</t>
  </si>
  <si>
    <t xml:space="preserve">SERRUCHO PODAR CURVO 30 CM CABO PLASTICO SANTA JUANA</t>
  </si>
  <si>
    <t xml:space="preserve">64460</t>
  </si>
  <si>
    <t xml:space="preserve">SERRUCHO PODAR RECTO 30 CM CABO PLASTICO SANTA JUANA</t>
  </si>
  <si>
    <t xml:space="preserve">64470</t>
  </si>
  <si>
    <t xml:space="preserve">SERRUCHO PUNTA 30 CMTS CABO PLASTICO SANTA JUANA</t>
  </si>
  <si>
    <t xml:space="preserve">55987</t>
  </si>
  <si>
    <t xml:space="preserve">SET HERRAMIENTAS X 21 PIEZAS-LLAVE T CON PUNTAS Y TUBOS KETTLER</t>
  </si>
  <si>
    <t xml:space="preserve">61603</t>
  </si>
  <si>
    <t xml:space="preserve">SET HERRAMIENTAS X  4 ALICATE-PINZA 7 Y PUNTA-PICO LORO EMTOP</t>
  </si>
  <si>
    <t xml:space="preserve">55988</t>
  </si>
  <si>
    <t xml:space="preserve">SET HERRAMIENTAS X 41 PIEZAS-DESTORNILLADOR CON PUNTAS Y TUBOS</t>
  </si>
  <si>
    <t xml:space="preserve">55900</t>
  </si>
  <si>
    <t xml:space="preserve">SET HERRAMIENTAS X 12 PIEZAS-LLAVE CRIQUE CON TUBOS ENCASTRE 1/4</t>
  </si>
  <si>
    <t xml:space="preserve">55910</t>
  </si>
  <si>
    <t xml:space="preserve">SET HERRAMIENTAS X 12 PIEZAS-LLAVE CRIQUE CON TUBOS ENCASTRE.1/2</t>
  </si>
  <si>
    <t xml:space="preserve">55992</t>
  </si>
  <si>
    <t xml:space="preserve">SET HERRAMIENTAS X 25 PIEZAS-LLAVE CRIQUE Y FUERZA CON TUBOS</t>
  </si>
  <si>
    <t xml:space="preserve">55989</t>
  </si>
  <si>
    <t xml:space="preserve">SET HERRAMIENTAS X 52 PIEZAS-LLAVE T Y CRIQUE CON PUNTAS Y TUBOS</t>
  </si>
  <si>
    <t xml:space="preserve">22951</t>
  </si>
  <si>
    <t xml:space="preserve">SET DE BAÑO  PLASTICO BLANCO -7 PIEZAS- MEDIO GIRO</t>
  </si>
  <si>
    <t xml:space="preserve">22950</t>
  </si>
  <si>
    <t xml:space="preserve">SET DE BAÑO METALICO CROMADO -6 PIEZAS- NEON</t>
  </si>
  <si>
    <t xml:space="preserve">98780</t>
  </si>
  <si>
    <t xml:space="preserve">SIERRA  CIRCULAR Ø115.CENTRO.DEP DIENTE PICO LORO (254) ABRA-SOL</t>
  </si>
  <si>
    <t xml:space="preserve">98782</t>
  </si>
  <si>
    <t xml:space="preserve">SIERRA  CIRCULAR.Ø180 PLANA DIENTE PICO LORO TOKITS 122</t>
  </si>
  <si>
    <t xml:space="preserve">98760</t>
  </si>
  <si>
    <t xml:space="preserve">SIERRA  CIRCULAR Ø115.CENTRO DEP DIENTE SIERRA    (252) ABRA-SOL</t>
  </si>
  <si>
    <t xml:space="preserve">98770</t>
  </si>
  <si>
    <t xml:space="preserve">SIERRA  CIRCULAR.Ø180.CENTRO DEP DIENTE SIERRA    (253) ABRA-SOL</t>
  </si>
  <si>
    <t xml:space="preserve">98751</t>
  </si>
  <si>
    <t xml:space="preserve">SIERRA  CIRCULAR Ø115 PLANA      DIENTE SIERRA    (250) ABRA-SOL</t>
  </si>
  <si>
    <t xml:space="preserve">98771</t>
  </si>
  <si>
    <t xml:space="preserve">SIERRA  CIRCULAR Ø180 PLANA DIENTE SIERRA    TOKITS 119</t>
  </si>
  <si>
    <t xml:space="preserve">64500</t>
  </si>
  <si>
    <t xml:space="preserve">SIERRA CIRCULAR C/DIENTES DE WIDIA 113 X 20 KLEBER</t>
  </si>
  <si>
    <t xml:space="preserve">64501</t>
  </si>
  <si>
    <t xml:space="preserve">SIERRA CIRCULAR C/DIENTES DE WIDIA 113 X 24 KLEBER</t>
  </si>
  <si>
    <t xml:space="preserve">64502</t>
  </si>
  <si>
    <t xml:space="preserve">SIERRA CIRCULAR C/DIENTES DE WIDIA 113 X 30 KLEBER</t>
  </si>
  <si>
    <t xml:space="preserve">64503</t>
  </si>
  <si>
    <t xml:space="preserve">SIERRA CIRCULAR C/DIENTES DE WIDIA 113 X 36 KLEBER</t>
  </si>
  <si>
    <t xml:space="preserve">64522</t>
  </si>
  <si>
    <t xml:space="preserve">SIERRA CIRCULAR C/DIENTES DE WIDIA 113 X 40 KLEBER</t>
  </si>
  <si>
    <t xml:space="preserve">64504</t>
  </si>
  <si>
    <t xml:space="preserve">SIERRA CIRCULAR C/DIENTES DE WIDIA 180 X 24 KLEBER</t>
  </si>
  <si>
    <t xml:space="preserve">64505</t>
  </si>
  <si>
    <t xml:space="preserve">SIERRA CIRCULAR C/DIENTES DE WIDIA 180 X 30 KLEBER</t>
  </si>
  <si>
    <t xml:space="preserve">64506</t>
  </si>
  <si>
    <t xml:space="preserve">SIERRA CIRCULAR C/DIENTES DE WIDIA 180 X 36 KLEBER</t>
  </si>
  <si>
    <t xml:space="preserve">64507</t>
  </si>
  <si>
    <t xml:space="preserve">SIERRA CIRCULAR C/DIENTES DE WIDIA 180 X 48 KLEBER</t>
  </si>
  <si>
    <t xml:space="preserve">64508</t>
  </si>
  <si>
    <t xml:space="preserve">SIERRA CIRCULAR C/DIENTES DE WIDIA 180 X 60 KLEBER</t>
  </si>
  <si>
    <t xml:space="preserve">64533</t>
  </si>
  <si>
    <t xml:space="preserve">SIERRA CIRCULAR C/DIENTES DE WIDIA 230 X 24-EJE 1-7/8-5/8 KLEBER</t>
  </si>
  <si>
    <t xml:space="preserve">64509</t>
  </si>
  <si>
    <t xml:space="preserve">SIERRA CIRCULAR C/DIENTES DE WIDIA 230 X 30 KLEBER</t>
  </si>
  <si>
    <t xml:space="preserve">64510</t>
  </si>
  <si>
    <t xml:space="preserve">SIERRA CIRCULAR C/DIENTES DE WIDIA 230 X 36 KLEBER</t>
  </si>
  <si>
    <t xml:space="preserve">64534</t>
  </si>
  <si>
    <t xml:space="preserve">SIERRA CIRCULAR C/DIENTES DE WIDIA 230 X 40-EJE 1-7/8-5/8 KLEBER</t>
  </si>
  <si>
    <t xml:space="preserve">64511</t>
  </si>
  <si>
    <t xml:space="preserve">SIERRA CIRCULAR C/DIENTES DE WIDIA 230 X 48 KLEBER</t>
  </si>
  <si>
    <t xml:space="preserve">64512</t>
  </si>
  <si>
    <t xml:space="preserve">SIERRA CIRCULAR C/DIENTES DE WIDIA 230 X 60 KLEBER</t>
  </si>
  <si>
    <t xml:space="preserve">64513</t>
  </si>
  <si>
    <t xml:space="preserve">SIERRA CIRCULAR C/DIENTES DE WIDIA 230 X 80 KLEBER</t>
  </si>
  <si>
    <t xml:space="preserve">64514</t>
  </si>
  <si>
    <t xml:space="preserve">SIERRA CIRCULAR C/DIENTES DE WIDIA 250 X 30 KLEBER</t>
  </si>
  <si>
    <t xml:space="preserve">64515</t>
  </si>
  <si>
    <t xml:space="preserve">SIERRA CIRCULAR C/DIENTES DE WIDIA 250 X 40 KLEBER</t>
  </si>
  <si>
    <t xml:space="preserve">64516</t>
  </si>
  <si>
    <t xml:space="preserve">SIERRA CIRCULAR C/DIENTES DE WIDIA 250 X 60 KLEBER</t>
  </si>
  <si>
    <t xml:space="preserve">64517</t>
  </si>
  <si>
    <t xml:space="preserve">SIERRA CIRCULAR C/DIENTES DE WIDIA 250 X 80 KLEBER</t>
  </si>
  <si>
    <t xml:space="preserve">64518</t>
  </si>
  <si>
    <t xml:space="preserve">SIERRA CIRCULAR C/DIENTES DE WIDIA 300 X  36 KLEBER</t>
  </si>
  <si>
    <t xml:space="preserve">64519</t>
  </si>
  <si>
    <t xml:space="preserve">SIERRA CIRCULAR C/DIENTES DE WIDIA 300 X  48 KLEBER</t>
  </si>
  <si>
    <t xml:space="preserve">64520</t>
  </si>
  <si>
    <t xml:space="preserve">SIERRA CIRCULAR C/DIENTES DE WIDIA 300 X  60 KLEBER</t>
  </si>
  <si>
    <t xml:space="preserve">64521</t>
  </si>
  <si>
    <t xml:space="preserve">SIERRA CIRCULAR C/DIENTES DE WIDIA 300 X  80 KLEBER</t>
  </si>
  <si>
    <t xml:space="preserve">64523</t>
  </si>
  <si>
    <t xml:space="preserve">SIERRA CIRCULAR C/DIENTES DE WIDIA 300 X 100 KLEBER</t>
  </si>
  <si>
    <t xml:space="preserve">64524</t>
  </si>
  <si>
    <t xml:space="preserve">SIERRA CIRCULAR C/DIENTES DE WIDIA 350 X  48 KLEBER</t>
  </si>
  <si>
    <t xml:space="preserve">64525</t>
  </si>
  <si>
    <t xml:space="preserve">SIERRA CIRCULAR C/DIENTES DE WIDIA 350 X  60 KLEBER</t>
  </si>
  <si>
    <t xml:space="preserve">64526</t>
  </si>
  <si>
    <t xml:space="preserve">SIERRA CIRCULAR C/DIENTES DE WIDIA 350 X 100 KLEBER</t>
  </si>
  <si>
    <t xml:space="preserve">64527</t>
  </si>
  <si>
    <t xml:space="preserve">SIERRA CIRCULAR C/DIENTES DE WIDIA 400 X  60 KLEBER</t>
  </si>
  <si>
    <t xml:space="preserve">64528</t>
  </si>
  <si>
    <t xml:space="preserve">SIERRA CIRCULAR C/DIENTES DE WIDIA 400 X  80 KLEBER</t>
  </si>
  <si>
    <t xml:space="preserve">64529</t>
  </si>
  <si>
    <t xml:space="preserve">SIERRA CIRCULAR C/DIENTES DE WIDIA 400 X 100 KLEBER</t>
  </si>
  <si>
    <t xml:space="preserve">64531</t>
  </si>
  <si>
    <t xml:space="preserve">SIERRA CIRCULAR C/DIENTES DE WIDIA 450 X 100 KLEBER</t>
  </si>
  <si>
    <t xml:space="preserve">64532</t>
  </si>
  <si>
    <t xml:space="preserve">SIERRA CIRCULAR C/DIENTES DE WIDIA 500 X 100 KLEBER</t>
  </si>
  <si>
    <t xml:space="preserve">64543</t>
  </si>
  <si>
    <t xml:space="preserve">SIERRA COPA BIMETALICA Ø22 TOKIT SB22</t>
  </si>
  <si>
    <t xml:space="preserve">64544</t>
  </si>
  <si>
    <t xml:space="preserve">SIERRA COPA BIMETALICA Ø29 TOKIT SB29</t>
  </si>
  <si>
    <t xml:space="preserve">64545</t>
  </si>
  <si>
    <t xml:space="preserve">SIERRA COPA BIMETALICA Ø35 TOKIT SB35</t>
  </si>
  <si>
    <t xml:space="preserve">64546</t>
  </si>
  <si>
    <t xml:space="preserve">SIERRA COPA BIMETALICA Ø44 TOKIT SB44</t>
  </si>
  <si>
    <t xml:space="preserve">64547</t>
  </si>
  <si>
    <t xml:space="preserve">SIERRA COPA BIMETALICA Ø51 TOKIT SB51</t>
  </si>
  <si>
    <t xml:space="preserve">64548</t>
  </si>
  <si>
    <t xml:space="preserve">SIERRA COPA BIMETALICA Ø64 TOKIT SB63</t>
  </si>
  <si>
    <t xml:space="preserve">64540</t>
  </si>
  <si>
    <t xml:space="preserve">SIERRA COPA BIMETALICA EJE PARA Ø22-Ø29         TOKITS SC22</t>
  </si>
  <si>
    <t xml:space="preserve">64541</t>
  </si>
  <si>
    <t xml:space="preserve">SIERRA COPA BIMETALICA EJE PARA Ø35-Ø44-Ø51-Ø64 TOKITS SC25</t>
  </si>
  <si>
    <t xml:space="preserve">64535</t>
  </si>
  <si>
    <t xml:space="preserve">SIERRA COPA BIMETALICA-X5PIEZAS REFORZADA PROFESIONAL ROTTWEILER</t>
  </si>
  <si>
    <t xml:space="preserve">64740</t>
  </si>
  <si>
    <t xml:space="preserve">MECHA FORSTNER BIT 26MM P/MADERA TOKITSF26</t>
  </si>
  <si>
    <t xml:space="preserve">64741</t>
  </si>
  <si>
    <t xml:space="preserve">MECHA FORSTNER BIT 35MM P/MADERA TOKITSF35</t>
  </si>
  <si>
    <t xml:space="preserve">64491</t>
  </si>
  <si>
    <t xml:space="preserve">SIERRA COPA DIAMANTADA 20MM SIN PAR</t>
  </si>
  <si>
    <t xml:space="preserve">64492</t>
  </si>
  <si>
    <t xml:space="preserve">SIERRA COPA DIAMANTADA 25MM SIN PAR</t>
  </si>
  <si>
    <t xml:space="preserve">64493</t>
  </si>
  <si>
    <t xml:space="preserve">SIERRA COPA DIAMANTADA 35MM SIN PAR</t>
  </si>
  <si>
    <t xml:space="preserve">64494</t>
  </si>
  <si>
    <t xml:space="preserve">SIERRA COPA DIAMANTADA 40MM SIN PAR</t>
  </si>
  <si>
    <t xml:space="preserve">64496</t>
  </si>
  <si>
    <t xml:space="preserve">SIERRA COPA DIAMANTADA 55MM SIN PAR</t>
  </si>
  <si>
    <t xml:space="preserve">23100</t>
  </si>
  <si>
    <t xml:space="preserve">SIFON P/PILETA   GOMA SIMPLE CON ABRAZ CHAPA ARISA</t>
  </si>
  <si>
    <t xml:space="preserve">23210</t>
  </si>
  <si>
    <t xml:space="preserve">SIFON P/PILETA   GOMA SIMPLE CON ABRAZ.CHAPA A CODO</t>
  </si>
  <si>
    <t xml:space="preserve">23110</t>
  </si>
  <si>
    <t xml:space="preserve">SIFON P/PILETA  GOMA DOBLE CON ABRAZ CHAPA ARISA</t>
  </si>
  <si>
    <t xml:space="preserve">23140</t>
  </si>
  <si>
    <t xml:space="preserve">SIFON P/PILETA GOMA REPUESTO: CODO GOMA RIO PLAST</t>
  </si>
  <si>
    <t xml:space="preserve">23160</t>
  </si>
  <si>
    <t xml:space="preserve">SIFON P/PILETA GOMA REPUESTO: FUELLE DE GOMA DE 25CM RIO PLAST</t>
  </si>
  <si>
    <t xml:space="preserve">64600</t>
  </si>
  <si>
    <t xml:space="preserve">SOGA   POLIETILENO DE  ø 03 MM RETORCIDA(1.0-200) NAVEGANTE</t>
  </si>
  <si>
    <t xml:space="preserve">64601</t>
  </si>
  <si>
    <t xml:space="preserve">SOGA   POLIETILENO DE  ø 04 MM RETORCIDA(1.4-200) NAVEGANTE</t>
  </si>
  <si>
    <t xml:space="preserve">64602</t>
  </si>
  <si>
    <t xml:space="preserve">SOGA   POLIETILENO DE  ø 05 MM RETORCIDA(1.5-150) NAVEGANTE</t>
  </si>
  <si>
    <t xml:space="preserve">64603</t>
  </si>
  <si>
    <t xml:space="preserve">SOGA   POLIETILENO DE  ø 06 MM RETORCIDA(1.7-100) NAVEGANTE</t>
  </si>
  <si>
    <t xml:space="preserve">64604</t>
  </si>
  <si>
    <t xml:space="preserve">SOGA   POLIETILENO DE  ø 08 MM RETORCIDA(3.0-100) NAVEGANTE</t>
  </si>
  <si>
    <t xml:space="preserve">64610</t>
  </si>
  <si>
    <t xml:space="preserve">SOGA   POLIETILENO ø04MM FORRADA P/TENDER(2.8-200) NAVEGANTE</t>
  </si>
  <si>
    <t xml:space="preserve">64611</t>
  </si>
  <si>
    <t xml:space="preserve">SOGA   POLIETILENO ø05MM FORRADA P/TENDER(2.8-150) NAVEGANTE</t>
  </si>
  <si>
    <t xml:space="preserve">64612</t>
  </si>
  <si>
    <t xml:space="preserve">SOGA   POLIETILENO ø06MM FORRADA P/TENDER(3.1-100) NAVEGANTE</t>
  </si>
  <si>
    <t xml:space="preserve">64613</t>
  </si>
  <si>
    <t xml:space="preserve">SOGA   POLIETILENO ø08MM FORRADA P/TENDER(4.5-100) NAVEGANTE</t>
  </si>
  <si>
    <t xml:space="preserve">64590</t>
  </si>
  <si>
    <t xml:space="preserve">SOGA  POLIPROPILENO ø04M T/NAUTICA(1.9-200)BCA/NE NAVEGANTE</t>
  </si>
  <si>
    <t xml:space="preserve">64591</t>
  </si>
  <si>
    <t xml:space="preserve">SOGA  POLIPROPILENO ø05M T/NAUTICA(1.8-150) BCA/NE NAVEGANTE</t>
  </si>
  <si>
    <t xml:space="preserve">64592</t>
  </si>
  <si>
    <t xml:space="preserve">SOGA  POLIPROPILENO ø06M T/NAUTICA(1.7-100) BCA/NE NAVEGANTE</t>
  </si>
  <si>
    <t xml:space="preserve">64593</t>
  </si>
  <si>
    <t xml:space="preserve">SOGA  POLIPROPILENO ø08M T/NAUTICA(2.9-100) BCA/NE NAVEGANTE</t>
  </si>
  <si>
    <t xml:space="preserve">64594</t>
  </si>
  <si>
    <t xml:space="preserve">SOGA  POLIPROPILENO ø10M T/NAUTICA(4.4-100) BCA/NE NAVEGANTE</t>
  </si>
  <si>
    <t xml:space="preserve">64595</t>
  </si>
  <si>
    <t xml:space="preserve">SOGA  POLIPROPILENO ø12M T/NAUTICA(6.5-100) BCA/NE NAVEGANTE</t>
  </si>
  <si>
    <t xml:space="preserve">64596</t>
  </si>
  <si>
    <t xml:space="preserve">SOGA  POLIPROPILENO ø14M T/NAUTICA(8.5-100) BCA/NE NAVEGANTE</t>
  </si>
  <si>
    <t xml:space="preserve">64597</t>
  </si>
  <si>
    <t xml:space="preserve">SOGA  POLIPROPILENO ø16M T/NAUTICA(11.5-100) BCA/N NAVEGANTE</t>
  </si>
  <si>
    <t xml:space="preserve">64551</t>
  </si>
  <si>
    <t xml:space="preserve">SOGA E-TENSOR ELASTICO 5MMX50CM C/GANCHO PLAST.REF ZEUS</t>
  </si>
  <si>
    <t xml:space="preserve">64554</t>
  </si>
  <si>
    <t xml:space="preserve">SOGA E-TENSOR ELASTICO 6MMX65CM C/GANCHO PLAST.REF ZEUS</t>
  </si>
  <si>
    <t xml:space="preserve">64557</t>
  </si>
  <si>
    <t xml:space="preserve">SOGA E-TENSOR ELASTICO 8MMX85CM C/GANCHO PLAST.REF ZEUS</t>
  </si>
  <si>
    <t xml:space="preserve">64560</t>
  </si>
  <si>
    <t xml:space="preserve">SOGA ELASTICA ø 5 MM PARA TENSOR(BOBINA X150MTS) NAVEGANTE</t>
  </si>
  <si>
    <t xml:space="preserve">64570</t>
  </si>
  <si>
    <t xml:space="preserve">SOGA ELASTICA ø 6 MM PARA TENSOR(BOBINA X100MTS) NAVEGANTE</t>
  </si>
  <si>
    <t xml:space="preserve">64580</t>
  </si>
  <si>
    <t xml:space="preserve">SOGA ELASTICA ø 8 MM PARA TENSOR(BOBINA X100MTS) NAVEGANTE</t>
  </si>
  <si>
    <t xml:space="preserve">64890</t>
  </si>
  <si>
    <t xml:space="preserve">SOGA REMOLQUE</t>
  </si>
  <si>
    <t xml:space="preserve">65190</t>
  </si>
  <si>
    <t xml:space="preserve">SOLDADOR ELECTRICO  40 WATT CON PUNTA ABRA-SOL</t>
  </si>
  <si>
    <t xml:space="preserve">65192</t>
  </si>
  <si>
    <t xml:space="preserve">SOLDADOR ELECTRICO  60 WATT CON PUNTA ABRA-SOL</t>
  </si>
  <si>
    <t xml:space="preserve">65194</t>
  </si>
  <si>
    <t xml:space="preserve">SOLDADOR ELECTRICO 100 WATT CON PUNTA ABRA-SOL</t>
  </si>
  <si>
    <t xml:space="preserve">23580</t>
  </si>
  <si>
    <t xml:space="preserve">SOPAPA  PLAST REJILLA  PLAST 40 MM. P/LAVATORIO PROMEL</t>
  </si>
  <si>
    <t xml:space="preserve">23910</t>
  </si>
  <si>
    <t xml:space="preserve">SOPAPA  PLAST REJILLA  PLAST 50 MM. P/PILETA PROMEL</t>
  </si>
  <si>
    <t xml:space="preserve">23591</t>
  </si>
  <si>
    <t xml:space="preserve">SOPAPA  PLAST  ECONOMICA REJILLA ACERO 40MM</t>
  </si>
  <si>
    <t xml:space="preserve">23951</t>
  </si>
  <si>
    <t xml:space="preserve">SOPAPA  PLAST  ECONOMICA REJILLA ACERO 50MM</t>
  </si>
  <si>
    <t xml:space="preserve">23590</t>
  </si>
  <si>
    <t xml:space="preserve">SOPAPA  PLAST REJILLA ACERO 40MM P/LAVATORIO</t>
  </si>
  <si>
    <t xml:space="preserve">23950</t>
  </si>
  <si>
    <t xml:space="preserve">SOPAPA  PLAST REJILLA ACERO 50MM P/PILETA</t>
  </si>
  <si>
    <t xml:space="preserve">23420</t>
  </si>
  <si>
    <t xml:space="preserve">SOPAPA  PLAST REJILLA  PLAST A CODO PARA BAÑERA PROMEL</t>
  </si>
  <si>
    <t xml:space="preserve">23520</t>
  </si>
  <si>
    <t xml:space="preserve">SOPAPA ACERO INOXIDABLE C/BASE BRONCE P/LAVATORIO RAO</t>
  </si>
  <si>
    <t xml:space="preserve">23680</t>
  </si>
  <si>
    <t xml:space="preserve">SOPAPA ACERO INOXIDABLE P/PILETA MESADA A/JOHNSON RAO</t>
  </si>
  <si>
    <t xml:space="preserve">23550</t>
  </si>
  <si>
    <t xml:space="preserve">SOPAPA BCE CROM T/PLAST 3/4 P/LAVATORIO</t>
  </si>
  <si>
    <t xml:space="preserve">65198</t>
  </si>
  <si>
    <t xml:space="preserve">SOPLETE  MINI PARA GAS BUTANO BROGAS</t>
  </si>
  <si>
    <t xml:space="preserve">65199</t>
  </si>
  <si>
    <t xml:space="preserve">SOPLETE  MINI PARA GAS BUTANO CON ENCENDIDO ELECTRONICO BROGAS</t>
  </si>
  <si>
    <t xml:space="preserve">65229</t>
  </si>
  <si>
    <t xml:space="preserve">SOPLETE TECHISTA           A5000  SIN MANGUERA    ALIGAS</t>
  </si>
  <si>
    <t xml:space="preserve">65230</t>
  </si>
  <si>
    <t xml:space="preserve">SOPLETE TECHISTA           A5000 CON MANGUERA  3K ALIGAS</t>
  </si>
  <si>
    <t xml:space="preserve">65205</t>
  </si>
  <si>
    <t xml:space="preserve">SOPLETE TECHISTA C/GATILLO A5000 CON MANGUERA  3K ALIGAS</t>
  </si>
  <si>
    <t xml:space="preserve">65231</t>
  </si>
  <si>
    <t xml:space="preserve">SOPLETE TECHISTA           A5000 CON MANGUERA 10K ALIGAS</t>
  </si>
  <si>
    <t xml:space="preserve">65206</t>
  </si>
  <si>
    <t xml:space="preserve">SOPLETE TECHISTA C/GATILLO A5000 CON MANGUERA 10K ALIGAS</t>
  </si>
  <si>
    <t xml:space="preserve">65200</t>
  </si>
  <si>
    <t xml:space="preserve">SOPLETE PLOMERO A2200 CURVO  3K CCON MANGUERA ALIGAS</t>
  </si>
  <si>
    <t xml:space="preserve">65201</t>
  </si>
  <si>
    <t xml:space="preserve">SOPLETE PLOMERO A2200 CURVO 10K CCON MANGUERA ALIGAS</t>
  </si>
  <si>
    <t xml:space="preserve">65210</t>
  </si>
  <si>
    <t xml:space="preserve">SOPLETE ZINGUERO C/MARTILLO RECTO  3K CON MANGUERA ALIGAS</t>
  </si>
  <si>
    <t xml:space="preserve">65211</t>
  </si>
  <si>
    <t xml:space="preserve">SOPLETE ZINGUERO C/MARTILLO RECTO 10K CON MANGUERA ALIGAS</t>
  </si>
  <si>
    <t xml:space="preserve">65260</t>
  </si>
  <si>
    <t xml:space="preserve">SOPLETE ZINGUERO REPUESTO:  MARTILLO COBRE 70 GRS  ALIGAS</t>
  </si>
  <si>
    <t xml:space="preserve">64900</t>
  </si>
  <si>
    <t xml:space="preserve">SOPORTE PARA CUADROS MODELO MUÑECO 25 MM LPH</t>
  </si>
  <si>
    <t xml:space="preserve">64910</t>
  </si>
  <si>
    <t xml:space="preserve">SOPORTE PARA CUADROS MODELO MUÑECO 35 MM LPH</t>
  </si>
  <si>
    <t xml:space="preserve">64920</t>
  </si>
  <si>
    <t xml:space="preserve">SOPORTE PARA CUADROS MODELO MUÑECO 45 MM LPH</t>
  </si>
  <si>
    <t xml:space="preserve">64830</t>
  </si>
  <si>
    <t xml:space="preserve">500XB</t>
  </si>
  <si>
    <t xml:space="preserve">SOPORTE PARA CUADROS MODELO TRIANGULO Nº 0 SCOGAR - BOLSA X 500</t>
  </si>
  <si>
    <t xml:space="preserve">64840</t>
  </si>
  <si>
    <t xml:space="preserve">SOPORTE PARA CUADROS MODELO TRIANGULO Nº 1 SCOGAR - BOLSA X 200</t>
  </si>
  <si>
    <t xml:space="preserve">64850</t>
  </si>
  <si>
    <t xml:space="preserve">SOPORTE PARA CUADROS MODELO TRIANGULO Nº 2 SCOGAR - BOLSA X 200</t>
  </si>
  <si>
    <t xml:space="preserve">64851</t>
  </si>
  <si>
    <t xml:space="preserve">SOPORTE PARA CUADROS MODELO TRIANGULO Nº 3 SCOGAR - BOLSA X 200</t>
  </si>
  <si>
    <t xml:space="preserve">64971</t>
  </si>
  <si>
    <t xml:space="preserve">SOPORTE PARA ALACENA CON ALA CROMATIZADO (24) CORVEX</t>
  </si>
  <si>
    <t xml:space="preserve">64970</t>
  </si>
  <si>
    <t xml:space="preserve">SOPORTE PARA ALACENA PLANO   CROMATIZADO (24) CORVEX</t>
  </si>
  <si>
    <t xml:space="preserve">64762</t>
  </si>
  <si>
    <t xml:space="preserve">SOPORTE PARA ESTANTE PITUTO CILINDRICO Hº ZINK FINO FERRIMEX</t>
  </si>
  <si>
    <t xml:space="preserve">64760</t>
  </si>
  <si>
    <t xml:space="preserve">SOPORTE PARA ESTANTE.PITUTO APLASTADO  Hº BRONCEADO FERRIMEX</t>
  </si>
  <si>
    <t xml:space="preserve">64761</t>
  </si>
  <si>
    <t xml:space="preserve">SOPORTE PARA ESTANTE.TUBO PARA PITUTO  Hº BRONCEADO FERRIMEX</t>
  </si>
  <si>
    <t xml:space="preserve">64950</t>
  </si>
  <si>
    <t xml:space="preserve">SOPORTE PARA REPISA CROMATIZADO 19 X 45 (100) CORVEX</t>
  </si>
  <si>
    <t xml:space="preserve">64960</t>
  </si>
  <si>
    <t xml:space="preserve">SOPORTE PARA REPISA CROMATIZADO 19 X 75 (100) CORVEX</t>
  </si>
  <si>
    <t xml:space="preserve">65001</t>
  </si>
  <si>
    <t xml:space="preserve">SOPORTE PARA VARILLA CHATA EN HIERRO BRONCEADO PATRICIO</t>
  </si>
  <si>
    <t xml:space="preserve">65000</t>
  </si>
  <si>
    <t xml:space="preserve">SOPORTE PARA VARILLA CHATA EN HIERRO NIQUELADO PATRICIO</t>
  </si>
  <si>
    <t xml:space="preserve">64990</t>
  </si>
  <si>
    <t xml:space="preserve">SOPORTE PLANCHUELA C/AGUJEROS CROMATIZADO 16X 50 (102-60) PARTS</t>
  </si>
  <si>
    <t xml:space="preserve">64991</t>
  </si>
  <si>
    <t xml:space="preserve">SOPORTE PLANCHUELA C/AGUJEROS CROMATIZADO 16X100 (104-60) PARTS</t>
  </si>
  <si>
    <t xml:space="preserve">64992</t>
  </si>
  <si>
    <t xml:space="preserve">SOPORTE PLANCHUELA C/AGUJEROS CROMATIZADO 16X150 (106-60) PARTS</t>
  </si>
  <si>
    <t xml:space="preserve">64690</t>
  </si>
  <si>
    <t xml:space="preserve">SOPORTE CILINDRICO X6MBRONC-PLATIL P/ESTANTE(X27P FUTUREX</t>
  </si>
  <si>
    <t xml:space="preserve">64680</t>
  </si>
  <si>
    <t xml:space="preserve">SOPORTE CILINDRICO X6MBRONC-PULIDO P/ESTANTE(X27B FUTUREX</t>
  </si>
  <si>
    <t xml:space="preserve">64640</t>
  </si>
  <si>
    <t xml:space="preserve">SOPORTE ALUMINIO ESQUINERO ANGULO PARA VIDRIO (X-6AL) FUTUREX</t>
  </si>
  <si>
    <t xml:space="preserve">64650</t>
  </si>
  <si>
    <t xml:space="preserve">SOPORTE A/INOX P/ESPEJO "L" PUERTA BOTIQUIN  (X18)  FUTUREX</t>
  </si>
  <si>
    <t xml:space="preserve">64660</t>
  </si>
  <si>
    <t xml:space="preserve">SOPORTE A/INOX P/VIDRIO "U" PARA CUADROS (X26P) FUTUREX</t>
  </si>
  <si>
    <t xml:space="preserve">64670</t>
  </si>
  <si>
    <t xml:space="preserve">SOPORTE A/INOX P/ESPEJO "Z" 13ANX4MM ESPESOR (X36)  FUTUREX</t>
  </si>
  <si>
    <t xml:space="preserve">64790</t>
  </si>
  <si>
    <t xml:space="preserve">SOPORTE A/INOX P/ESPEJO CORREDIZO CON RESORTE Y 2 FIJOS NEON</t>
  </si>
  <si>
    <t xml:space="preserve">64730</t>
  </si>
  <si>
    <t xml:space="preserve">SOPORTE A/INOX P/ESPEJO CORREDIZO 13MMX4MM (X13C)   FUTUREX</t>
  </si>
  <si>
    <t xml:space="preserve">64710</t>
  </si>
  <si>
    <t xml:space="preserve">SOPORTE A/INOX P/ESPEJO CORREDIZO 20MMX4MM (X10-4C) FUTUREX</t>
  </si>
  <si>
    <t xml:space="preserve">64811</t>
  </si>
  <si>
    <t xml:space="preserve">SOPORTE A/INOX P/ESPEJO CORREDIZO 20MMX6MM (X10C)   FUTUREX</t>
  </si>
  <si>
    <t xml:space="preserve">64720</t>
  </si>
  <si>
    <t xml:space="preserve">SOPORTE A/INOX P/ESPEJO FIJO      13MMX4MM (X13)    FUTUREX</t>
  </si>
  <si>
    <t xml:space="preserve">64700</t>
  </si>
  <si>
    <t xml:space="preserve">SOPORTE A/INOX P/ESPEJO FIJO      20MMX4MM (X10-4)  FUTUREX</t>
  </si>
  <si>
    <t xml:space="preserve">64810</t>
  </si>
  <si>
    <t xml:space="preserve">SOPORTE A/INOX P/ESPEJO FIJO      20MMX6MM (X10)    FUTUREX</t>
  </si>
  <si>
    <t xml:space="preserve">65060</t>
  </si>
  <si>
    <t xml:space="preserve">SOPORTE P/CORTINA A CODO 1/2" BRONCEADO ANRI</t>
  </si>
  <si>
    <t xml:space="preserve">65062</t>
  </si>
  <si>
    <t xml:space="preserve">SOPORTE P/CORTINA A CODO.3/4" BRONCEADO ANRI</t>
  </si>
  <si>
    <t xml:space="preserve">65061</t>
  </si>
  <si>
    <t xml:space="preserve">SOPORTE P/CORTINA A CODO 5/8" BRONCEADO ANRI</t>
  </si>
  <si>
    <t xml:space="preserve">65020</t>
  </si>
  <si>
    <t xml:space="preserve">SOPORTE P/CORTINA ABIERTO 1/2" X 22 MM BRONCEADO</t>
  </si>
  <si>
    <t xml:space="preserve">65023</t>
  </si>
  <si>
    <t xml:space="preserve">SOPORTE P/CORTINA ABIERTO 1/2" X 35 MM BRONCEADO</t>
  </si>
  <si>
    <t xml:space="preserve">65022</t>
  </si>
  <si>
    <t xml:space="preserve">SOPORTE P/CORTINA ABIERTO.3/4" X 22 MM BRONCEADO</t>
  </si>
  <si>
    <t xml:space="preserve">65025</t>
  </si>
  <si>
    <t xml:space="preserve">SOPORTE P/CORTINA ABIERTO.3/4" X 35 MM BRONCEADO</t>
  </si>
  <si>
    <t xml:space="preserve">65021</t>
  </si>
  <si>
    <t xml:space="preserve">SOPORTE P/CORTINA ABIERTO 5/8" X 22 MM BRONCEADO</t>
  </si>
  <si>
    <t xml:space="preserve">65024</t>
  </si>
  <si>
    <t xml:space="preserve">SOPORTE P/CORTINA ABIERTO 5/8" X 35 MM BRONCEADO</t>
  </si>
  <si>
    <t xml:space="preserve">65010</t>
  </si>
  <si>
    <t xml:space="preserve">SOPORTE P/CORTINA CERRADO 1/2" X 22 MM BRONCEADO</t>
  </si>
  <si>
    <t xml:space="preserve">65013</t>
  </si>
  <si>
    <t xml:space="preserve">SOPORTE P/CORTINA CERRADO 1/2" X 35 MM BRONCEADO</t>
  </si>
  <si>
    <t xml:space="preserve">65012</t>
  </si>
  <si>
    <t xml:space="preserve">SOPORTE P/CORTINA CERRADO.3/4" X 22 MM BRONCEADO</t>
  </si>
  <si>
    <t xml:space="preserve">65015</t>
  </si>
  <si>
    <t xml:space="preserve">SOPORTE P/CORTINA CERRADO.3/4" X 35 MM BRONCEADO</t>
  </si>
  <si>
    <t xml:space="preserve">65011</t>
  </si>
  <si>
    <t xml:space="preserve">SOPORTE P/CORTINA CERRADO 5/8" X 22 MM BRONCEADO</t>
  </si>
  <si>
    <t xml:space="preserve">65014</t>
  </si>
  <si>
    <t xml:space="preserve">SOPORTE P/CORTINA CERRADO 5/8" X 35 MM BRONCEADO</t>
  </si>
  <si>
    <t xml:space="preserve">65050</t>
  </si>
  <si>
    <t xml:space="preserve">SOPORTE P/CORTINA LATERAL 1/2" BRONCEADO ANRI</t>
  </si>
  <si>
    <t xml:space="preserve">65052</t>
  </si>
  <si>
    <t xml:space="preserve">SOPORTE P/CORTINA LATERAL.3/4" BRONCEADO ANRI</t>
  </si>
  <si>
    <t xml:space="preserve">65051</t>
  </si>
  <si>
    <t xml:space="preserve">SOPORTE P/CORTINA LATERAL 5/8" BRONCEADO ANRI</t>
  </si>
  <si>
    <t xml:space="preserve">65250</t>
  </si>
  <si>
    <t xml:space="preserve">SOPORTE P/CORTINA TUBULAR BRONCEADO CON ROSCA 1/2" ANRI</t>
  </si>
  <si>
    <t xml:space="preserve">65270</t>
  </si>
  <si>
    <t xml:space="preserve">SOPORTE P/CORTINA TUBULAR BRONCEADO CON ROSCA.3/4" ANRI</t>
  </si>
  <si>
    <t xml:space="preserve">65251</t>
  </si>
  <si>
    <t xml:space="preserve">SOPORTE P/CORTINA TUBULAR BRONCEADO CON ROSCA 5/8" ANRI</t>
  </si>
  <si>
    <t xml:space="preserve">65030</t>
  </si>
  <si>
    <t xml:space="preserve">SOPORTE P/CORTINA CERRADO 1/2" X 35 MM TIPO FLEJE DORADO</t>
  </si>
  <si>
    <t xml:space="preserve">65031</t>
  </si>
  <si>
    <t xml:space="preserve">SOPORTE P/CORTINA ABIERTO 1/2" X 35 MM TIPO FLEJE DORADO</t>
  </si>
  <si>
    <t xml:space="preserve">65032</t>
  </si>
  <si>
    <t xml:space="preserve">SOPORTE P/CORTINA CERRADO,5/8" X 35 MM TIPO FLEJE DORADO</t>
  </si>
  <si>
    <t xml:space="preserve">65033</t>
  </si>
  <si>
    <t xml:space="preserve">SOPORTE P/CORTINA ABIERTO,5/8" X 35 MM TIPO FLEJE DORADO</t>
  </si>
  <si>
    <t xml:space="preserve">65240</t>
  </si>
  <si>
    <t xml:space="preserve">SOPORTE P/PLACAR OVALADO LATERAL PLASTICO NEGRO ANRI</t>
  </si>
  <si>
    <t xml:space="preserve">64980</t>
  </si>
  <si>
    <t xml:space="preserve">SOPORTE P/PLACAR OVALADO LATERAL BRONCEADO ANRI</t>
  </si>
  <si>
    <t xml:space="preserve">64981</t>
  </si>
  <si>
    <t xml:space="preserve">SOPORTE P/PLACAR OVALADO CENTRAL BRONCEADO ANRI</t>
  </si>
  <si>
    <t xml:space="preserve">65488</t>
  </si>
  <si>
    <t xml:space="preserve">SOPORTE PARA LED FIJO DE 17 A 37             - SPV01 - VIGGO</t>
  </si>
  <si>
    <t xml:space="preserve">65490</t>
  </si>
  <si>
    <t xml:space="preserve">SOPORTE PARA LED FIJO DE 23 A 50             - SPV05 - VIGGO</t>
  </si>
  <si>
    <t xml:space="preserve">65491</t>
  </si>
  <si>
    <t xml:space="preserve">SOPORTE PARA LED FIJO DE 32 A 65             - SPV10 - VIGGO</t>
  </si>
  <si>
    <t xml:space="preserve">65489</t>
  </si>
  <si>
    <t xml:space="preserve">SOPORTE PARA LED FIJO DE 42 A 72</t>
  </si>
  <si>
    <t xml:space="preserve">65492</t>
  </si>
  <si>
    <t xml:space="preserve">SOPORTE PARA LED BASCULANTE DE  23 A 50      - SPV25 - VIGGO</t>
  </si>
  <si>
    <t xml:space="preserve">65493</t>
  </si>
  <si>
    <t xml:space="preserve">SOPORTE PARA LED BASCULANTE DE  32 A 65      - SPV30 - VIGGO</t>
  </si>
  <si>
    <t xml:space="preserve">65495</t>
  </si>
  <si>
    <t xml:space="preserve">SOPORTE PARA LED CON BRAZO SIMPLE DE 14 A 42 - SPV41 - VIGGO</t>
  </si>
  <si>
    <t xml:space="preserve">65494</t>
  </si>
  <si>
    <t xml:space="preserve">SOPORTE PARA LED CON BRAZO.DOBLE DE  14 A 70 - SPV40 - VIGGO</t>
  </si>
  <si>
    <t xml:space="preserve">65220</t>
  </si>
  <si>
    <t xml:space="preserve">SOPORTE2 PLASTICO BLANCO P/CORTINA BAÑO "A ROSCA" LUQUE</t>
  </si>
  <si>
    <t xml:space="preserve">65090</t>
  </si>
  <si>
    <t xml:space="preserve">SOPORTE1 ALUMINIO PULIDO P/CAÑO CURVO BAÑO PATRICIO</t>
  </si>
  <si>
    <t xml:space="preserve">65081</t>
  </si>
  <si>
    <t xml:space="preserve">SOPORTE DE MADERA ESFERICO ABIERTO Ø22MM DECOR</t>
  </si>
  <si>
    <t xml:space="preserve">65080</t>
  </si>
  <si>
    <t xml:space="preserve">SOPORTE DE MADERA ESFERICO CERRADO Ø22MM DECOR</t>
  </si>
  <si>
    <t xml:space="preserve">65515</t>
  </si>
  <si>
    <t xml:space="preserve">TACHAS DORADA A GRANEL (1000 X CAJA) DARIMP</t>
  </si>
  <si>
    <t xml:space="preserve">65516</t>
  </si>
  <si>
    <t xml:space="preserve">TACHAS NIQUELADA A GRANEL (1000 X CAJA) DARIMP</t>
  </si>
  <si>
    <t xml:space="preserve">65500</t>
  </si>
  <si>
    <t xml:space="preserve">75U</t>
  </si>
  <si>
    <t xml:space="preserve">TACHAS DORADA TACHAZUL</t>
  </si>
  <si>
    <t xml:space="preserve">65510</t>
  </si>
  <si>
    <t xml:space="preserve">TACHAS NIQUELADA TACHAZUL</t>
  </si>
  <si>
    <t xml:space="preserve">65640</t>
  </si>
  <si>
    <t xml:space="preserve">TALADRO BERBIQUI  FIJO DE 12" COLOR NEGRO BYE</t>
  </si>
  <si>
    <t xml:space="preserve">65641</t>
  </si>
  <si>
    <t xml:space="preserve">TALADRO BERBIQUI CON CRIQUE DE 12" COLOR NEGRO BYE</t>
  </si>
  <si>
    <t xml:space="preserve">65646</t>
  </si>
  <si>
    <t xml:space="preserve">TALADRO BERBIQUI REP: MORDAZA</t>
  </si>
  <si>
    <t xml:space="preserve">65645</t>
  </si>
  <si>
    <t xml:space="preserve">TALADRO BERBIQUI REP: CONJUNTO GALLETA BYE</t>
  </si>
  <si>
    <t xml:space="preserve">65659</t>
  </si>
  <si>
    <t xml:space="preserve">TANZA  ALBAÑIL NARANJA 0.80MM REDONDA-ROLLX100MTS GRILON</t>
  </si>
  <si>
    <t xml:space="preserve">65660</t>
  </si>
  <si>
    <t xml:space="preserve">TANZA  BORDEADORA ø 1.50MM X10MTS (FINA   REDONDA)</t>
  </si>
  <si>
    <t xml:space="preserve">65680</t>
  </si>
  <si>
    <t xml:space="preserve">TANZA  BORDEADORA ø 2.00MM X10MTS (GRUESA REDONDA)</t>
  </si>
  <si>
    <t xml:space="preserve">65683</t>
  </si>
  <si>
    <t xml:space="preserve">TANZA BORDEADORA ø1.50MM REDONDA  (BOBINAX450MTS) GRILON</t>
  </si>
  <si>
    <t xml:space="preserve">65684</t>
  </si>
  <si>
    <t xml:space="preserve">TANZA BORDEADORA ø2.00MM REDONDA  (BOBINAX270MTS) GRILON</t>
  </si>
  <si>
    <t xml:space="preserve">65687</t>
  </si>
  <si>
    <t xml:space="preserve">TANZA BORDEADORA ø2.50MM REDONDA  (BOBINAX170MTS) GRILON</t>
  </si>
  <si>
    <t xml:space="preserve">65686</t>
  </si>
  <si>
    <t xml:space="preserve">TANZA BORDEADORA ø3.00MM REDONDA  (BOBINAX120MTS) GRILON</t>
  </si>
  <si>
    <t xml:space="preserve">65688</t>
  </si>
  <si>
    <t xml:space="preserve">TANZA BORDEADORA.ø2.50MM CUADRADA (BOBINAX170MTS) GRILON</t>
  </si>
  <si>
    <t xml:space="preserve">65685</t>
  </si>
  <si>
    <t xml:space="preserve">TANZA BORDEADORA.ø3.00MM CUADRADA (BOBINAX120MTS) GRILON</t>
  </si>
  <si>
    <t xml:space="preserve">65690</t>
  </si>
  <si>
    <t xml:space="preserve">TANZA PARA PESCA DE 0.20MM (ROLLO X 200MTS) NITANYL</t>
  </si>
  <si>
    <t xml:space="preserve">65691</t>
  </si>
  <si>
    <t xml:space="preserve">TANZA PARA PESCA DE 0.25MM (ROLLO X 100MTS) NITANYL</t>
  </si>
  <si>
    <t xml:space="preserve">65692</t>
  </si>
  <si>
    <t xml:space="preserve">TANZA PARA PESCA DE 0.30MM (ROLLO X 100MTS) NITANYL</t>
  </si>
  <si>
    <t xml:space="preserve">65693</t>
  </si>
  <si>
    <t xml:space="preserve">TANZA PARA PESCA DE 0.35MM (ROLLO X 100MTS) NITANYL</t>
  </si>
  <si>
    <t xml:space="preserve">65694</t>
  </si>
  <si>
    <t xml:space="preserve">TANZA PARA PESCA DE 0.40MM (ROLLO X 100MTS) NITANYL</t>
  </si>
  <si>
    <t xml:space="preserve">65695</t>
  </si>
  <si>
    <t xml:space="preserve">TANZA PARA PESCA DE 0.45MM (ROLLO X 100MTS) NITANYL</t>
  </si>
  <si>
    <t xml:space="preserve">65696</t>
  </si>
  <si>
    <t xml:space="preserve">TANZA PARA PESCA DE 0.50MM (ROLLO X 100MTS) NITANYL</t>
  </si>
  <si>
    <t xml:space="preserve">65697</t>
  </si>
  <si>
    <t xml:space="preserve">TANZA PARA PESCA DE 0.60MM (ROLLO X 100MTS) NITANYL</t>
  </si>
  <si>
    <t xml:space="preserve">65698</t>
  </si>
  <si>
    <t xml:space="preserve">TANZA PARA PESCA DE 0.70MM (ROLLO X 100MTS) NITANYL</t>
  </si>
  <si>
    <t xml:space="preserve">65699</t>
  </si>
  <si>
    <t xml:space="preserve">TANZA PARA PESCA DE 0.80MM (ROLLO X 100MTS) NITANYL</t>
  </si>
  <si>
    <t xml:space="preserve">24400</t>
  </si>
  <si>
    <t xml:space="preserve">TAPA CAMARA  GALVANIZADA 20 X 20 ZEUS</t>
  </si>
  <si>
    <t xml:space="preserve">24402</t>
  </si>
  <si>
    <t xml:space="preserve">TAPA CAMARA  GALVANIZADA 30 X 30 ZEUS</t>
  </si>
  <si>
    <t xml:space="preserve">24403</t>
  </si>
  <si>
    <t xml:space="preserve">TAPA CAMARA  GALVANIZADA 40 X 40 ZEUS</t>
  </si>
  <si>
    <t xml:space="preserve">24404</t>
  </si>
  <si>
    <t xml:space="preserve">TAPA CAMARA  GALVANIZADA 50 X 50 ZEUS</t>
  </si>
  <si>
    <t xml:space="preserve">24405</t>
  </si>
  <si>
    <t xml:space="preserve">TAPA CAMARA  GALVANIZADA 60 X 60 ZEUS</t>
  </si>
  <si>
    <t xml:space="preserve">24410</t>
  </si>
  <si>
    <t xml:space="preserve">TAPA CAMARA REFORZADA       20 X 20 ESTAMPADA MOSAURIO</t>
  </si>
  <si>
    <t xml:space="preserve">24420</t>
  </si>
  <si>
    <t xml:space="preserve">TAPA CAMARA REFORZADA       25 X 25 ESTAMPADA MOSAURIO</t>
  </si>
  <si>
    <t xml:space="preserve">24430</t>
  </si>
  <si>
    <t xml:space="preserve">TAPA CAMARA REFORZADA       30 X 30 ESTAMPADA MOSAURIO</t>
  </si>
  <si>
    <t xml:space="preserve">24440</t>
  </si>
  <si>
    <t xml:space="preserve">TAPA CAMARA REFORZADA       40 X 40 ESTAMPADA MOSAURIO</t>
  </si>
  <si>
    <t xml:space="preserve">24450</t>
  </si>
  <si>
    <t xml:space="preserve">TAPA CAMARA REFORZADA       50 X 50 ESTAMPADA MOSAURIO</t>
  </si>
  <si>
    <t xml:space="preserve">24460</t>
  </si>
  <si>
    <t xml:space="preserve">TAPA CAMARA REFORZADA       60 X 60 ESTAMPADA MOSAURIO</t>
  </si>
  <si>
    <t xml:space="preserve">24610</t>
  </si>
  <si>
    <t xml:space="preserve">TAPA CAMARA SUPER REFORZADA 60 X 60 ESTAMPADA MOSAURIO</t>
  </si>
  <si>
    <t xml:space="preserve">10008</t>
  </si>
  <si>
    <t xml:space="preserve">TAPA DE TANQUE CON ARO UNIVERSAL</t>
  </si>
  <si>
    <t xml:space="preserve">24851</t>
  </si>
  <si>
    <t xml:space="preserve">TAPA DEPOSITO EXTERNA  PLAST REF.BLANCA AGU/CHICO IDEAL</t>
  </si>
  <si>
    <t xml:space="preserve">24850</t>
  </si>
  <si>
    <t xml:space="preserve">TAPA DEPOSITO EXTERNA  PLAST REF.BLANCA AGU/GRANDE</t>
  </si>
  <si>
    <t xml:space="preserve">24810</t>
  </si>
  <si>
    <t xml:space="preserve">TAPA DEPOSITO EXTERNA ACERO AGUJERO GRANDE MALVAR</t>
  </si>
  <si>
    <t xml:space="preserve">24811</t>
  </si>
  <si>
    <t xml:space="preserve">TAPA DEPOSITO EXTERNA ACERO AGUJERO.CHICO MALVAR</t>
  </si>
  <si>
    <t xml:space="preserve">25020</t>
  </si>
  <si>
    <t xml:space="preserve">TAPA HERMETICA ACERO 10X10 CON MARCO ACERO METALFER</t>
  </si>
  <si>
    <t xml:space="preserve">25030</t>
  </si>
  <si>
    <t xml:space="preserve">TAPA HERMETICA ACERO 12X12 CON MARCO ACERO METALFER</t>
  </si>
  <si>
    <t xml:space="preserve">24990</t>
  </si>
  <si>
    <t xml:space="preserve">TAPA HERMETICA ACERO 15X15 CON MARCO ACERO METALFER</t>
  </si>
  <si>
    <t xml:space="preserve">25000</t>
  </si>
  <si>
    <t xml:space="preserve">TAPA HERMETICA ACERO 20X20 CON MARCO ACERO METALFER</t>
  </si>
  <si>
    <t xml:space="preserve">25360</t>
  </si>
  <si>
    <t xml:space="preserve">TAPA P/SOPAPA EN GOMA CHICA PILETA ACERO JOHNSON MALVAR</t>
  </si>
  <si>
    <t xml:space="preserve">25361</t>
  </si>
  <si>
    <t xml:space="preserve">TAPA P/SOPAPA EN GOMA GRANDE PILETA ACERO JOHNSON MALVAR</t>
  </si>
  <si>
    <t xml:space="preserve">25410</t>
  </si>
  <si>
    <t xml:space="preserve">10XB</t>
  </si>
  <si>
    <t xml:space="preserve">TAPA P/SOPAPA EN GOMA MODELO UNIVERSAL IDEAL</t>
  </si>
  <si>
    <t xml:space="preserve">25240</t>
  </si>
  <si>
    <t xml:space="preserve">TAPA P/SOPAPA EN GOMA Nº 25 PARA PILETA ARISA</t>
  </si>
  <si>
    <t xml:space="preserve">25241</t>
  </si>
  <si>
    <t xml:space="preserve">TAPA P/SOPAPA EN GOMA Nº 29 PARA PILETA ARISA</t>
  </si>
  <si>
    <t xml:space="preserve">25242</t>
  </si>
  <si>
    <t xml:space="preserve">TAPA P/SOPAPA EN GOMA Nº 31 PARA PILETA ARISA</t>
  </si>
  <si>
    <t xml:space="preserve">25243</t>
  </si>
  <si>
    <t xml:space="preserve">TAPA P/SOPAPA EN GOMA Nº 35 PARA PILETA ARISA</t>
  </si>
  <si>
    <t xml:space="preserve">25244</t>
  </si>
  <si>
    <t xml:space="preserve">TAPA P/SOPAPA EN GOMA Nº 38 PARA PILETA ARISA</t>
  </si>
  <si>
    <t xml:space="preserve">25245</t>
  </si>
  <si>
    <t xml:space="preserve">TAPA P/SOPAPA EN GOMA Nº 41 PARA PILETA ARISA</t>
  </si>
  <si>
    <t xml:space="preserve">25246</t>
  </si>
  <si>
    <t xml:space="preserve">TAPA P/SOPAPA EN GOMA Nº 44 PARA PILETA ARISA</t>
  </si>
  <si>
    <t xml:space="preserve">25247</t>
  </si>
  <si>
    <t xml:space="preserve">TAPA P/SOPAPA EN GOMA Nº 47 PARA PILETA ARISA</t>
  </si>
  <si>
    <t xml:space="preserve">25248</t>
  </si>
  <si>
    <t xml:space="preserve">TAPA P/SOPAPA EN GOMA Nº 50 PARA PILETA ARISA</t>
  </si>
  <si>
    <t xml:space="preserve">65708</t>
  </si>
  <si>
    <t xml:space="preserve">TARUGO COMUN DE PPN   Nº  5 - BOLSA X 2000 LH</t>
  </si>
  <si>
    <t xml:space="preserve">65709</t>
  </si>
  <si>
    <t xml:space="preserve">TARUGO COMUN DE PPN   Nº  6 - BOLSA X 2000 LH</t>
  </si>
  <si>
    <t xml:space="preserve">65711</t>
  </si>
  <si>
    <t xml:space="preserve">TARUGO COMUN DE PPN   Nº  8 - BOLSA X 1000 LH</t>
  </si>
  <si>
    <t xml:space="preserve">65712</t>
  </si>
  <si>
    <t xml:space="preserve">TARUGO COMUN DE PPN   Nº 10 - BOLSA X  500 LH</t>
  </si>
  <si>
    <t xml:space="preserve">65713</t>
  </si>
  <si>
    <t xml:space="preserve">TARUGO COMUN DE PPN   Nº 12 - BOLSA X  250 LH</t>
  </si>
  <si>
    <t xml:space="preserve">65703</t>
  </si>
  <si>
    <t xml:space="preserve">TARUGO CON TOPE DE PPN   Nº  5 - BOLSA X 2000 LH</t>
  </si>
  <si>
    <t xml:space="preserve">65704</t>
  </si>
  <si>
    <t xml:space="preserve">TARUGO CON TOPE DE PPN   Nº  6 - BOLSA X 2000 LH</t>
  </si>
  <si>
    <t xml:space="preserve">65705</t>
  </si>
  <si>
    <t xml:space="preserve">TARUGO CON TOPE DE PPN   Nº  8 - BOLSA X 1000 LH</t>
  </si>
  <si>
    <t xml:space="preserve">65706</t>
  </si>
  <si>
    <t xml:space="preserve">TARUGO CON TOPE DE PPN   Nº 10 - BOLSA X  500 LH</t>
  </si>
  <si>
    <t xml:space="preserve">65707</t>
  </si>
  <si>
    <t xml:space="preserve">TARUGO CON TOPE DE PPN   Nº 12 - BOLSA X  250 LH</t>
  </si>
  <si>
    <t xml:space="preserve">65422</t>
  </si>
  <si>
    <t xml:space="preserve">TARUGO PARA HUECO DE PPN  Nº  6 - BOLSA X 1000 LH</t>
  </si>
  <si>
    <t xml:space="preserve">65423</t>
  </si>
  <si>
    <t xml:space="preserve">TARUGO PARA HUECO DE PPN  Nº  8 - BOLSA X  500 LH</t>
  </si>
  <si>
    <t xml:space="preserve">65424</t>
  </si>
  <si>
    <t xml:space="preserve">TARUGO PARA HUECO DE PPN  Nº 10 - BOLSA X  250 LH</t>
  </si>
  <si>
    <t xml:space="preserve">65759</t>
  </si>
  <si>
    <t xml:space="preserve">400XC</t>
  </si>
  <si>
    <t xml:space="preserve">TARUGO COMUN.DE NYLON Nº  4 - CAJA  X  400 PY</t>
  </si>
  <si>
    <t xml:space="preserve">65760</t>
  </si>
  <si>
    <t xml:space="preserve">200XC</t>
  </si>
  <si>
    <t xml:space="preserve">TARUGO COMUN.DE NYLON Nº  5 - CAJA  X  200 PY</t>
  </si>
  <si>
    <t xml:space="preserve">65770</t>
  </si>
  <si>
    <t xml:space="preserve">TARUGO COMUN.DE NYLON Nº  6 - CAJA  X  200 PY</t>
  </si>
  <si>
    <t xml:space="preserve">65780</t>
  </si>
  <si>
    <t xml:space="preserve">TARUGO COMUN.DE NYLON Nº  8 - CAJA  X  100 PY</t>
  </si>
  <si>
    <t xml:space="preserve">65790</t>
  </si>
  <si>
    <t xml:space="preserve">TARUGO COMUN.DE NYLON Nº 10 - CAJA  X   50 PY</t>
  </si>
  <si>
    <t xml:space="preserve">65800</t>
  </si>
  <si>
    <t xml:space="preserve">TARUGO COMUN.DE NYLON Nº 12 - CAJA  X   25 PY</t>
  </si>
  <si>
    <t xml:space="preserve">65801</t>
  </si>
  <si>
    <t xml:space="preserve">20XC</t>
  </si>
  <si>
    <t xml:space="preserve">TARUGO COMUN.DE NYLON Nº 14 - CAJA  X   20 PY</t>
  </si>
  <si>
    <t xml:space="preserve">65719</t>
  </si>
  <si>
    <t xml:space="preserve">TARUGO COMUN.DE NYLON Nº. 4 - BOLSA X 1000 PY</t>
  </si>
  <si>
    <t xml:space="preserve">65720</t>
  </si>
  <si>
    <t xml:space="preserve">TARUGO COMUN.DE NYLON Nº. 5 - BOLSA X 1000 PY</t>
  </si>
  <si>
    <t xml:space="preserve">65730</t>
  </si>
  <si>
    <t xml:space="preserve">TARUGO COMUN.DE NYLON Nº. 6 - BOLSA X 1000 PY</t>
  </si>
  <si>
    <t xml:space="preserve">65740</t>
  </si>
  <si>
    <t xml:space="preserve">TARUGO COMUN.DE NYLON Nº. 8 - BOLSA X 1000 PY</t>
  </si>
  <si>
    <t xml:space="preserve">65750</t>
  </si>
  <si>
    <t xml:space="preserve">TARUGO COMUN.DE NYLON Nº.10 - BOLSA X  500 PY</t>
  </si>
  <si>
    <t xml:space="preserve">65751</t>
  </si>
  <si>
    <t xml:space="preserve">TARUGO COMUN.DE NYLON Nº.12 - BOLSA X  100 PY</t>
  </si>
  <si>
    <t xml:space="preserve">65804</t>
  </si>
  <si>
    <t xml:space="preserve">150XC</t>
  </si>
  <si>
    <t xml:space="preserve">TARUGO CON TOPE DE.NYLON Nº  5 - CAJA  X  150 PY</t>
  </si>
  <si>
    <t xml:space="preserve">65805</t>
  </si>
  <si>
    <t xml:space="preserve">TARUGO CON TOPE DE.NYLON Nº  6 - CAJA  X  100 PY</t>
  </si>
  <si>
    <t xml:space="preserve">65806</t>
  </si>
  <si>
    <t xml:space="preserve">050XC</t>
  </si>
  <si>
    <t xml:space="preserve">TARUGO CON TOPE DE.NYLON Nº  8 - CAJA  X   50 PY</t>
  </si>
  <si>
    <t xml:space="preserve">65807</t>
  </si>
  <si>
    <t xml:space="preserve">040XC</t>
  </si>
  <si>
    <t xml:space="preserve">TARUGO CON TOPE DE.NYLON Nº 10 - CAJA  X   40 PY</t>
  </si>
  <si>
    <t xml:space="preserve">65754</t>
  </si>
  <si>
    <t xml:space="preserve">TARUGO CON TOPE DE.NYLON.Nº  5 - BOLSA X 1000 PY</t>
  </si>
  <si>
    <t xml:space="preserve">65755</t>
  </si>
  <si>
    <t xml:space="preserve">TARUGO CON TOPE DE.NYLON.Nº  6 - BOLSA X 1000 PY</t>
  </si>
  <si>
    <t xml:space="preserve">65756</t>
  </si>
  <si>
    <t xml:space="preserve">TARUGO CON TOPE DE.NYLON.Nº  8 - BOLSA X  500 PY</t>
  </si>
  <si>
    <t xml:space="preserve">65757</t>
  </si>
  <si>
    <t xml:space="preserve">TARUGO CON TOPE DE.NYLON.Nº 10 - BOLSA X  500 PY</t>
  </si>
  <si>
    <t xml:space="preserve">65434</t>
  </si>
  <si>
    <t xml:space="preserve">TARUGO ESPYGA DE NYLON Nº  6 - CAJA  X  100 PY</t>
  </si>
  <si>
    <t xml:space="preserve">65435</t>
  </si>
  <si>
    <t xml:space="preserve">TARUGO ESPYGA DE NYLON Nº  8 - CAJA  X   50 PY</t>
  </si>
  <si>
    <t xml:space="preserve">65436</t>
  </si>
  <si>
    <t xml:space="preserve">TARUGO ESPYGA DE NYLON Nº 10 - CAJA  X   25 PY</t>
  </si>
  <si>
    <t xml:space="preserve">65437</t>
  </si>
  <si>
    <t xml:space="preserve">TARUGO ESPYGA DE NYLON Nº 12 - CAJA  X   20 PY</t>
  </si>
  <si>
    <t xml:space="preserve">65430</t>
  </si>
  <si>
    <t xml:space="preserve">TARUGO ESPYGA DE NYLON Nº. 6 - BOLSA X 1000 PY</t>
  </si>
  <si>
    <t xml:space="preserve">65431</t>
  </si>
  <si>
    <t xml:space="preserve">TARUGO ESPYGA DE NYLON Nº. 8 - BOLSA X  500 PY</t>
  </si>
  <si>
    <t xml:space="preserve">65432</t>
  </si>
  <si>
    <t xml:space="preserve">TARUGO ESPYGA DE NYLON Nº.10 - BOLSA X  250 PY</t>
  </si>
  <si>
    <t xml:space="preserve">65433</t>
  </si>
  <si>
    <t xml:space="preserve">TARUGO ESPYGA DE NYLON Nº.12 - BOLSA X  100 PY</t>
  </si>
  <si>
    <t xml:space="preserve">65350</t>
  </si>
  <si>
    <t xml:space="preserve">TARUGO PARA PRECINTO DE NYLON Nº  5 - CAJA X 100 PY</t>
  </si>
  <si>
    <t xml:space="preserve">65360</t>
  </si>
  <si>
    <t xml:space="preserve">TARUGO PARA PRECINTO DE NYLON Nº  6 - CAJA X 100 PY</t>
  </si>
  <si>
    <t xml:space="preserve">65370</t>
  </si>
  <si>
    <t xml:space="preserve">TARUGO PARA PRECINTO DE NYLON Nº  8 - CAJA X  50 PY</t>
  </si>
  <si>
    <t xml:space="preserve">65380</t>
  </si>
  <si>
    <t xml:space="preserve">TARUGO PARA PRECINTO DE NYLON Nº 10 - CAJA X  25 PY</t>
  </si>
  <si>
    <t xml:space="preserve">65405</t>
  </si>
  <si>
    <t xml:space="preserve">TARUGO PARA.DURLOCK  CAJA X  50 PY</t>
  </si>
  <si>
    <t xml:space="preserve">65401</t>
  </si>
  <si>
    <t xml:space="preserve">250XB</t>
  </si>
  <si>
    <t xml:space="preserve">TARUGO PARA.DURLOCK BOLSA X 250 LH</t>
  </si>
  <si>
    <t xml:space="preserve">25500</t>
  </si>
  <si>
    <t xml:space="preserve">TEFLON 1/2" X  10 MTS MEGAFLON</t>
  </si>
  <si>
    <t xml:space="preserve">25510</t>
  </si>
  <si>
    <t xml:space="preserve">TEFLON 1/2" X  20 MTS MEGAFLON</t>
  </si>
  <si>
    <t xml:space="preserve">25560</t>
  </si>
  <si>
    <t xml:space="preserve">TEFLON 3/4" X  10 MTS MEGAFLON</t>
  </si>
  <si>
    <t xml:space="preserve">25570</t>
  </si>
  <si>
    <t xml:space="preserve">TEFLON 3/4" X  20 MTS MEGAFLON</t>
  </si>
  <si>
    <t xml:space="preserve">25574</t>
  </si>
  <si>
    <t xml:space="preserve">TEFLON 1/2" X 10 MTS ALTA DENSIDAD ESPECIAL MEGAFLON</t>
  </si>
  <si>
    <t xml:space="preserve">25577</t>
  </si>
  <si>
    <t xml:space="preserve">TEFLON 3/4" X 10 MTS ALTA DENSIDAD ESPECIAL MEGAFLON</t>
  </si>
  <si>
    <t xml:space="preserve">66032</t>
  </si>
  <si>
    <t xml:space="preserve">TEJIDO 1/2 SOMBRA 80% NEGRO 2.10M LIVIANO (6.5K-50)</t>
  </si>
  <si>
    <t xml:space="preserve">20240927</t>
  </si>
  <si>
    <t xml:space="preserve">66072</t>
  </si>
  <si>
    <t xml:space="preserve">TEJIDO 1/2 SOMBRA 80% NEGRO 4.20M LIVIANO (13 K-50)</t>
  </si>
  <si>
    <t xml:space="preserve">66031</t>
  </si>
  <si>
    <t xml:space="preserve">TEJIDO 1/2.SOMBRA 80% NEGRO 2.10M PESADO  ( 9K -50) NAVEGANTE</t>
  </si>
  <si>
    <t xml:space="preserve">66071</t>
  </si>
  <si>
    <t xml:space="preserve">TEJIDO 1/2.SOMBRA 80% NEGRO 4.20M PESADO  (18K -50) NAVEGANTE</t>
  </si>
  <si>
    <t xml:space="preserve">66082</t>
  </si>
  <si>
    <t xml:space="preserve">TEJIDO 1/2 SOMBRA 80% VERDE 2.10M LIVIANO (6.5K-50)</t>
  </si>
  <si>
    <t xml:space="preserve">66092</t>
  </si>
  <si>
    <t xml:space="preserve">TEJIDO 1/2 SOMBRA 80% VERDE 4.20M LIVIANO (13K -50)</t>
  </si>
  <si>
    <t xml:space="preserve">66081</t>
  </si>
  <si>
    <t xml:space="preserve">TEJIDO 1/2.SOMBRA 80% VERDE 2.10M PESADO  ( 9K -50) NAVEGANTE</t>
  </si>
  <si>
    <t xml:space="preserve">66091</t>
  </si>
  <si>
    <t xml:space="preserve">TEJIDO 1/2.SOMBRA 80% VERDE 4.20M PESADO  (18K -50) NAVEGANTE</t>
  </si>
  <si>
    <t xml:space="preserve">65580</t>
  </si>
  <si>
    <t xml:space="preserve">TEJIDO CERCO PPN 1.50MTS X 100MTS COLOR VERDE SOMBRATEX</t>
  </si>
  <si>
    <t xml:space="preserve">20241022</t>
  </si>
  <si>
    <t xml:space="preserve">66040</t>
  </si>
  <si>
    <t xml:space="preserve">TEJIDO HEXAGONAL REF. MAYA 13 X 0.80 MTS.(25) PAJARITO</t>
  </si>
  <si>
    <t xml:space="preserve">66041</t>
  </si>
  <si>
    <t xml:space="preserve">TEJIDO HEXAGONAL REF. MAYA 13 X 1.00 MTS.(25) PAJARITO</t>
  </si>
  <si>
    <t xml:space="preserve">66042</t>
  </si>
  <si>
    <t xml:space="preserve">TEJIDO HEXAGONAL REF. MAYA 13 X 1.20 MTS.(25) PAJARITO</t>
  </si>
  <si>
    <t xml:space="preserve">66044</t>
  </si>
  <si>
    <t xml:space="preserve">TEJIDO HEXAGONAL REF. MAYA 19 X 1.00 MTS.(25) POLLITO</t>
  </si>
  <si>
    <t xml:space="preserve">66046</t>
  </si>
  <si>
    <t xml:space="preserve">TEJIDO HEXAGONAL REF. MAYA 25 X 1.00 MTS.(25) GALLINERO</t>
  </si>
  <si>
    <t xml:space="preserve">65820</t>
  </si>
  <si>
    <t xml:space="preserve">TEJIDO MOSQUITERO   PLASTICO  80CM GRIS  (30)</t>
  </si>
  <si>
    <t xml:space="preserve">65821</t>
  </si>
  <si>
    <t xml:space="preserve">TEJIDO MOSQUITERO   PLASTICO  80CM VERDE (30)</t>
  </si>
  <si>
    <t xml:space="preserve">65830</t>
  </si>
  <si>
    <t xml:space="preserve">TEJIDO MOSQUITERO   PLASTICO 100CM GRIS  (30)</t>
  </si>
  <si>
    <t xml:space="preserve">65832</t>
  </si>
  <si>
    <t xml:space="preserve">TEJIDO MOSQUITERO   PLASTICO 100CM VERDE (30)</t>
  </si>
  <si>
    <t xml:space="preserve">65840</t>
  </si>
  <si>
    <t xml:space="preserve">TEJIDO MOSQUITERO   PLASTICO 120CM GRIS  (30)</t>
  </si>
  <si>
    <t xml:space="preserve">65831</t>
  </si>
  <si>
    <t xml:space="preserve">TEJIDO MOSQUITERO ,PLAST. INYECTADO 100CM GRIS       (25) SOLYON</t>
  </si>
  <si>
    <t xml:space="preserve">65841</t>
  </si>
  <si>
    <t xml:space="preserve">TEJIDO MOSQUITERO .PLAST. INYECTADO 120CM GRIS       (25) SOLYON</t>
  </si>
  <si>
    <t xml:space="preserve">65931</t>
  </si>
  <si>
    <t xml:space="preserve">TEJIDO MOSQUITERO ,PLAST. INYECTADO 100CM NEGRO      (25) SOLYON</t>
  </si>
  <si>
    <t xml:space="preserve">65941</t>
  </si>
  <si>
    <t xml:space="preserve">TEJIDO MOSQUITERO .PLAST. INYECTADO 120CM NEGRO      (25) SOLYON</t>
  </si>
  <si>
    <t xml:space="preserve">65851</t>
  </si>
  <si>
    <t xml:space="preserve">TEJIDO MOSQUITERO ,PLAST. INYECTADO.100CM TRANSLUCIDO(25) SOLYON</t>
  </si>
  <si>
    <t xml:space="preserve">65951</t>
  </si>
  <si>
    <t xml:space="preserve">TEJIDO MOSQUITERO .PLAST. INYECTADO.120CM TRANSLUCIDO(25) SOLYON</t>
  </si>
  <si>
    <t xml:space="preserve">65902</t>
  </si>
  <si>
    <t xml:space="preserve">TEJIDO MOSQUITERO,GALVANIZADO  80CM (25)</t>
  </si>
  <si>
    <t xml:space="preserve">65903</t>
  </si>
  <si>
    <t xml:space="preserve">TEJIDO MOSQUITERO,GALVANIZADO 100CM (25)</t>
  </si>
  <si>
    <t xml:space="preserve">65904</t>
  </si>
  <si>
    <t xml:space="preserve">TEJIDO MOSQUITERO,GALVANIZADO 120CM (25)</t>
  </si>
  <si>
    <t xml:space="preserve">65870</t>
  </si>
  <si>
    <t xml:space="preserve">TEJIDO MOSQUITERO.DE ALUMINIO  80CM (25)</t>
  </si>
  <si>
    <t xml:space="preserve">65880</t>
  </si>
  <si>
    <t xml:space="preserve">TEJIDO MOSQUITERO.DE ALUMINIO 100CM (25)</t>
  </si>
  <si>
    <t xml:space="preserve">65890</t>
  </si>
  <si>
    <t xml:space="preserve">TEJIDO MOSQUITERO.DE ALUMINIO 120CM (25)</t>
  </si>
  <si>
    <t xml:space="preserve">66180</t>
  </si>
  <si>
    <t xml:space="preserve">TENAZA  ARMADOR 1/2 CORTE   9" MANGO AISLADO NEON</t>
  </si>
  <si>
    <t xml:space="preserve">66290</t>
  </si>
  <si>
    <t xml:space="preserve">TENAZA  ARMADOR 1/2 CORTE  12" MANGO AISLADO NEON</t>
  </si>
  <si>
    <t xml:space="preserve">66181</t>
  </si>
  <si>
    <t xml:space="preserve">TENAZA  ARMADOR    9" MANGO AISLADO EMTOP</t>
  </si>
  <si>
    <t xml:space="preserve">66050</t>
  </si>
  <si>
    <t xml:space="preserve">TENAZA  ARMADOR 1/2 CORTE Nº  9 GHERARDI</t>
  </si>
  <si>
    <t xml:space="preserve">66060</t>
  </si>
  <si>
    <t xml:space="preserve">TENAZA  ARMADOR 1/2 CORTE Nº 12 GHERARDI</t>
  </si>
  <si>
    <t xml:space="preserve">66135</t>
  </si>
  <si>
    <t xml:space="preserve">TENAZA ARMADOR CORTE ENTERO 300MM TRES PUNTOS</t>
  </si>
  <si>
    <t xml:space="preserve">66063</t>
  </si>
  <si>
    <t xml:space="preserve">TENAZA ARMADOR 1/2 CORTE 300MM TRES PUNTOS</t>
  </si>
  <si>
    <t xml:space="preserve">66065</t>
  </si>
  <si>
    <t xml:space="preserve">TENAZA ARMADOR CORTE ENTERO 350MM TRES PUNTOS</t>
  </si>
  <si>
    <t xml:space="preserve">66340</t>
  </si>
  <si>
    <t xml:space="preserve">TENAZA ARMADOR 1/2 CORTE 350MM TRES PUNTOS</t>
  </si>
  <si>
    <t xml:space="preserve">66260</t>
  </si>
  <si>
    <t xml:space="preserve">TENAZA CARPINTERO   7" CON AISLACION NEON</t>
  </si>
  <si>
    <t xml:space="preserve">66330</t>
  </si>
  <si>
    <t xml:space="preserve">TENAZA CARPINTERO   8" CON AISLACION NEON</t>
  </si>
  <si>
    <t xml:space="preserve">66331</t>
  </si>
  <si>
    <t xml:space="preserve">TENAZA CARPINTERO  8" MANGO AISLADO EMTOP</t>
  </si>
  <si>
    <t xml:space="preserve">66110</t>
  </si>
  <si>
    <t xml:space="preserve">TENAZA CARPINTERO Nº 6 GHERARDI</t>
  </si>
  <si>
    <t xml:space="preserve">66120</t>
  </si>
  <si>
    <t xml:space="preserve">TENAZA CARPINTERO Nº 7 GHERARDI</t>
  </si>
  <si>
    <t xml:space="preserve">66130</t>
  </si>
  <si>
    <t xml:space="preserve">TENAZA CARPINTERO Nº 8 GHERARDI</t>
  </si>
  <si>
    <t xml:space="preserve">66230</t>
  </si>
  <si>
    <t xml:space="preserve">TENDEDERO BALCON TIJERA1 PLASTIFICADO (10 VARILLAS)</t>
  </si>
  <si>
    <t xml:space="preserve">66231</t>
  </si>
  <si>
    <t xml:space="preserve">TENDEDERO BALCON TIJERA2 CON ALAS PLASTIFICADO (10 VARILLAS)</t>
  </si>
  <si>
    <t xml:space="preserve">65180</t>
  </si>
  <si>
    <t xml:space="preserve">TENDEDERO CALESITA PINTADO -BASE CEMENTO ANRI</t>
  </si>
  <si>
    <t xml:space="preserve">66190</t>
  </si>
  <si>
    <t xml:space="preserve">TENDEDERO EXTENSIBLE PLASTIFICADO   45 CMTS ANRI</t>
  </si>
  <si>
    <t xml:space="preserve">66200</t>
  </si>
  <si>
    <t xml:space="preserve">TENDEDERO EXTENSIBLE PLASTIFICADO   60 CMTS ANRI</t>
  </si>
  <si>
    <t xml:space="preserve">66210</t>
  </si>
  <si>
    <t xml:space="preserve">TENDEDERO EXTENSIBLE PLASTIFICADO   80 CMTS ANRI</t>
  </si>
  <si>
    <t xml:space="preserve">66220</t>
  </si>
  <si>
    <t xml:space="preserve">TENDEDERO EXTENSIBLE PLASTIFICADO 100 CMTS ANRI</t>
  </si>
  <si>
    <t xml:space="preserve">66276</t>
  </si>
  <si>
    <t xml:space="preserve">TENSOR TUBULAR FUNDICION Hº  60MM NEON</t>
  </si>
  <si>
    <t xml:space="preserve">66277</t>
  </si>
  <si>
    <t xml:space="preserve">TENSOR TUBULAR FUNDICION Hº  80MM NEON</t>
  </si>
  <si>
    <t xml:space="preserve">66278</t>
  </si>
  <si>
    <t xml:space="preserve">TENSOR TUBULAR FUNDICION Hº 100MM NEON</t>
  </si>
  <si>
    <t xml:space="preserve">66279</t>
  </si>
  <si>
    <t xml:space="preserve">TENSOR TUBULAR FUNDICION Hº 120MM NEON</t>
  </si>
  <si>
    <t xml:space="preserve">66280</t>
  </si>
  <si>
    <t xml:space="preserve">TENSOR TUBULAR FUNDICION Hº Nº 1 -  60 SCOGAR</t>
  </si>
  <si>
    <t xml:space="preserve">66350</t>
  </si>
  <si>
    <t xml:space="preserve">TENSOR TUBULAR FUNDICION Hº Nº 2 -  70 SCOGAR</t>
  </si>
  <si>
    <t xml:space="preserve">66300</t>
  </si>
  <si>
    <t xml:space="preserve">TENSOR TUBULAR FUNDICION Hº Nº 3 -  80 SCOGAR</t>
  </si>
  <si>
    <t xml:space="preserve">66310</t>
  </si>
  <si>
    <t xml:space="preserve">TENSOR TUBULAR FUNDICION Hº Nº 4 - 100 SCOGAR</t>
  </si>
  <si>
    <t xml:space="preserve">66320</t>
  </si>
  <si>
    <t xml:space="preserve">TENSOR TUBULAR FUNDICION Hº Nº 5 - 120 SCOGAR</t>
  </si>
  <si>
    <t xml:space="preserve">5071</t>
  </si>
  <si>
    <t xml:space="preserve">50XP</t>
  </si>
  <si>
    <t xml:space="preserve">TERMINAL PARA CADENA BOLITA CROMADO DARIMP</t>
  </si>
  <si>
    <t xml:space="preserve">5081</t>
  </si>
  <si>
    <t xml:space="preserve">TERMINAL PARA CADENA BOLITA DORADO  DARIMP</t>
  </si>
  <si>
    <t xml:space="preserve">45280</t>
  </si>
  <si>
    <t xml:space="preserve">TERMINAL PARA CAÑO CORTINA REDONDOS 1/2" DORADOS PATRICIO</t>
  </si>
  <si>
    <t xml:space="preserve">45281</t>
  </si>
  <si>
    <t xml:space="preserve">TERMINAL PARA CAÑO CORTINA REDONDOS 5/8" DORADOS PATRICIO</t>
  </si>
  <si>
    <t xml:space="preserve">45285</t>
  </si>
  <si>
    <t xml:space="preserve">TERMINAL DE MADERA ESFERICO Ø22MM PARA BARRAL MADERA DECOR</t>
  </si>
  <si>
    <t xml:space="preserve">26240</t>
  </si>
  <si>
    <t xml:space="preserve">TERMOCUPLA  0200 MM -INTERCAMBIABLES COMPLETA- AQUAVAL</t>
  </si>
  <si>
    <t xml:space="preserve">26250</t>
  </si>
  <si>
    <t xml:space="preserve">TERMOCUPLA  0300 MM -INTERCAMBIABLES COMPLETA- AQUAVAL</t>
  </si>
  <si>
    <t xml:space="preserve">26260</t>
  </si>
  <si>
    <t xml:space="preserve">TERMOCUPLA  0400 MM -INTERCAMBIABLES COMPLETA- AQUAVAL</t>
  </si>
  <si>
    <t xml:space="preserve">26270</t>
  </si>
  <si>
    <t xml:space="preserve">TERMOCUPLA  0500 MM -INTERCAMBIABLES COMPLETA- AQUAVAL</t>
  </si>
  <si>
    <t xml:space="preserve">26280</t>
  </si>
  <si>
    <t xml:space="preserve">TERMOCUPLA  0600 MM -INTERCAMBIABLES COMPLETA- AQUAVAL</t>
  </si>
  <si>
    <t xml:space="preserve">26290</t>
  </si>
  <si>
    <t xml:space="preserve">TERMOCUPLA  0700 MM -INTERCAMBIABLES COMPLETA- AQUAVAL</t>
  </si>
  <si>
    <t xml:space="preserve">26300</t>
  </si>
  <si>
    <t xml:space="preserve">TERMOCUPLA  0800 MM -INTERCAMBIABLES COMPLETA- AQUAVAL</t>
  </si>
  <si>
    <t xml:space="preserve">26310</t>
  </si>
  <si>
    <t xml:space="preserve">TERMOCUPLA  1000 MM -INTERCAMBIABLES COMPLETA- AQUAVAL</t>
  </si>
  <si>
    <t xml:space="preserve">26320</t>
  </si>
  <si>
    <t xml:space="preserve">TERMOCUPLA  1200 MM -INTERCAMBIABLES COMPLETA- AQUAVAL</t>
  </si>
  <si>
    <t xml:space="preserve">26330</t>
  </si>
  <si>
    <t xml:space="preserve">TERMOCUPLA  1300 MM -INTERCAMBIABLES COMPLETA- AQUAVAL</t>
  </si>
  <si>
    <t xml:space="preserve">26340</t>
  </si>
  <si>
    <t xml:space="preserve">TERMOCUPLA  1500 MM -INTERCAMBIABLES COMPLETA- AQUAVAL</t>
  </si>
  <si>
    <t xml:space="preserve">26470</t>
  </si>
  <si>
    <t xml:space="preserve">TERMOCUPLA REP: SOPORTE UNIVERSAL ROSCADO 8X1 AQUAVAL</t>
  </si>
  <si>
    <t xml:space="preserve">26490</t>
  </si>
  <si>
    <t xml:space="preserve">TERMOCUPLA REP: SOPORTE EITAR SEGUER ESTANDAR AQUAVAL</t>
  </si>
  <si>
    <t xml:space="preserve">26400</t>
  </si>
  <si>
    <t xml:space="preserve">TERMOCUPLA REP: SOPORTE ESKABE 2000 AQUAVAL</t>
  </si>
  <si>
    <t xml:space="preserve">26410</t>
  </si>
  <si>
    <t xml:space="preserve">TERMOCUPLA REP: SOPORTE ESKABE 3000 AQUAVAL</t>
  </si>
  <si>
    <t xml:space="preserve">26380</t>
  </si>
  <si>
    <t xml:space="preserve">TERMOCUPLA REP: SOPORTE LONGVIE C/TOPE FINO P/SEGU AQUAVAL</t>
  </si>
  <si>
    <t xml:space="preserve">26480</t>
  </si>
  <si>
    <t xml:space="preserve">TERMOCUPLA REP: SOPORTE LONGVIE FINO P/SEG.SEGUER AQUAVAL</t>
  </si>
  <si>
    <t xml:space="preserve">26430</t>
  </si>
  <si>
    <t xml:space="preserve">TERMOCUPLA REP: SOPORTE ORBIS AQUAVAL</t>
  </si>
  <si>
    <t xml:space="preserve">26431</t>
  </si>
  <si>
    <t xml:space="preserve">TERMOCUPLA REP: SOPORTE RHEEN CORTO MOD. NUEVO AQUAVAL</t>
  </si>
  <si>
    <t xml:space="preserve">26432</t>
  </si>
  <si>
    <t xml:space="preserve">TERMOCUPLA REP: SOPORTE RHEEN LARGO MOD. ANTIGUO AQUAVAL</t>
  </si>
  <si>
    <t xml:space="preserve">26370</t>
  </si>
  <si>
    <t xml:space="preserve">TERMOCUPLA REP: TUERCA PARTIDA FIJACION 8X1P/SOPOR AQUAVAL</t>
  </si>
  <si>
    <t xml:space="preserve">26390</t>
  </si>
  <si>
    <t xml:space="preserve">TERMOCUPLA REP: TUERCA PARTIDA FIJACION 9X1P/SOPOR AQUAVAL</t>
  </si>
  <si>
    <t xml:space="preserve">26450</t>
  </si>
  <si>
    <t xml:space="preserve">TERMOCUPLA REP: TUERCA PLANA 8 X 1 PARA SOPORTE UNIVERSAL</t>
  </si>
  <si>
    <t xml:space="preserve">26491</t>
  </si>
  <si>
    <t xml:space="preserve">TERMOCUPLA REP: TUERCA FIJACION EITAR 9X1 AQUAVAL</t>
  </si>
  <si>
    <t xml:space="preserve">26360</t>
  </si>
  <si>
    <t xml:space="preserve">TERMOCUPLA REP: TUERCA FIJACION ESKABE AQUAVAL</t>
  </si>
  <si>
    <t xml:space="preserve">26420</t>
  </si>
  <si>
    <t xml:space="preserve">TERMOCUPLA REP: TUERCA FIJACION ROSCA.3/8 OTONELLO AQUAVAL</t>
  </si>
  <si>
    <t xml:space="preserve">26461</t>
  </si>
  <si>
    <t xml:space="preserve">TERMOCUPLA REP: TUERCA FIJACION ROS.11/32C/ALARGUE P/RHEEN A</t>
  </si>
  <si>
    <t xml:space="preserve">26460</t>
  </si>
  <si>
    <t xml:space="preserve">TERMOCUPLA REP: TUERCA FIJACION GRANDE RHEEN ROSC A 7/16</t>
  </si>
  <si>
    <t xml:space="preserve">26440</t>
  </si>
  <si>
    <t xml:space="preserve">TERMOCUPLA REP: TUERCA FIJACION P/SOPORTE ROSC 8X1 O S/SEGUE</t>
  </si>
  <si>
    <t xml:space="preserve">26545</t>
  </si>
  <si>
    <t xml:space="preserve">TERMOFUSIONADORA  800WATTS  CON BOQ.  20-25-32 MM GASSMAN</t>
  </si>
  <si>
    <t xml:space="preserve">26546</t>
  </si>
  <si>
    <t xml:space="preserve">TERMOFUSIONADORA  800WATTS. CON BOQ.  1/2-3/4-1"  GASSMAN</t>
  </si>
  <si>
    <t xml:space="preserve">26547</t>
  </si>
  <si>
    <t xml:space="preserve">TERMOFUSIONADORA 1500WATTS. CON BOQ.  20-25-32 MM GASSMAN</t>
  </si>
  <si>
    <t xml:space="preserve">26566</t>
  </si>
  <si>
    <t xml:space="preserve">TERMOFUSIONADORA1 REP. BOQUILLA       20MM. GASSMAN</t>
  </si>
  <si>
    <t xml:space="preserve">26567</t>
  </si>
  <si>
    <t xml:space="preserve">TERMOFUSIONADORA1 REP. BOQUILLA       25MM. GASSMAN</t>
  </si>
  <si>
    <t xml:space="preserve">26568</t>
  </si>
  <si>
    <t xml:space="preserve">TERMOFUSIONADORA1 REP. BOQUILLA       32MM. GASSMAN</t>
  </si>
  <si>
    <t xml:space="preserve">26576</t>
  </si>
  <si>
    <t xml:space="preserve">TERMOFUSIONADORA2 REP. BOQUILLA      1/2" GASSMAN</t>
  </si>
  <si>
    <t xml:space="preserve">26577</t>
  </si>
  <si>
    <t xml:space="preserve">TERMOFUSIONADORA2 REP. BOQUILLA      3/4" GASSMAN</t>
  </si>
  <si>
    <t xml:space="preserve">26578</t>
  </si>
  <si>
    <t xml:space="preserve">TERMOFUSIONADORA2 REP. BOQUILLA     1" GASSMAN</t>
  </si>
  <si>
    <t xml:space="preserve">45049</t>
  </si>
  <si>
    <t xml:space="preserve">TERMOTANQUE ELECTRICO CAPACIDAD 50LTS. DIXELL</t>
  </si>
  <si>
    <t xml:space="preserve">20241218</t>
  </si>
  <si>
    <t xml:space="preserve">45038</t>
  </si>
  <si>
    <t xml:space="preserve">TERMOTANQUE REP: RESISTENCIA 1500 WATTS INDELPLAS</t>
  </si>
  <si>
    <t xml:space="preserve">45039</t>
  </si>
  <si>
    <t xml:space="preserve">TERMOTANQUE REP: RESISTENCIA 2000 WATTS INDELPLAS</t>
  </si>
  <si>
    <t xml:space="preserve">45037</t>
  </si>
  <si>
    <t xml:space="preserve">TERMOTANQUE REP: TUBO ENTRADA DE AGUA 1MT DE LARGO</t>
  </si>
  <si>
    <t xml:space="preserve">26500</t>
  </si>
  <si>
    <t xml:space="preserve">TERRAJA1 P/CAÑO PPN 1/2-3/4-1 ABRA-SOL</t>
  </si>
  <si>
    <t xml:space="preserve">26503</t>
  </si>
  <si>
    <t xml:space="preserve">TERRAJA1 P/CAÑO PPN 1/2-3/4-1 HOBBISTA SANOGASS</t>
  </si>
  <si>
    <t xml:space="preserve">26501</t>
  </si>
  <si>
    <t xml:space="preserve">TERRAJA2 P/CAÑO PPN 1/2-3/4-1          COJINETES ACERO SANOGASS</t>
  </si>
  <si>
    <t xml:space="preserve">26520</t>
  </si>
  <si>
    <t xml:space="preserve">TERRAJA3 P/CAÑO PPN 1/2-3/4-1 ESTRELLA COJINETES ACERO SANOGASS</t>
  </si>
  <si>
    <t xml:space="preserve">26502</t>
  </si>
  <si>
    <t xml:space="preserve">TERRAJA6 P/CAÑO GALVANIZADO/EPOXI 1/2-3/4-1" SANOGASS</t>
  </si>
  <si>
    <t xml:space="preserve">66355</t>
  </si>
  <si>
    <t xml:space="preserve">TESTER DIGITAL MODELO DT9205A</t>
  </si>
  <si>
    <t xml:space="preserve">66609</t>
  </si>
  <si>
    <t xml:space="preserve">TIJERA CERCO3 14"C/PLASTICO C/VERDE NEON</t>
  </si>
  <si>
    <t xml:space="preserve">66610</t>
  </si>
  <si>
    <t xml:space="preserve">TIJERA CERCO6 Nº 25 FERCAS</t>
  </si>
  <si>
    <t xml:space="preserve">48285</t>
  </si>
  <si>
    <t xml:space="preserve">TIJERA CORTAPERNOS DE  18" NEON</t>
  </si>
  <si>
    <t xml:space="preserve">48290</t>
  </si>
  <si>
    <t xml:space="preserve">TIJERA CORTAPERNOS DE  24" NEON</t>
  </si>
  <si>
    <t xml:space="preserve">48295</t>
  </si>
  <si>
    <t xml:space="preserve">TIJERA CORTAPERNOS DE  36" NEON</t>
  </si>
  <si>
    <t xml:space="preserve">66651</t>
  </si>
  <si>
    <t xml:space="preserve">TIJERA CORTATUBOS TERMOFUSION / PPN NEON</t>
  </si>
  <si>
    <t xml:space="preserve">66480</t>
  </si>
  <si>
    <t xml:space="preserve">TIJERA HOGAR COSTURA 6.5</t>
  </si>
  <si>
    <t xml:space="preserve">66481</t>
  </si>
  <si>
    <t xml:space="preserve">TIJERA HOGAR COSTURA 7.5</t>
  </si>
  <si>
    <t xml:space="preserve">66482</t>
  </si>
  <si>
    <t xml:space="preserve">TIJERA HOGAR COSTURA 8.5</t>
  </si>
  <si>
    <t xml:space="preserve">66504</t>
  </si>
  <si>
    <t xml:space="preserve">TIJERA HOGAR MULTIUSO  NEON</t>
  </si>
  <si>
    <t xml:space="preserve">66500</t>
  </si>
  <si>
    <t xml:space="preserve">TIJERA HOGAR MULTIUSO EL ABUELO</t>
  </si>
  <si>
    <t xml:space="preserve">66485</t>
  </si>
  <si>
    <t xml:space="preserve">TIJERA HOJALATERO TIPO AVIADOR 10" CORTE DERECHO   ROTTWEILER</t>
  </si>
  <si>
    <t xml:space="preserve">66486</t>
  </si>
  <si>
    <t xml:space="preserve">TIJERA HOJALATERO TIPO AVIADOR 10" CORTE IZQUIERDO ROTTWEILER</t>
  </si>
  <si>
    <t xml:space="preserve">66487</t>
  </si>
  <si>
    <t xml:space="preserve">TIJERA HOJALATERO TIPO AVIADOR 10" CORTE RECTO     ROTTWEILER</t>
  </si>
  <si>
    <t xml:space="preserve">66633</t>
  </si>
  <si>
    <t xml:space="preserve">TIJERA2   PODAR DE 8" CON AISLANTE NEON</t>
  </si>
  <si>
    <t xml:space="preserve">66634</t>
  </si>
  <si>
    <t xml:space="preserve">TIJERA3   PODAR PROFESIONAL CON AISLANTE NEON</t>
  </si>
  <si>
    <t xml:space="preserve">66631</t>
  </si>
  <si>
    <t xml:space="preserve">TIJERA4   PODAR  10"  - COLOR NARANJA - NEON</t>
  </si>
  <si>
    <t xml:space="preserve">16340</t>
  </si>
  <si>
    <t xml:space="preserve">TINTA PARA MADERA X60 CC ALGARROBO</t>
  </si>
  <si>
    <t xml:space="preserve">16341</t>
  </si>
  <si>
    <t xml:space="preserve">TINTA PARA MADERA X60 CC CAOBA</t>
  </si>
  <si>
    <t xml:space="preserve">16342</t>
  </si>
  <si>
    <t xml:space="preserve">TINTA PARA MADERA X60 CC CEDRO</t>
  </si>
  <si>
    <t xml:space="preserve">16345</t>
  </si>
  <si>
    <t xml:space="preserve">TINTA PARA MADERA X60 CC NOGAL</t>
  </si>
  <si>
    <t xml:space="preserve">16346</t>
  </si>
  <si>
    <t xml:space="preserve">TINTA PARA MADERA X60 CC PETERIBI</t>
  </si>
  <si>
    <t xml:space="preserve">16348</t>
  </si>
  <si>
    <t xml:space="preserve">TINTA PARA MADERA X60 CC ROBLE CLARO</t>
  </si>
  <si>
    <t xml:space="preserve">16349</t>
  </si>
  <si>
    <t xml:space="preserve">TINTA PARA MADERA X60 CC ROBLE OSCURO</t>
  </si>
  <si>
    <t xml:space="preserve">16350</t>
  </si>
  <si>
    <t xml:space="preserve">TINTA PARA MADERA X60 CC VIVARO</t>
  </si>
  <si>
    <t xml:space="preserve">66710</t>
  </si>
  <si>
    <t xml:space="preserve">TIRALAMBRE GALVANIZADO P/CAMPO  5/16" X 22.5 CMS TOR</t>
  </si>
  <si>
    <t xml:space="preserve">66720</t>
  </si>
  <si>
    <t xml:space="preserve">TIRALAMBRE GALVANIZADO P/CAMPO 3/8" X 20 CMS TOR</t>
  </si>
  <si>
    <t xml:space="preserve">55157</t>
  </si>
  <si>
    <t xml:space="preserve">TIZA COLOR   BLANCA - CAJA X 144 UNID - MARCA FACIL</t>
  </si>
  <si>
    <t xml:space="preserve">55158</t>
  </si>
  <si>
    <t xml:space="preserve">TIZA COLORES VARIOS - CAJA X 144 UNID - MARCA FACIL</t>
  </si>
  <si>
    <t xml:space="preserve">66850</t>
  </si>
  <si>
    <t xml:space="preserve">TOPE PARA PUERTA ( CAJA 24UNID )</t>
  </si>
  <si>
    <t xml:space="preserve">66820</t>
  </si>
  <si>
    <t xml:space="preserve">2XBLI</t>
  </si>
  <si>
    <t xml:space="preserve">TOPETINA AUTOADHESIVA CIRCULAR DAG</t>
  </si>
  <si>
    <t xml:space="preserve">66840</t>
  </si>
  <si>
    <t xml:space="preserve">TOPETINA AUTOADHESIVA RECTANGULAR DAG</t>
  </si>
  <si>
    <t xml:space="preserve">1608</t>
  </si>
  <si>
    <t xml:space="preserve">TORNILLO PARA MADERA DOBLE ROSCA TIPO ESPARRAGO</t>
  </si>
  <si>
    <t xml:space="preserve">1610</t>
  </si>
  <si>
    <t xml:space="preserve">TORNILLO PUNTA AGUJA DRYWALL PARA MADERA 6 X 5/8</t>
  </si>
  <si>
    <t xml:space="preserve">1611</t>
  </si>
  <si>
    <t xml:space="preserve">TORNILLO PUNTA AGUJA DRYWALL PARA MADERA 6 X,3/4</t>
  </si>
  <si>
    <t xml:space="preserve">1612</t>
  </si>
  <si>
    <t xml:space="preserve">TORNILLO PUNTA AGUJA DRYWALL PARA MADERA 6 X.1</t>
  </si>
  <si>
    <t xml:space="preserve">1613</t>
  </si>
  <si>
    <t xml:space="preserve">TORNILLO PUNTA AGUJA DRYWALL PARA MADERA 6 X.1 1/4</t>
  </si>
  <si>
    <t xml:space="preserve">1614</t>
  </si>
  <si>
    <t xml:space="preserve">TORNILLO PUNTA AGUJA DRYWALL PARA MADERA 6 X.1,1/2</t>
  </si>
  <si>
    <t xml:space="preserve">1615</t>
  </si>
  <si>
    <t xml:space="preserve">TORNILLO PUNTA AGUJA DRYWALL PARA MADERA 6 X.1,5/8</t>
  </si>
  <si>
    <t xml:space="preserve">1616</t>
  </si>
  <si>
    <t xml:space="preserve">TORNILLO PUNTA AGUJA DRYWALL PARA MADERA 6 X.1.3/4</t>
  </si>
  <si>
    <t xml:space="preserve">1617</t>
  </si>
  <si>
    <t xml:space="preserve">TORNILLO PUNTA AGUJA DRYWALL PARA MADERA 6 X.2</t>
  </si>
  <si>
    <t xml:space="preserve">1618</t>
  </si>
  <si>
    <t xml:space="preserve">TORNILLO PUNTA AGUJA DRYWALL PARA MADERA 6 X.2 1/4</t>
  </si>
  <si>
    <t xml:space="preserve">1619</t>
  </si>
  <si>
    <t xml:space="preserve">TORNILLO PUNTA AGUJA DRYWALL PARA MADERA 6 X.2,1/2</t>
  </si>
  <si>
    <t xml:space="preserve">1620</t>
  </si>
  <si>
    <t xml:space="preserve">TORNILLO PUNTA AGUJA DRYWALL PARA MADERA 8 X 3/4</t>
  </si>
  <si>
    <t xml:space="preserve">1621</t>
  </si>
  <si>
    <t xml:space="preserve">TORNILLO PUNTA AGUJA DRYWALL PARA MADERA 8 X,1</t>
  </si>
  <si>
    <t xml:space="preserve">1622</t>
  </si>
  <si>
    <t xml:space="preserve">TORNILLO PUNTA AGUJA DRYWALL PARA MADERA 8 X,1 1/4</t>
  </si>
  <si>
    <t xml:space="preserve">1623</t>
  </si>
  <si>
    <t xml:space="preserve">TORNILLO PUNTA AGUJA DRYWALL PARA MADERA 8 X,1,1/2</t>
  </si>
  <si>
    <t xml:space="preserve">1624</t>
  </si>
  <si>
    <t xml:space="preserve">TORNILLO PUNTA AGUJA DRYWALL PARA MADERA 8 X,1,5/8</t>
  </si>
  <si>
    <t xml:space="preserve">1625</t>
  </si>
  <si>
    <t xml:space="preserve">TORNILLO PUNTA AGUJA DRYWALL PARA MADERA 8 X,1.3/4</t>
  </si>
  <si>
    <t xml:space="preserve">1626</t>
  </si>
  <si>
    <t xml:space="preserve">TORNILLO PUNTA AGUJA DRYWALL PARA MADERA 8 X,2</t>
  </si>
  <si>
    <t xml:space="preserve">1627</t>
  </si>
  <si>
    <t xml:space="preserve">TORNILLO PUNTA AGUJA DRYWALL PARA MADERA 8 X,2 1/4</t>
  </si>
  <si>
    <t xml:space="preserve">1628</t>
  </si>
  <si>
    <t xml:space="preserve">TORNILLO PUNTA AGUJA DRYWALL PARA MADERA 8 X,2,1/2</t>
  </si>
  <si>
    <t xml:space="preserve">1629</t>
  </si>
  <si>
    <t xml:space="preserve">TORNILLO PUNTA AGUJA DRYWALL PARA MADERA 8 X,3</t>
  </si>
  <si>
    <t xml:space="preserve">13013</t>
  </si>
  <si>
    <t xml:space="preserve">TORNILLO HERRAJE PLAST.P/ASIENTO INODORO "MONKOTO" C/CORREDERA</t>
  </si>
  <si>
    <t xml:space="preserve">13061</t>
  </si>
  <si>
    <t xml:space="preserve">TORNILLO HERRAJE PLAST.P/ASIENTO INOD.CORTO "ARIEL</t>
  </si>
  <si>
    <t xml:space="preserve">13060</t>
  </si>
  <si>
    <t xml:space="preserve">TORNILLO HERRAJE PLAST.P/ASIENTO INOD.LARGO "ARIEL</t>
  </si>
  <si>
    <t xml:space="preserve">13020</t>
  </si>
  <si>
    <t xml:space="preserve">TORNILLO HERRAJE PLAST.P/ASIENTO INODORO "CAMILLO"</t>
  </si>
  <si>
    <t xml:space="preserve">13012</t>
  </si>
  <si>
    <t xml:space="preserve">TORNILLO HERRAJE PLAST.P/ASIENTO INODORO "COPLAST"</t>
  </si>
  <si>
    <t xml:space="preserve">13011</t>
  </si>
  <si>
    <t xml:space="preserve">TORNILLO HERRAJE PLAST.P/ASIENTO INODORO "MONKOTO"</t>
  </si>
  <si>
    <t xml:space="preserve">25881</t>
  </si>
  <si>
    <t xml:space="preserve">TORNILLO INODORO BRONCE 22X 70 C/TARUGO Y BUJE PLASTICO MALVAR</t>
  </si>
  <si>
    <t xml:space="preserve">25891</t>
  </si>
  <si>
    <t xml:space="preserve">TORNILLO INODORO BRONCE 22X 80 C/TARUGO Y BUJE PLASTICO MALVAR</t>
  </si>
  <si>
    <t xml:space="preserve">25870</t>
  </si>
  <si>
    <t xml:space="preserve">TORNILLO INODORO BRONCE 22X 60 C/TARUGO Y BUJE PLASTICO MALVAR</t>
  </si>
  <si>
    <t xml:space="preserve">25940</t>
  </si>
  <si>
    <t xml:space="preserve">TORNILLO P/CABEZALES DE GRIFERIA 5/32" BCE.CAB.RED</t>
  </si>
  <si>
    <t xml:space="preserve">25920</t>
  </si>
  <si>
    <t xml:space="preserve">TORNILLO P/LLAVE GAS 3/16" CABEZA TANQUE BCE.CR</t>
  </si>
  <si>
    <t xml:space="preserve">25942</t>
  </si>
  <si>
    <t xml:space="preserve">TORNILLO PARA SOPAPA 3/16 X 3" BRONCE PULIDO</t>
  </si>
  <si>
    <t xml:space="preserve">25941</t>
  </si>
  <si>
    <t xml:space="preserve">TORNILLO PARA SOPAPA 3/16 X 3" BRONCE NIQUELADO</t>
  </si>
  <si>
    <t xml:space="preserve">25970</t>
  </si>
  <si>
    <t xml:space="preserve">TORNILLO TAPA CAMARA DE BRONCE C/TUERCA</t>
  </si>
  <si>
    <t xml:space="preserve">67070</t>
  </si>
  <si>
    <t xml:space="preserve">TORNIQUETE GALVANIZADO MINI P/ANTENAS Nº 3 (CHICO)</t>
  </si>
  <si>
    <t xml:space="preserve">20250219</t>
  </si>
  <si>
    <t xml:space="preserve">67090</t>
  </si>
  <si>
    <t xml:space="preserve">TORNIQUETE GALV. P/CAMPO O ANTENAS Nº 7 (GRANDE) TOR</t>
  </si>
  <si>
    <t xml:space="preserve">67200</t>
  </si>
  <si>
    <t xml:space="preserve">TRABA SEGURIDAD P/PUERTA VIGILANTE BCE PULIDO NEON</t>
  </si>
  <si>
    <t xml:space="preserve">67250</t>
  </si>
  <si>
    <t xml:space="preserve">TRAMPERA4 LAUCHA DE MADERA ALPEK</t>
  </si>
  <si>
    <t xml:space="preserve">67240</t>
  </si>
  <si>
    <t xml:space="preserve">TRAMPERA5 LAUCHA REF. DE MADERA HURON</t>
  </si>
  <si>
    <t xml:space="preserve">67229</t>
  </si>
  <si>
    <t xml:space="preserve">TRAMPERA1 LAUCHA DE METAL MATA-RAT</t>
  </si>
  <si>
    <t xml:space="preserve">20241125</t>
  </si>
  <si>
    <t xml:space="preserve">67230</t>
  </si>
  <si>
    <t xml:space="preserve">TRAMPERA2 LAUCHA DE METAL HURON</t>
  </si>
  <si>
    <t xml:space="preserve">67260</t>
  </si>
  <si>
    <t xml:space="preserve">TRAMPERA9 RATA DE MADERA HURON</t>
  </si>
  <si>
    <t xml:space="preserve">67259</t>
  </si>
  <si>
    <t xml:space="preserve">TRAMPERA8 RATA DE MADERA MATA-RAT</t>
  </si>
  <si>
    <t xml:space="preserve">67270</t>
  </si>
  <si>
    <t xml:space="preserve">TRAMPERA7 RATA DE METAL HURON</t>
  </si>
  <si>
    <t xml:space="preserve">67258</t>
  </si>
  <si>
    <t xml:space="preserve">TRAMPERA6 RATA DE METAL MATA-RAT</t>
  </si>
  <si>
    <t xml:space="preserve">67256</t>
  </si>
  <si>
    <t xml:space="preserve">TRAMPERA-JAULA RECTANGULAR DE ALAMBRE P/LAUCHAS HURON</t>
  </si>
  <si>
    <t xml:space="preserve">67257</t>
  </si>
  <si>
    <t xml:space="preserve">TRAMPERA-JAULA RECTANGULAR DE ALAMBRE P/RATAS HURON</t>
  </si>
  <si>
    <t xml:space="preserve">67254</t>
  </si>
  <si>
    <t xml:space="preserve">TRAMPERA-JAULA REDONDA DE ALAMBRE CHICA MATA-RAT</t>
  </si>
  <si>
    <t xml:space="preserve">67255</t>
  </si>
  <si>
    <t xml:space="preserve">TRAMPERA-JAULA REDONDA DE ALAMBRE GRANDE MATA-RAT</t>
  </si>
  <si>
    <t xml:space="preserve">26090</t>
  </si>
  <si>
    <t xml:space="preserve">TUBO MACHO BCE 1/2" LIV</t>
  </si>
  <si>
    <t xml:space="preserve">26110</t>
  </si>
  <si>
    <t xml:space="preserve">TUBO MACHO BCE 3/4" LIV</t>
  </si>
  <si>
    <t xml:space="preserve">55800</t>
  </si>
  <si>
    <t xml:space="preserve">TUBO HEXAGONAL  8MM ENCASTRE 1/2 ROTTWEILER</t>
  </si>
  <si>
    <t xml:space="preserve">55801</t>
  </si>
  <si>
    <t xml:space="preserve">TUBO HEXAGONAL  9MM ENCASTRE 1/2 ROTTWEILER</t>
  </si>
  <si>
    <t xml:space="preserve">55802</t>
  </si>
  <si>
    <t xml:space="preserve">TUBO HEXAGONAL 10MM ENCASTRE 1/2 ROTTWEILER</t>
  </si>
  <si>
    <t xml:space="preserve">55803</t>
  </si>
  <si>
    <t xml:space="preserve">TUBO HEXAGONAL 11MM ENCASTRE 1/2 ROTTWEILER</t>
  </si>
  <si>
    <t xml:space="preserve">55804</t>
  </si>
  <si>
    <t xml:space="preserve">TUBO HEXAGONAL 12MM ENCASTRE 1/2 ROTTWEILER</t>
  </si>
  <si>
    <t xml:space="preserve">55805</t>
  </si>
  <si>
    <t xml:space="preserve">TUBO HEXAGONAL 13MM ENCASTRE 1/2 ROTTWEILER</t>
  </si>
  <si>
    <t xml:space="preserve">55806</t>
  </si>
  <si>
    <t xml:space="preserve">TUBO HEXAGONAL 14MM ENCASTRE 1/2 ROTTWEILER</t>
  </si>
  <si>
    <t xml:space="preserve">55807</t>
  </si>
  <si>
    <t xml:space="preserve">TUBO HEXAGONAL 15MM ENCASTRE 1/2 ROTTWEILER</t>
  </si>
  <si>
    <t xml:space="preserve">55808</t>
  </si>
  <si>
    <t xml:space="preserve">TUBO HEXAGONAL 16MM ENCASTRE 1/2 ROTTWEILER</t>
  </si>
  <si>
    <t xml:space="preserve">55809</t>
  </si>
  <si>
    <t xml:space="preserve">TUBO HEXAGONAL 17MM ENCASTRE 1/2 ROTTWEILER</t>
  </si>
  <si>
    <t xml:space="preserve">55810</t>
  </si>
  <si>
    <t xml:space="preserve">TUBO HEXAGONAL 18MM ENCASTRE 1/2 ROTTWEILER</t>
  </si>
  <si>
    <t xml:space="preserve">55811</t>
  </si>
  <si>
    <t xml:space="preserve">TUBO HEXAGONAL 19MM ENCASTRE 1/2 ROTTWEILER</t>
  </si>
  <si>
    <t xml:space="preserve">55812</t>
  </si>
  <si>
    <t xml:space="preserve">TUBO HEXAGONAL 20MM ENCASTRE 1/2 ROTTWEILER</t>
  </si>
  <si>
    <t xml:space="preserve">55813</t>
  </si>
  <si>
    <t xml:space="preserve">TUBO HEXAGONAL 21MM ENCASTRE 1/2 ROTTWEILER</t>
  </si>
  <si>
    <t xml:space="preserve">55814</t>
  </si>
  <si>
    <t xml:space="preserve">TUBO HEXAGONAL 22MM ENCASTRE 1/2 ROTTWEILER</t>
  </si>
  <si>
    <t xml:space="preserve">55815</t>
  </si>
  <si>
    <t xml:space="preserve">TUBO HEXAGONAL 23MM ENCASTRE 1/2 ROTTWEILER</t>
  </si>
  <si>
    <t xml:space="preserve">55816</t>
  </si>
  <si>
    <t xml:space="preserve">TUBO HEXAGONAL 24MM ENCASTRE 1/2 ROTTWEILER</t>
  </si>
  <si>
    <t xml:space="preserve">55817</t>
  </si>
  <si>
    <t xml:space="preserve">TUBO HEXAGONAL 25MM ENCASTRE 1/2 ROTTWEILER</t>
  </si>
  <si>
    <t xml:space="preserve">55818</t>
  </si>
  <si>
    <t xml:space="preserve">TUBO HEXAGONAL 26MM ENCASTRE 1/2 ROTTWEILER</t>
  </si>
  <si>
    <t xml:space="preserve">55819</t>
  </si>
  <si>
    <t xml:space="preserve">TUBO HEXAGONAL 27MM ENCASTRE 1/2 ROTTWEILER</t>
  </si>
  <si>
    <t xml:space="preserve">55820</t>
  </si>
  <si>
    <t xml:space="preserve">TUBO HEXAGONAL 28MM ENCASTRE 1/2 ROTTWEILER</t>
  </si>
  <si>
    <t xml:space="preserve">55821</t>
  </si>
  <si>
    <t xml:space="preserve">TUBO HEXAGONAL 29MM ENCASTRE 1/2 ROTTWEILER</t>
  </si>
  <si>
    <t xml:space="preserve">55822</t>
  </si>
  <si>
    <t xml:space="preserve">TUBO HEXAGONAL 30MM ENCASTRE 1/2 ROTTWEILER</t>
  </si>
  <si>
    <t xml:space="preserve">55824</t>
  </si>
  <si>
    <t xml:space="preserve">TUBO HEXAGONAL 32MM ENCASTRE 1/2 ROTTWEILER</t>
  </si>
  <si>
    <t xml:space="preserve">55796</t>
  </si>
  <si>
    <t xml:space="preserve">TUBO SACABUJIAS 16MM ROTTWEILER</t>
  </si>
  <si>
    <t xml:space="preserve">55797</t>
  </si>
  <si>
    <t xml:space="preserve">TUBO SACABUJIAS 21MM ROTTWEILER</t>
  </si>
  <si>
    <t xml:space="preserve">55830</t>
  </si>
  <si>
    <t xml:space="preserve">TUBO  HEXAGONAL MULTIMEDIDA DE 7MM A 19MM ENCASTRE 3/8</t>
  </si>
  <si>
    <t xml:space="preserve">55834</t>
  </si>
  <si>
    <t xml:space="preserve">TUBO -  MANIJA DESLIZABLE DE 10" ENCASTRE 1/2" ROTTWEILER</t>
  </si>
  <si>
    <t xml:space="preserve">55832</t>
  </si>
  <si>
    <t xml:space="preserve">TUBO -  MANIJA DE FUERZA  DE 10" ENCASTRE 1/2" ROTTWEILER</t>
  </si>
  <si>
    <t xml:space="preserve">55833</t>
  </si>
  <si>
    <t xml:space="preserve">TUBO -  MANIJA DE FUERZA  DE 15" ENCASTRE 1/2" ROTTWEILER</t>
  </si>
  <si>
    <t xml:space="preserve">55835</t>
  </si>
  <si>
    <t xml:space="preserve">TUBO - EXTENSOR DE  3" ENCASTRE 1/2 ROTTWEILER</t>
  </si>
  <si>
    <t xml:space="preserve">55836</t>
  </si>
  <si>
    <t xml:space="preserve">TUBO - EXTENSOR DE  5" ENCASTRE 1/2 ROTTWEILER</t>
  </si>
  <si>
    <t xml:space="preserve">55837</t>
  </si>
  <si>
    <t xml:space="preserve">TUBO - EXTENSOR DE 10" ENCASTRE 1/2 ROTTWEILER</t>
  </si>
  <si>
    <t xml:space="preserve">55839</t>
  </si>
  <si>
    <t xml:space="preserve">TUBO - MOVIMIENTO UNIVERSAL CON ENCASTRE 1/2 ROTTWEILER</t>
  </si>
  <si>
    <t xml:space="preserve">1470</t>
  </si>
  <si>
    <t xml:space="preserve">TUERCA  ROSCA WHITWORTH ZINCADA        1/8 X 200</t>
  </si>
  <si>
    <t xml:space="preserve">20240628</t>
  </si>
  <si>
    <t xml:space="preserve">1471</t>
  </si>
  <si>
    <t xml:space="preserve">TUERCA  ROSCA WHITWORTH ZINCADA       5/32 X 200</t>
  </si>
  <si>
    <t xml:space="preserve">1472</t>
  </si>
  <si>
    <t xml:space="preserve">TUERCA  ROSCA WHITWORTH ZINCADA      3/16 X 200</t>
  </si>
  <si>
    <t xml:space="preserve">1473</t>
  </si>
  <si>
    <t xml:space="preserve">TUERCA  ROSCA WHITWORTH ZINCADA     1/4 X 200</t>
  </si>
  <si>
    <t xml:space="preserve">1474</t>
  </si>
  <si>
    <t xml:space="preserve">TUERCA  ROSCA WHITWORTH ZINCADA    5/16 X 200</t>
  </si>
  <si>
    <t xml:space="preserve">1475</t>
  </si>
  <si>
    <t xml:space="preserve">TUERCA  ROSCA WHITWORTH ZINCADA   3/8 X 200</t>
  </si>
  <si>
    <t xml:space="preserve">1476</t>
  </si>
  <si>
    <t xml:space="preserve">TUERCA  ROSCA WHITWORTH ZINCADA  7/16 X 100</t>
  </si>
  <si>
    <t xml:space="preserve">1477</t>
  </si>
  <si>
    <t xml:space="preserve">TUERCA  ROSCA WHITWORTH ZINCADA 1/2 X 100</t>
  </si>
  <si>
    <t xml:space="preserve">1491</t>
  </si>
  <si>
    <t xml:space="preserve">TUERCA MARIPOSA ROSCA WHITWORTH     5/32 X 50</t>
  </si>
  <si>
    <t xml:space="preserve">1492</t>
  </si>
  <si>
    <t xml:space="preserve">TUERCA MARIPOSA ROSCA WHITWORTH    3/16 X 50</t>
  </si>
  <si>
    <t xml:space="preserve">1493</t>
  </si>
  <si>
    <t xml:space="preserve">TUERCA MARIPOSA ROSCA WHITWORTH   1/4 X 50</t>
  </si>
  <si>
    <t xml:space="preserve">1494</t>
  </si>
  <si>
    <t xml:space="preserve">TUERCA MARIPOSA ROSCA WHITWORTH  5/16 X 50</t>
  </si>
  <si>
    <t xml:space="preserve">1495</t>
  </si>
  <si>
    <t xml:space="preserve">TUERCA MARIPOSA ROSCA WHITWORTH 3/8 X 25</t>
  </si>
  <si>
    <t xml:space="preserve">5072</t>
  </si>
  <si>
    <t xml:space="preserve">UNION CROMADA P/CADENA BOLITA DARIMP</t>
  </si>
  <si>
    <t xml:space="preserve">5082</t>
  </si>
  <si>
    <t xml:space="preserve">UNION DORADA P/CADENA BOLITA DARIMP</t>
  </si>
  <si>
    <t xml:space="preserve">26780</t>
  </si>
  <si>
    <t xml:space="preserve">UNION EMPALME PLASTICA PARA MANGUERA 1/2" MALVAR</t>
  </si>
  <si>
    <t xml:space="preserve">26830</t>
  </si>
  <si>
    <t xml:space="preserve">UNION EMPALME PLASTICA PARA MANGUERA 3/4" MALVAR</t>
  </si>
  <si>
    <t xml:space="preserve">26630</t>
  </si>
  <si>
    <t xml:space="preserve">UNION FLOTANTE BCE 1/2" (TUBO LISO)</t>
  </si>
  <si>
    <t xml:space="preserve">26650</t>
  </si>
  <si>
    <t xml:space="preserve">UNION FLOTANTE BCE 3/4" (TUBO LISO)</t>
  </si>
  <si>
    <t xml:space="preserve">26760</t>
  </si>
  <si>
    <t xml:space="preserve">UNION MANGA1  PLASTICA 1/2" (ROSCA P/CANILLA) MEDIO GIRO</t>
  </si>
  <si>
    <t xml:space="preserve">26710</t>
  </si>
  <si>
    <t xml:space="preserve">UNION MANGA2  BCE 1/2" (ROSCA P/CANILLA)</t>
  </si>
  <si>
    <t xml:space="preserve">26720</t>
  </si>
  <si>
    <t xml:space="preserve">UNION MANGA3  BCE 3/4" (ROSCA P/CANILLA)</t>
  </si>
  <si>
    <t xml:space="preserve">27321</t>
  </si>
  <si>
    <t xml:space="preserve">VALVULA CANILLAS ACERO CON GOMA SINTETICA   3/4" RIOPLAST</t>
  </si>
  <si>
    <t xml:space="preserve">27411</t>
  </si>
  <si>
    <t xml:space="preserve">VALVULA CANILLAS BCE.  TRAFILADO CON GOMA   1/2" MALVAR</t>
  </si>
  <si>
    <t xml:space="preserve">27430</t>
  </si>
  <si>
    <t xml:space="preserve">VALVULA CANILLAS BCE.  TRAFILADO CON GOMA   3/4" MALVAR</t>
  </si>
  <si>
    <t xml:space="preserve">27410</t>
  </si>
  <si>
    <t xml:space="preserve">VALVULA CANILLAS BCE.  TRAFILADO  CON CUERO   3/8" MALVAR</t>
  </si>
  <si>
    <t xml:space="preserve">27330</t>
  </si>
  <si>
    <t xml:space="preserve">VALVULA CANILLAS BCE.  TRAFILADO CON CUERO  1/2" MALVAR</t>
  </si>
  <si>
    <t xml:space="preserve">27350</t>
  </si>
  <si>
    <t xml:space="preserve">VALVULA CANILLAS BCE.  TRAFILADO CON CUERO  3/4" MALVAR</t>
  </si>
  <si>
    <t xml:space="preserve">27360</t>
  </si>
  <si>
    <t xml:space="preserve">VALVULA CANILLAS BCE.  TRAFILADO CON CUERO 1" MALVAR</t>
  </si>
  <si>
    <t xml:space="preserve">27530</t>
  </si>
  <si>
    <t xml:space="preserve">VALVULA CANILLAS BCE.  TRAFILADO CON FIBRA   1/2" MALVAR</t>
  </si>
  <si>
    <t xml:space="preserve">27550</t>
  </si>
  <si>
    <t xml:space="preserve">VALVULA CANILLAS BCE.  TRAFILADO CON FIBRA   3/4" MALVAR</t>
  </si>
  <si>
    <t xml:space="preserve">27770</t>
  </si>
  <si>
    <t xml:space="preserve">VALVULA CANILLAS-BCE. C/ALARGUE P/VAST GASTADO 1/2 GOMA</t>
  </si>
  <si>
    <t xml:space="preserve">27660</t>
  </si>
  <si>
    <t xml:space="preserve">VALVULA P/GRIFERIAS BCE   PEIRANO GOMA CON TUERCA MALVAR</t>
  </si>
  <si>
    <t xml:space="preserve">27670</t>
  </si>
  <si>
    <t xml:space="preserve">VALVULA P/GRIFERIAS BCE  PEIRANO GOMA C/TRANSFEREN MALVAR</t>
  </si>
  <si>
    <t xml:space="preserve">27650</t>
  </si>
  <si>
    <t xml:space="preserve">VALVULA P/GRIFERIAS BCE    PEIRANO VULCANIZADA MALVAR</t>
  </si>
  <si>
    <t xml:space="preserve">28030</t>
  </si>
  <si>
    <t xml:space="preserve">VALVULA RETENCION  PVC  C/CANASTO 3/4" DUKE</t>
  </si>
  <si>
    <t xml:space="preserve">28040</t>
  </si>
  <si>
    <t xml:space="preserve">VALVULA RETENCION  PVC C/CANASTO 1" DUKE</t>
  </si>
  <si>
    <t xml:space="preserve">27970</t>
  </si>
  <si>
    <t xml:space="preserve">VALVULA RETENCION BRONCE  VASTAGO,BRONCE 1/2"</t>
  </si>
  <si>
    <t xml:space="preserve">27971</t>
  </si>
  <si>
    <t xml:space="preserve">VALVULA RETENCION BRONCE  VASTAGO,BRONCE 3/4"</t>
  </si>
  <si>
    <t xml:space="preserve">27991</t>
  </si>
  <si>
    <t xml:space="preserve">VALVULA RETENCION BRONCE  VASTAGO PLASTICO.1 1/4"</t>
  </si>
  <si>
    <t xml:space="preserve">27997</t>
  </si>
  <si>
    <t xml:space="preserve">VALVULA RETENCION BRONCE  VASTAGO.BRONCE 1"     TG-PLAST</t>
  </si>
  <si>
    <t xml:space="preserve">27998</t>
  </si>
  <si>
    <t xml:space="preserve">VALVULA RETENCION BRONCE  VASTAGO.BRONCE,1 1/4" TG-PLAST</t>
  </si>
  <si>
    <t xml:space="preserve">27999</t>
  </si>
  <si>
    <t xml:space="preserve">VALVULA RETENCION BRONCE  VASTAGO.BRONCE.1 1/2" TG-PLAST</t>
  </si>
  <si>
    <t xml:space="preserve">28000</t>
  </si>
  <si>
    <t xml:space="preserve">VALVULA RETENCION BRONCE  VASTAGO.BRONCE.2"     TG-PLAST</t>
  </si>
  <si>
    <t xml:space="preserve">28010</t>
  </si>
  <si>
    <t xml:space="preserve">VALVULA RETENCION BRONCE ACCES: FILTRO DE ACERO    1/2" TG-PLAST</t>
  </si>
  <si>
    <t xml:space="preserve">28011</t>
  </si>
  <si>
    <t xml:space="preserve">VALVULA RETENCION BRONCE ACCES: FILTRO DE ACERO    3/4" TG-PLAST</t>
  </si>
  <si>
    <t xml:space="preserve">28012</t>
  </si>
  <si>
    <t xml:space="preserve">VALVULA RETENCION BRONCE ACCES: FILTRO DE ACERO   1"    TG-PLAST</t>
  </si>
  <si>
    <t xml:space="preserve">28013</t>
  </si>
  <si>
    <t xml:space="preserve">VALVULA RETENCION BRONCE ACCES: FILTRO DE ACERO  1 1/4" TG-PALST</t>
  </si>
  <si>
    <t xml:space="preserve">28014</t>
  </si>
  <si>
    <t xml:space="preserve">VALVULA RETENCION BRONCE ACCES: FILTRO DE ACERO 1 1/2"  TG-PLAST</t>
  </si>
  <si>
    <t xml:space="preserve">67790</t>
  </si>
  <si>
    <t xml:space="preserve">VARILLA CHATA REVESTIDA P/VISILLO (25) RESOR-PLA</t>
  </si>
  <si>
    <t xml:space="preserve">67800</t>
  </si>
  <si>
    <t xml:space="preserve">VARILLA ROSCADA HIERRO ZINCADA   1/8"</t>
  </si>
  <si>
    <t xml:space="preserve">67801</t>
  </si>
  <si>
    <t xml:space="preserve">VARILLA ROSCADA HIERRO ZINCADA2  5/32"</t>
  </si>
  <si>
    <t xml:space="preserve">67802</t>
  </si>
  <si>
    <t xml:space="preserve">VARILLA ROSCADA HIERRO ZINCADA3  3/16"</t>
  </si>
  <si>
    <t xml:space="preserve">67803</t>
  </si>
  <si>
    <t xml:space="preserve">VARILLA ROSCADA HIERRO ZINCADA4  1/4"</t>
  </si>
  <si>
    <t xml:space="preserve">67804</t>
  </si>
  <si>
    <t xml:space="preserve">VARILLA ROSCADA HIERRO ZINCADA5  5/16"</t>
  </si>
  <si>
    <t xml:space="preserve">67805</t>
  </si>
  <si>
    <t xml:space="preserve">VARILLA ROSCADA HIERRO ZINCADA6  3/8"</t>
  </si>
  <si>
    <t xml:space="preserve">67806</t>
  </si>
  <si>
    <t xml:space="preserve">VARILLA ROSCADA HIERRO ZINCADA7  7/16"</t>
  </si>
  <si>
    <t xml:space="preserve">67807</t>
  </si>
  <si>
    <t xml:space="preserve">VARILLA ROSCADA HIERRO ZINCADA8  1/2"</t>
  </si>
  <si>
    <t xml:space="preserve">67808</t>
  </si>
  <si>
    <t xml:space="preserve">VARILLA ROSCADA HIERRO ZINCADA9  9/16"</t>
  </si>
  <si>
    <t xml:space="preserve">67809</t>
  </si>
  <si>
    <t xml:space="preserve">VARILLA ROSCADA.HIERRO ZINCADA10 5/8"</t>
  </si>
  <si>
    <t xml:space="preserve">67810</t>
  </si>
  <si>
    <t xml:space="preserve">VARILLA ROSCADA.HIERRO ZINCADA11 3/4"</t>
  </si>
  <si>
    <t xml:space="preserve">67811</t>
  </si>
  <si>
    <t xml:space="preserve">VARILLA ROSCADA.HIERRO ZINCADA12 7/8"</t>
  </si>
  <si>
    <t xml:space="preserve">67812</t>
  </si>
  <si>
    <t xml:space="preserve">VARILLA ROSCADA.HIERRO ZINCADA13 1"</t>
  </si>
  <si>
    <t xml:space="preserve">29500</t>
  </si>
  <si>
    <t xml:space="preserve">VASTAGO P/BOMB UNIVERSAL CHICO / AMSTERDAM CHICO  (1/2X1/2X265)</t>
  </si>
  <si>
    <t xml:space="preserve">29510</t>
  </si>
  <si>
    <t xml:space="preserve">VASTAGO P/BOMB UNIVERSAL MEDIANO/AMSTERDAM GRANDE (1/2X1/2X285)</t>
  </si>
  <si>
    <t xml:space="preserve">29590</t>
  </si>
  <si>
    <t xml:space="preserve">VASTAGO P/BOMB UNIVERSAL.GRANDE 1/2"(1/2X1/2X330)</t>
  </si>
  <si>
    <t xml:space="preserve">29580</t>
  </si>
  <si>
    <t xml:space="preserve">VASTAGO P/BOMB TORINO        (1/2X7/16X330MM)</t>
  </si>
  <si>
    <t xml:space="preserve">29560</t>
  </si>
  <si>
    <t xml:space="preserve">VASTAGO P/BOMB SIAM 1508 1/2" (1/2X3/8X250MM)</t>
  </si>
  <si>
    <t xml:space="preserve">29550</t>
  </si>
  <si>
    <t xml:space="preserve">VASTAGO P/BOMB SIAM 1515 Y T.M.N. (5/8X355MM)</t>
  </si>
  <si>
    <t xml:space="preserve">29520</t>
  </si>
  <si>
    <t xml:space="preserve">VASTAGO P/BOMB CUÑAD      (1/2X7/16X310MM)</t>
  </si>
  <si>
    <t xml:space="preserve">29530</t>
  </si>
  <si>
    <t xml:space="preserve">VASTAGO P/BOMB LONGHI 590 (5/8X7/16X270MM)</t>
  </si>
  <si>
    <t xml:space="preserve">29540</t>
  </si>
  <si>
    <t xml:space="preserve">VASTAGO P/BOMB LONGHI 535 (5/8X7/16X310MM)</t>
  </si>
  <si>
    <t xml:space="preserve">29570</t>
  </si>
  <si>
    <t xml:space="preserve">VASTAGO P/BOMB RPK CHICO  (1/2X1/2 X270MM)</t>
  </si>
  <si>
    <t xml:space="preserve">54520</t>
  </si>
  <si>
    <t xml:space="preserve">VENENO CUCARACHICIDA ESTACION DE CEBADO X 6UNID GELTEK</t>
  </si>
  <si>
    <t xml:space="preserve">54522</t>
  </si>
  <si>
    <t xml:space="preserve">VENENO CUCARACHICIDA JERINGA X 6GRS GELTEK</t>
  </si>
  <si>
    <t xml:space="preserve">54523</t>
  </si>
  <si>
    <t xml:space="preserve">VENENO CUCARACHICIDA JERINGA X12GRS GELTEK</t>
  </si>
  <si>
    <t xml:space="preserve">54526</t>
  </si>
  <si>
    <t xml:space="preserve">VENENO HORMIGUICIDA   JERINGA X 6GRS GELTEK</t>
  </si>
  <si>
    <t xml:space="preserve">54531</t>
  </si>
  <si>
    <t xml:space="preserve">VENENO INSECTICIDA  LIQUIDO SACHET X 15ML GELTEK</t>
  </si>
  <si>
    <t xml:space="preserve">54534</t>
  </si>
  <si>
    <t xml:space="preserve">FRAS</t>
  </si>
  <si>
    <t xml:space="preserve">VENENO INSECTICIDA  PASTILLA FUMIGENA X50GRS GELTEK</t>
  </si>
  <si>
    <t xml:space="preserve">54536</t>
  </si>
  <si>
    <t xml:space="preserve">VENENO INSECTICIDA AEROSOL NEBULIZADOR X440ML GELTEK</t>
  </si>
  <si>
    <t xml:space="preserve">54527</t>
  </si>
  <si>
    <t xml:space="preserve">VENENO RODENTICIDA  GRANO TEXTURADO X 200GRS CYGON</t>
  </si>
  <si>
    <t xml:space="preserve">54538</t>
  </si>
  <si>
    <t xml:space="preserve">VENENO RODENTICIDA BLOQUE PARAFINICO BLISTER X 120GRS GELTEK</t>
  </si>
  <si>
    <t xml:space="preserve">54539</t>
  </si>
  <si>
    <t xml:space="preserve">VENENO RODENTICIDA BLOQUE PARAFINICO POTE    X 1KG    GELTEK</t>
  </si>
  <si>
    <t xml:space="preserve">28410</t>
  </si>
  <si>
    <t xml:space="preserve">VENTOSA-SOPAPA GOMA   NEGRA CHICA PARA LAVATORIO MALVAR</t>
  </si>
  <si>
    <t xml:space="preserve">28450</t>
  </si>
  <si>
    <t xml:space="preserve">VENTOSA-SOPAPA GOMA  NEGRA REFORZADA ARISA</t>
  </si>
  <si>
    <t xml:space="preserve">28550</t>
  </si>
  <si>
    <t xml:space="preserve">VENTOSA-SOPAPA GOMA NEGRA GIGANTE MALVAR</t>
  </si>
  <si>
    <t xml:space="preserve">69000</t>
  </si>
  <si>
    <t xml:space="preserve">VIRUTA   FINA   ESPECIAL DE ACERO X 250 GRS.</t>
  </si>
  <si>
    <t xml:space="preserve">69010</t>
  </si>
  <si>
    <t xml:space="preserve">VIRUTA  MEDIANA ESPECIAL DE ACERO X 250 GRS.</t>
  </si>
  <si>
    <t xml:space="preserve">69020</t>
  </si>
  <si>
    <t xml:space="preserve">VIRUTA GRUESA   ESPECIAL DE ACERO X 250 GRS.</t>
  </si>
  <si>
    <t xml:space="preserve">12702</t>
  </si>
  <si>
    <t xml:space="preserve">VOLANTE  PLASTICO TIPO F.V. ALLEGRIO P/GRIFERIA MALVAR</t>
  </si>
  <si>
    <t xml:space="preserve">12711</t>
  </si>
  <si>
    <t xml:space="preserve">VOLANTE  PLASTICO AZABACHE CRISTAL  FV P/GRIFERIA MALVAR</t>
  </si>
  <si>
    <t xml:space="preserve">12720</t>
  </si>
  <si>
    <t xml:space="preserve">VOLANTE  PLASTICO AZABACHE NEGRO   FV P/GRIFERIA MALVAR</t>
  </si>
  <si>
    <t xml:space="preserve">12710</t>
  </si>
  <si>
    <t xml:space="preserve">VOLANTE  PLASTICO CRISTAL  70 P/GRIFERIA MALVAR</t>
  </si>
  <si>
    <t xml:space="preserve">12701</t>
  </si>
  <si>
    <t xml:space="preserve">VOLANTE  PLASTICO CRUZ CROMO P/GRIFERIA MALVAR</t>
  </si>
  <si>
    <t xml:space="preserve">12700</t>
  </si>
  <si>
    <t xml:space="preserve">VOLANTE  PLASTICO MOD. 61 CROMADO P/GRIFERIA MALVAR</t>
  </si>
  <si>
    <t xml:space="preserve">12747</t>
  </si>
  <si>
    <t xml:space="preserve">VOLANTE  REP: INSERTO  PLASTICO ESTRIA CUADRADA MALVAR</t>
  </si>
  <si>
    <t xml:space="preserve">12745</t>
  </si>
  <si>
    <t xml:space="preserve">VOLANTE  REP: INSERTO  PLASTICO ESTRIA FINA MALVAR</t>
  </si>
  <si>
    <t xml:space="preserve">12746</t>
  </si>
  <si>
    <t xml:space="preserve">VOLANTE  REP: INSERTO  PLASTICO ESTRIA GRUESA MALVAR</t>
  </si>
  <si>
    <t xml:space="preserve">12752</t>
  </si>
  <si>
    <t xml:space="preserve">VOLANTE REP: INSERTO DE BRONCE CUADRADO MALVAR</t>
  </si>
  <si>
    <t xml:space="preserve">12750</t>
  </si>
  <si>
    <t xml:space="preserve">VOLANTE REP: INSERTO DE BRONCE ESTRIA FINA MALVAR</t>
  </si>
  <si>
    <t xml:space="preserve">12751</t>
  </si>
  <si>
    <t xml:space="preserve">VOLANTE REP: INSERTO DE BRONCE ESTRIA GRUESA MALVAR</t>
  </si>
  <si>
    <t xml:space="preserve">86000</t>
  </si>
  <si>
    <t xml:space="preserve">Z BCE ESTAÑADO: BUJE RED 13 A 09 EE</t>
  </si>
  <si>
    <t xml:space="preserve">86020</t>
  </si>
  <si>
    <t xml:space="preserve">Z BCE ESTAÑADO: BUJE RED 19 A 09 EE</t>
  </si>
  <si>
    <t xml:space="preserve">86010</t>
  </si>
  <si>
    <t xml:space="preserve">Z BCE ESTAÑADO: BUJE RED 19 A 13 EE</t>
  </si>
  <si>
    <t xml:space="preserve">86030</t>
  </si>
  <si>
    <t xml:space="preserve">Z BCE ESTAÑADO: CODO 09 EE</t>
  </si>
  <si>
    <t xml:space="preserve">86040</t>
  </si>
  <si>
    <t xml:space="preserve">Z BCE ESTAÑADO: CODO 13 EE</t>
  </si>
  <si>
    <t xml:space="preserve">86050</t>
  </si>
  <si>
    <t xml:space="preserve">Z BCE ESTAÑADO: CODO 19 EE</t>
  </si>
  <si>
    <t xml:space="preserve">86070</t>
  </si>
  <si>
    <t xml:space="preserve">Z BCE ESTAÑADO: CODO RED 13 A 09 EE</t>
  </si>
  <si>
    <t xml:space="preserve">86080</t>
  </si>
  <si>
    <t xml:space="preserve">Z BCE ESTAÑADO: CODO RED 19 A 13 EE</t>
  </si>
  <si>
    <t xml:space="preserve">86100</t>
  </si>
  <si>
    <t xml:space="preserve">Z BCE ESTAÑADO: CODO C/ROSCA  09-RH09</t>
  </si>
  <si>
    <t xml:space="preserve">86130</t>
  </si>
  <si>
    <t xml:space="preserve">Z BCE ESTAÑADO: CODO C/ROSCA  13-RH13</t>
  </si>
  <si>
    <t xml:space="preserve">86160</t>
  </si>
  <si>
    <t xml:space="preserve">Z BCE ESTAÑADO: CODO C/ROSCA  19-RH19</t>
  </si>
  <si>
    <t xml:space="preserve">86110</t>
  </si>
  <si>
    <t xml:space="preserve">Z BCE ESTAÑADO: CODO C/ROSCA RED 09-RH13</t>
  </si>
  <si>
    <t xml:space="preserve">86120</t>
  </si>
  <si>
    <t xml:space="preserve">Z BCE ESTAÑADO: CODO C/ROSCA RED 13-RH09</t>
  </si>
  <si>
    <t xml:space="preserve">86140</t>
  </si>
  <si>
    <t xml:space="preserve">Z BCE ESTAÑADO: CODO C/ROSCA RED 13-RH19</t>
  </si>
  <si>
    <t xml:space="preserve">86150</t>
  </si>
  <si>
    <t xml:space="preserve">Z BCE ESTAÑADO: CODO C/ROSCA RED 19-RH13</t>
  </si>
  <si>
    <t xml:space="preserve">86090</t>
  </si>
  <si>
    <t xml:space="preserve">Z BCE ESTAÑADO: CODO C/ROSCA 13-RM13</t>
  </si>
  <si>
    <t xml:space="preserve">86091</t>
  </si>
  <si>
    <t xml:space="preserve">Z BCE ESTAÑADO: CODO C/ROSCA 19-RM19</t>
  </si>
  <si>
    <t xml:space="preserve">86190</t>
  </si>
  <si>
    <t xml:space="preserve">Z BCE ESTAÑADO: TEE 09 EEE</t>
  </si>
  <si>
    <t xml:space="preserve">86200</t>
  </si>
  <si>
    <t xml:space="preserve">Z BCE ESTAÑADO: TEE 13 EEE</t>
  </si>
  <si>
    <t xml:space="preserve">86210</t>
  </si>
  <si>
    <t xml:space="preserve">Z BCE ESTAÑADO: TEE 19 EEE</t>
  </si>
  <si>
    <t xml:space="preserve">86230</t>
  </si>
  <si>
    <t xml:space="preserve">Z BCE ESTAÑADO: TEE RED 09-13-09 EEE</t>
  </si>
  <si>
    <t xml:space="preserve">86260</t>
  </si>
  <si>
    <t xml:space="preserve">Z BCE ESTAÑADO: TEE RED 13-09-09 EEE</t>
  </si>
  <si>
    <t xml:space="preserve">86240</t>
  </si>
  <si>
    <t xml:space="preserve">Z BCE ESTAÑADO: TEE RED 13-09-13 EEE</t>
  </si>
  <si>
    <t xml:space="preserve">86270</t>
  </si>
  <si>
    <t xml:space="preserve">Z BCE ESTAÑADO: TEE RED 13-13-09 EEE</t>
  </si>
  <si>
    <t xml:space="preserve">86280</t>
  </si>
  <si>
    <t xml:space="preserve">Z BCE ESTAÑADO: TEE RED 19-13-13 EEE</t>
  </si>
  <si>
    <t xml:space="preserve">86250</t>
  </si>
  <si>
    <t xml:space="preserve">Z BCE ESTAÑADO: TEE RED 19-13-19 EEE</t>
  </si>
  <si>
    <t xml:space="preserve">86290</t>
  </si>
  <si>
    <t xml:space="preserve">Z BCE ESTAÑADO: TEE C/ROSCA 09-RH09-09</t>
  </si>
  <si>
    <t xml:space="preserve">86310</t>
  </si>
  <si>
    <t xml:space="preserve">Z BCE ESTAÑADO: TEE C/ROSCA 13-RH13-13</t>
  </si>
  <si>
    <t xml:space="preserve">86330</t>
  </si>
  <si>
    <t xml:space="preserve">Z BCE ESTAÑADO: TEE C/ROSCA 19-RH19-19</t>
  </si>
  <si>
    <t xml:space="preserve">86300</t>
  </si>
  <si>
    <t xml:space="preserve">Z BCE ESTAÑADO: TEE C/ROSCA RED 13-RH09-13</t>
  </si>
  <si>
    <t xml:space="preserve">86320</t>
  </si>
  <si>
    <t xml:space="preserve">Z BCE ESTAÑADO: TEE C/ROSCA RED 19-RH13-19</t>
  </si>
  <si>
    <t xml:space="preserve">86350</t>
  </si>
  <si>
    <t xml:space="preserve">Z BCE ESTAÑADO: TUBO HEMBRA  9 ERH</t>
  </si>
  <si>
    <t xml:space="preserve">86360</t>
  </si>
  <si>
    <t xml:space="preserve">Z BCE ESTAÑADO: TUBO HEMBRA 13 ERH</t>
  </si>
  <si>
    <t xml:space="preserve">86370</t>
  </si>
  <si>
    <t xml:space="preserve">Z BCE ESTAÑADO: TUBO HEMBRA 19 ERH</t>
  </si>
  <si>
    <t xml:space="preserve">86400</t>
  </si>
  <si>
    <t xml:space="preserve">Z BCE ESTAÑADO: TUBO HEMBRA RED 13E-RH09</t>
  </si>
  <si>
    <t xml:space="preserve">86390</t>
  </si>
  <si>
    <t xml:space="preserve">Z BCE ESTAÑADO: TUBO HEMBRA RED 09E-RH13</t>
  </si>
  <si>
    <t xml:space="preserve">86420</t>
  </si>
  <si>
    <t xml:space="preserve">Z BCE ESTAÑADO: TUBO HEMBRA RED 19E-RH13</t>
  </si>
  <si>
    <t xml:space="preserve">86410</t>
  </si>
  <si>
    <t xml:space="preserve">Z BCE ESTAÑADO: TUBO HEMBRA RED 13E-RH19</t>
  </si>
  <si>
    <t xml:space="preserve">86430</t>
  </si>
  <si>
    <t xml:space="preserve">Z BCE ESTAÑADO: TUBO MACHO 09 ERM</t>
  </si>
  <si>
    <t xml:space="preserve">86440</t>
  </si>
  <si>
    <t xml:space="preserve">Z BCE ESTAÑADO: TUBO MACHO 13 ERM</t>
  </si>
  <si>
    <t xml:space="preserve">86450</t>
  </si>
  <si>
    <t xml:space="preserve">Z BCE ESTAÑADO: TUBO MACHO 19 ERM</t>
  </si>
  <si>
    <t xml:space="preserve">86470</t>
  </si>
  <si>
    <t xml:space="preserve">Z BCE ESTAÑADO: TUBO MACHO RED 13E-RM09</t>
  </si>
  <si>
    <t xml:space="preserve">86480</t>
  </si>
  <si>
    <t xml:space="preserve">Z BCE ESTAÑADO: TUBO MACHO RED 09E-RM13</t>
  </si>
  <si>
    <t xml:space="preserve">86500</t>
  </si>
  <si>
    <t xml:space="preserve">Z BCE ESTAÑADO: TUBO MACHO RED 19E-RM13</t>
  </si>
  <si>
    <t xml:space="preserve">86490</t>
  </si>
  <si>
    <t xml:space="preserve">Z BCE ESTAÑADO: TUBO MACHO RED 13E-RM19</t>
  </si>
  <si>
    <t xml:space="preserve">86170</t>
  </si>
  <si>
    <t xml:space="preserve">Z BCE ESTAÑADO: UNION RED 13 A 09 EE</t>
  </si>
  <si>
    <t xml:space="preserve">86180</t>
  </si>
  <si>
    <t xml:space="preserve">Z BCE ESTAÑADO: UNION RED 19 A 13 EE</t>
  </si>
  <si>
    <t xml:space="preserve">86550</t>
  </si>
  <si>
    <t xml:space="preserve">Z BCE ESTAÑADO: UNION CORRED 09 EE</t>
  </si>
  <si>
    <t xml:space="preserve">86560</t>
  </si>
  <si>
    <t xml:space="preserve">Z BCE ESTAÑADO: UNION CORRED 13 EE</t>
  </si>
  <si>
    <t xml:space="preserve">86570</t>
  </si>
  <si>
    <t xml:space="preserve">Z BCE ESTAÑADO: UNION CORRED 19 EE</t>
  </si>
  <si>
    <t xml:space="preserve">86510</t>
  </si>
  <si>
    <t xml:space="preserve">Z BCE ESTAÑADO: UNION NORMAL C/TOPE 09 EE</t>
  </si>
  <si>
    <t xml:space="preserve">86520</t>
  </si>
  <si>
    <t xml:space="preserve">Z BCE ESTAÑADO: UNION NORMAL C/TOPE 13 EE</t>
  </si>
  <si>
    <t xml:space="preserve">86530</t>
  </si>
  <si>
    <t xml:space="preserve">Z BCE ESTAÑADO: UNION NORMAL C/TOPE 19 EE</t>
  </si>
  <si>
    <t xml:space="preserve">84900</t>
  </si>
  <si>
    <t xml:space="preserve">Z BICAPA36: NIPLE 1/2" X    6 CM IZZOPLAST</t>
  </si>
  <si>
    <t xml:space="preserve">84910</t>
  </si>
  <si>
    <t xml:space="preserve">Z BICAPA37: NIPLE 1/2" X    8 CM IZZOPLAST</t>
  </si>
  <si>
    <t xml:space="preserve">84920</t>
  </si>
  <si>
    <t xml:space="preserve">Z BICAPA38: NIPLE 1/2" X  10 CM IZZOPLAST</t>
  </si>
  <si>
    <t xml:space="preserve">84930</t>
  </si>
  <si>
    <t xml:space="preserve">Z BICAPA39: NIPLE 1/2" X  12 CM IZZOPLAST</t>
  </si>
  <si>
    <t xml:space="preserve">84940</t>
  </si>
  <si>
    <t xml:space="preserve">Z BICAPA40: NIPLE 1/2" X  15 CM IZZOPLAST</t>
  </si>
  <si>
    <t xml:space="preserve">84950</t>
  </si>
  <si>
    <t xml:space="preserve">Z BICAPA41: NIPLE 1/2" X  20 CM IZZOPLAST</t>
  </si>
  <si>
    <t xml:space="preserve">84960</t>
  </si>
  <si>
    <t xml:space="preserve">Z BICAPA42: NIPLE 1/2" X  25 CM IZZOPLAST</t>
  </si>
  <si>
    <t xml:space="preserve">84970</t>
  </si>
  <si>
    <t xml:space="preserve">Z BICAPA43: NIPLE 1/2" X  30 CM IZZOPLAST</t>
  </si>
  <si>
    <t xml:space="preserve">84971</t>
  </si>
  <si>
    <t xml:space="preserve">Z BICAPA44: NIPLE 1/2" X  35 CM IZZOPLAST</t>
  </si>
  <si>
    <t xml:space="preserve">84972</t>
  </si>
  <si>
    <t xml:space="preserve">Z BICAPA45: NIPLE 1/2" X  40 CM IZZOPLAST</t>
  </si>
  <si>
    <t xml:space="preserve">84973</t>
  </si>
  <si>
    <t xml:space="preserve">Z BICAPA46: NIPLE 1/2" X  45 CM IZZOPLAST</t>
  </si>
  <si>
    <t xml:space="preserve">84980</t>
  </si>
  <si>
    <t xml:space="preserve">Z BICAPA47: NIPLE 1/2" X  50 CM IZZOPLAST</t>
  </si>
  <si>
    <t xml:space="preserve">84990</t>
  </si>
  <si>
    <t xml:space="preserve">Z BICAPA48: NIPLE 1/2" X100 CM IZZOPLAST</t>
  </si>
  <si>
    <t xml:space="preserve">85000</t>
  </si>
  <si>
    <t xml:space="preserve">Z BICAPA49: NIPLE 3/4" X    6 CM IZZOPLAST</t>
  </si>
  <si>
    <t xml:space="preserve">85010</t>
  </si>
  <si>
    <t xml:space="preserve">Z BICAPA50: NIPLE 3/4" X    8 CM IZZOPLAST</t>
  </si>
  <si>
    <t xml:space="preserve">85020</t>
  </si>
  <si>
    <t xml:space="preserve">Z BICAPA51: NIPLE 3/4" X  10 CM IZZOPLAST</t>
  </si>
  <si>
    <t xml:space="preserve">85030</t>
  </si>
  <si>
    <t xml:space="preserve">Z BICAPA52: NIPLE 3/4" X  12 CM IZZOPLAST</t>
  </si>
  <si>
    <t xml:space="preserve">85040</t>
  </si>
  <si>
    <t xml:space="preserve">Z BICAPA53: NIPLE 3/4" X  15 CM IZZOPLAST</t>
  </si>
  <si>
    <t xml:space="preserve">85050</t>
  </si>
  <si>
    <t xml:space="preserve">Z BICAPA54: NIPLE 3/4" X  20 CM IZZOPLAST</t>
  </si>
  <si>
    <t xml:space="preserve">85060</t>
  </si>
  <si>
    <t xml:space="preserve">Z BICAPA55: NIPLE 3/4" X  25 CM IZZOPLAST</t>
  </si>
  <si>
    <t xml:space="preserve">85070</t>
  </si>
  <si>
    <t xml:space="preserve">Z BICAPA56: NIPLE 3/4" X  30 CM IZZOPLAST</t>
  </si>
  <si>
    <t xml:space="preserve">85071</t>
  </si>
  <si>
    <t xml:space="preserve">Z BICAPA57: NIPLE 3/4" X  35 CM IZZOPLAST</t>
  </si>
  <si>
    <t xml:space="preserve">85072</t>
  </si>
  <si>
    <t xml:space="preserve">Z BICAPA58: NIPLE 3/4" X  40 CM IZZOPLAST</t>
  </si>
  <si>
    <t xml:space="preserve">85073</t>
  </si>
  <si>
    <t xml:space="preserve">Z BICAPA59: NIPLE 3/4" X  45 CM IZZOPLAST</t>
  </si>
  <si>
    <t xml:space="preserve">85080</t>
  </si>
  <si>
    <t xml:space="preserve">Z BICAPA60: NIPLE 3/4" X  50 CM IZZOPLAST</t>
  </si>
  <si>
    <t xml:space="preserve">85090</t>
  </si>
  <si>
    <t xml:space="preserve">Z BICAPA61: NIPLE 3/4" X100 CM IZZOPLAST</t>
  </si>
  <si>
    <t xml:space="preserve">85100</t>
  </si>
  <si>
    <t xml:space="preserve">Z BICAPA62: NIPLE    1" X    6 CM IZZOPLAST</t>
  </si>
  <si>
    <t xml:space="preserve">85110</t>
  </si>
  <si>
    <t xml:space="preserve">Z BICAPA63: NIPLE    1" X    8 CM IZZOPLAST</t>
  </si>
  <si>
    <t xml:space="preserve">85120</t>
  </si>
  <si>
    <t xml:space="preserve">Z BICAPA64: NIPLE    1" X  10 CM IZZOPLAST</t>
  </si>
  <si>
    <t xml:space="preserve">85130</t>
  </si>
  <si>
    <t xml:space="preserve">Z BICAPA65: NIPLE    1" X  12 CM IZZOPLAST</t>
  </si>
  <si>
    <t xml:space="preserve">85140</t>
  </si>
  <si>
    <t xml:space="preserve">Z BICAPA66: NIPLE    1" X  15 CM IZZOPLAST</t>
  </si>
  <si>
    <t xml:space="preserve">85150</t>
  </si>
  <si>
    <t xml:space="preserve">Z BICAPA67: NIPLE    1" X  20 CM IZZOPLAST</t>
  </si>
  <si>
    <t xml:space="preserve">85160</t>
  </si>
  <si>
    <t xml:space="preserve">Z BICAPA68: NIPLE    1" X  25 CM IZZOPLAST</t>
  </si>
  <si>
    <t xml:space="preserve">85170</t>
  </si>
  <si>
    <t xml:space="preserve">Z BICAPA69: NIPLE    1" X  30 CM IZZOPLAST</t>
  </si>
  <si>
    <t xml:space="preserve">85171</t>
  </si>
  <si>
    <t xml:space="preserve">Z BICAPA70: NIPLE    1" X  35 CM IZZOPLAST</t>
  </si>
  <si>
    <t xml:space="preserve">85172</t>
  </si>
  <si>
    <t xml:space="preserve">Z BICAPA71: NIPLE    1" X  40 CM IZZOPLAST</t>
  </si>
  <si>
    <t xml:space="preserve">85173</t>
  </si>
  <si>
    <t xml:space="preserve">Z BICAPA72: NIPLE    1" X  45 CM IZZOPLAST</t>
  </si>
  <si>
    <t xml:space="preserve">85180</t>
  </si>
  <si>
    <t xml:space="preserve">Z BICAPA73: NIPLE    1" X  50 CM IZZOPLAST</t>
  </si>
  <si>
    <t xml:space="preserve">85190</t>
  </si>
  <si>
    <t xml:space="preserve">Z BICAPA74: NIPLE    1" X100 CM IZZOPLAST</t>
  </si>
  <si>
    <t xml:space="preserve">83500</t>
  </si>
  <si>
    <t xml:space="preserve">Z BICAPA75: NIPLE CONEX P/TANQUE 1/2" IZZOPLAST</t>
  </si>
  <si>
    <t xml:space="preserve">83510</t>
  </si>
  <si>
    <t xml:space="preserve">Z BICAPA76: NIPLE CONEX P/TANQUE 3/4" IZZOPLAST</t>
  </si>
  <si>
    <t xml:space="preserve">83520</t>
  </si>
  <si>
    <t xml:space="preserve">Z BICAPA77: NIPLE CONEX P/TANQUE    1" IZZOPLAST</t>
  </si>
  <si>
    <t xml:space="preserve">89000</t>
  </si>
  <si>
    <t xml:space="preserve">Z BRONCE FUNDIDO01 ROSCADO: BRIDA    1/2" ROS-METAL</t>
  </si>
  <si>
    <t xml:space="preserve">89010</t>
  </si>
  <si>
    <t xml:space="preserve">Z BRONCE FUNDIDO02 ROSCADO: BRIDA    3/4" ROS-METAL</t>
  </si>
  <si>
    <t xml:space="preserve">89020</t>
  </si>
  <si>
    <t xml:space="preserve">Z BRONCE FUNDIDO03 ROSCADO: BRIDA       1" ROS-METAL</t>
  </si>
  <si>
    <t xml:space="preserve">89280</t>
  </si>
  <si>
    <t xml:space="preserve">Z BRONCE FUNDIDO04 ROSCADO: BUJE RED.3/4 A1/2 ROS-METAL</t>
  </si>
  <si>
    <t xml:space="preserve">89290</t>
  </si>
  <si>
    <t xml:space="preserve">Z BRONCE FUNDIDO05 ROSCADO: BUJE RED 1"A 3/4" ROS-METAL</t>
  </si>
  <si>
    <t xml:space="preserve">89030</t>
  </si>
  <si>
    <t xml:space="preserve">Z BRONCE FUNDIDO06 ROSCADO: CODO HH   1/2" ROS-METAL</t>
  </si>
  <si>
    <t xml:space="preserve">89040</t>
  </si>
  <si>
    <t xml:space="preserve">Z BRONCE FUNDIDO07 ROSCADO: CODO HH   3/4" ROS-METAL</t>
  </si>
  <si>
    <t xml:space="preserve">89050</t>
  </si>
  <si>
    <t xml:space="preserve">Z BRONCE FUNDIDO08 ROSCADO: CODO HH      1" ROS-METAL</t>
  </si>
  <si>
    <t xml:space="preserve">89060</t>
  </si>
  <si>
    <t xml:space="preserve">Z BRONCE FUNDIDO09 ROSCADO: CODO MH     1/2" ROS-METAL</t>
  </si>
  <si>
    <t xml:space="preserve">89070</t>
  </si>
  <si>
    <t xml:space="preserve">Z BRONCE FUNDIDO10 ROSCADO: CODO MH     3/4" ROS-METAL</t>
  </si>
  <si>
    <t xml:space="preserve">89080</t>
  </si>
  <si>
    <t xml:space="preserve">Z BRONCE FUNDIDO11 ROSCADO: CODO MH        1" ROS-METAL</t>
  </si>
  <si>
    <t xml:space="preserve">89120</t>
  </si>
  <si>
    <t xml:space="preserve">Z BRONCE FUNDIDO12 ROSCADO: CUPLA    1/2" ROS-METAL</t>
  </si>
  <si>
    <t xml:space="preserve">89130</t>
  </si>
  <si>
    <t xml:space="preserve">Z BRONCE FUNDIDO13 ROSCADO: CUPLA    3/4" ROS-METAL</t>
  </si>
  <si>
    <t xml:space="preserve">89140</t>
  </si>
  <si>
    <t xml:space="preserve">Z BRONCE FUNDIDO14 ROSCADO: CUPLA       1" ROS-METAL</t>
  </si>
  <si>
    <t xml:space="preserve">89300</t>
  </si>
  <si>
    <t xml:space="preserve">Z BRONCE FUNDIDO15 ROSCADO: CUPLA RED.3/4A1/2 ROS-METAL</t>
  </si>
  <si>
    <t xml:space="preserve">89310</t>
  </si>
  <si>
    <t xml:space="preserve">Z BRONCE FUNDIDO16 ROSCADO: CUPLA RED.1"A3/4" ROS-METAL</t>
  </si>
  <si>
    <t xml:space="preserve">89150</t>
  </si>
  <si>
    <t xml:space="preserve">Z BRONCE FUNDIDO17 ROSCADO: ROS.C/TUERCA 1/2" ROS-METAL</t>
  </si>
  <si>
    <t xml:space="preserve">89160</t>
  </si>
  <si>
    <t xml:space="preserve">Z BRONCE FUNDIDO18 ROSCADO: ROS.C/TUERCA 3/4" ROS-METAL</t>
  </si>
  <si>
    <t xml:space="preserve">89170</t>
  </si>
  <si>
    <t xml:space="preserve">Z BRONCE FUNDIDO19 ROSCADO: ROS.C/TUERCA   1" ROS-METAL</t>
  </si>
  <si>
    <t xml:space="preserve">89320</t>
  </si>
  <si>
    <t xml:space="preserve">Z BRONCE FUNDIDO20 ROSCADO: R/T/REDUC.3/4A1/2 ROS-METAL</t>
  </si>
  <si>
    <t xml:space="preserve">89330</t>
  </si>
  <si>
    <t xml:space="preserve">Z BRONCE FUNDIDO21 ROSCADO: R/T/REDUC. 1"A3/4 ROS-METAL</t>
  </si>
  <si>
    <t xml:space="preserve">89340</t>
  </si>
  <si>
    <t xml:space="preserve">Z BRONCE FUNDIDO22 ROSCADO: TAPON     1/2" ROS-METAL</t>
  </si>
  <si>
    <t xml:space="preserve">89350</t>
  </si>
  <si>
    <t xml:space="preserve">Z BRONCE FUNDIDO23 ROSCADO: TAPON     3/4" ROS-METAL</t>
  </si>
  <si>
    <t xml:space="preserve">89360</t>
  </si>
  <si>
    <t xml:space="preserve">Z BRONCE FUNDIDO24 ROSCADO: TAPON        1" ROS-METAL</t>
  </si>
  <si>
    <t xml:space="preserve">89180</t>
  </si>
  <si>
    <t xml:space="preserve">Z BRONCE FUNDIDO25 ROSCADO: TEE     1/2" ROS-METAL</t>
  </si>
  <si>
    <t xml:space="preserve">89190</t>
  </si>
  <si>
    <t xml:space="preserve">Z BRONCE FUNDIDO26 ROSCADO: TEE     3/4" ROS-METAL</t>
  </si>
  <si>
    <t xml:space="preserve">89200</t>
  </si>
  <si>
    <t xml:space="preserve">Z BRONCE FUNDIDO27 ROSCADO: TEE        1" ROS-METAL</t>
  </si>
  <si>
    <t xml:space="preserve">89210</t>
  </si>
  <si>
    <t xml:space="preserve">Z BRONCE FUNDIDO28 ROSCADO: TUERCA     1/2" ROS-METAL</t>
  </si>
  <si>
    <t xml:space="preserve">89220</t>
  </si>
  <si>
    <t xml:space="preserve">Z BRONCE FUNDIDO29 ROSCADO: TUERCA     3/4" ROS-METAL</t>
  </si>
  <si>
    <t xml:space="preserve">89230</t>
  </si>
  <si>
    <t xml:space="preserve">Z BRONCE FUNDIDO30 ROSCADO: TUERCA        1" ROS-METAL</t>
  </si>
  <si>
    <t xml:space="preserve">89250</t>
  </si>
  <si>
    <t xml:space="preserve">Z BRONCE FUNDIDO31 ROSCADO: U/DOBLE HH 1/2" ROS-METAL</t>
  </si>
  <si>
    <t xml:space="preserve">89260</t>
  </si>
  <si>
    <t xml:space="preserve">Z BRONCE FUNDIDO32 ROSCADO: U/DOBLE HH 3/4" ROS-METAL</t>
  </si>
  <si>
    <t xml:space="preserve">89270</t>
  </si>
  <si>
    <t xml:space="preserve">Z BRONCE FUNDIDO33 ROSCADO:.U/DOBLE HH    1" ROS-METAL</t>
  </si>
  <si>
    <t xml:space="preserve">89500</t>
  </si>
  <si>
    <t xml:space="preserve">Z BRONCE TRAF.04ROSCADO:  NIPLE 1/2" X 05 CM. ROS-METAL</t>
  </si>
  <si>
    <t xml:space="preserve">89510</t>
  </si>
  <si>
    <t xml:space="preserve">Z BRONCE TRAF.05ROSCADO:  NIPLE 1/2" X 08 CM. ROS-METAL</t>
  </si>
  <si>
    <t xml:space="preserve">89520</t>
  </si>
  <si>
    <t xml:space="preserve">Z BRONCE TRAF.06ROSCADO:  NIPLE 1/2" X 10 CM. ROS-METAL</t>
  </si>
  <si>
    <t xml:space="preserve">89530</t>
  </si>
  <si>
    <t xml:space="preserve">Z BRONCE TRAF.07ROSCADO:  NIPLE 1/2" X 12 CM. ROS-METAL</t>
  </si>
  <si>
    <t xml:space="preserve">89540</t>
  </si>
  <si>
    <t xml:space="preserve">Z BRONCE TRAF.08ROSCADO:  NIPLE 1/2" X 15 CM. ROS-METAL</t>
  </si>
  <si>
    <t xml:space="preserve">89560</t>
  </si>
  <si>
    <t xml:space="preserve">Z BRONCE TRAF.09ROSCADO:  NIPLE 1/2" X 20 CM. ROS-METAL</t>
  </si>
  <si>
    <t xml:space="preserve">89570</t>
  </si>
  <si>
    <t xml:space="preserve">Z BRONCE TRAF.10ROSCADO:  NIPLE 1/2" X 25 CM. ROS-METAL</t>
  </si>
  <si>
    <t xml:space="preserve">89580</t>
  </si>
  <si>
    <t xml:space="preserve">Z BRONCE TRAF.11ROSCADO:  NIPLE 1/2" X 30 CM. ROS-METAL</t>
  </si>
  <si>
    <t xml:space="preserve">89600</t>
  </si>
  <si>
    <t xml:space="preserve">Z BRONCE TRAF.12ROSCADO:  NIPLE 3/4" X 05 CM. ROS-METAL</t>
  </si>
  <si>
    <t xml:space="preserve">89610</t>
  </si>
  <si>
    <t xml:space="preserve">Z BRONCE TRAF.13ROSCADO:  NIPLE 3/4" X 08 CM. ROS-METAL</t>
  </si>
  <si>
    <t xml:space="preserve">89620</t>
  </si>
  <si>
    <t xml:space="preserve">Z BRONCE TRAF.14ROSCADO:  NIPLE 3/4" X 10 CM. ROS-METAL</t>
  </si>
  <si>
    <t xml:space="preserve">89630</t>
  </si>
  <si>
    <t xml:space="preserve">Z BRONCE TRAF.15ROSCADO:  NIPLE 3/4" X 12 CM. ROS-METAL</t>
  </si>
  <si>
    <t xml:space="preserve">89640</t>
  </si>
  <si>
    <t xml:space="preserve">Z BRONCE TRAF.16ROSCADO:  NIPLE 3/4" X 15 CM. ROS-METAL</t>
  </si>
  <si>
    <t xml:space="preserve">89660</t>
  </si>
  <si>
    <t xml:space="preserve">Z BRONCE TRAF.17ROSCADO:  NIPLE 3/4" X 20 CM. ROS-METAL</t>
  </si>
  <si>
    <t xml:space="preserve">89670</t>
  </si>
  <si>
    <t xml:space="preserve">Z BRONCE TRAF.18ROSCADO:  NIPLE 3/4" X 25 CM. ROS-METAL</t>
  </si>
  <si>
    <t xml:space="preserve">89680</t>
  </si>
  <si>
    <t xml:space="preserve">Z BRONCE TRAF.19ROSCADO:  NIPLE 3/4" X 30 CM. ROS-METAL</t>
  </si>
  <si>
    <t xml:space="preserve">89700</t>
  </si>
  <si>
    <t xml:space="preserve">Z BRONCE TRAF.20ROSCADO: NIPLE    1" X 05 CM. ROS-METAL</t>
  </si>
  <si>
    <t xml:space="preserve">89710</t>
  </si>
  <si>
    <t xml:space="preserve">Z BRONCE TRAF.21ROSCADO: NIPLE    1" X 08 CM. ROS-METAL</t>
  </si>
  <si>
    <t xml:space="preserve">89720</t>
  </si>
  <si>
    <t xml:space="preserve">Z BRONCE TRAF.22ROSCADO: NIPLE    1" X 10 CM. ROS-METAL</t>
  </si>
  <si>
    <t xml:space="preserve">89730</t>
  </si>
  <si>
    <t xml:space="preserve">Z BRONCE TRAF.23ROSCADO: NIPLE    1" X 12 CM. ROS-METAL</t>
  </si>
  <si>
    <t xml:space="preserve">89740</t>
  </si>
  <si>
    <t xml:space="preserve">Z BRONCE TRAF.24ROSCADO: NIPLE    1" X 15 CM. ROS-METAL</t>
  </si>
  <si>
    <t xml:space="preserve">89760</t>
  </si>
  <si>
    <t xml:space="preserve">Z BRONCE TRAF.25ROSCADO: NIPLE    1" X 20 CM. ROS-METAL</t>
  </si>
  <si>
    <t xml:space="preserve">89770</t>
  </si>
  <si>
    <t xml:space="preserve">Z BRONCE TRAF.26ROSCADO: NIPLE    1" X 25 CM. ROS-METAL</t>
  </si>
  <si>
    <t xml:space="preserve">89780</t>
  </si>
  <si>
    <t xml:space="preserve">Z BRONCE TRAF.27ROSCADO: NIPLE    1" X 30 CM. ROS-METAL</t>
  </si>
  <si>
    <t xml:space="preserve">89800</t>
  </si>
  <si>
    <t xml:space="preserve">Z BRONCE TRAF.28ROSCADO: NIPLE ROSCA.LA1/2X10 ROS-METAL</t>
  </si>
  <si>
    <t xml:space="preserve">89810</t>
  </si>
  <si>
    <t xml:space="preserve">Z BRONCE TRAF.29ROSCADO: NIPLE ROSCA.LA1/2X15 ROS-METAL</t>
  </si>
  <si>
    <t xml:space="preserve">89820</t>
  </si>
  <si>
    <t xml:space="preserve">Z BRONCE TRAF.30ROSCADO: NIPLE ROSCA.LA1/2X20 ROS-METAL</t>
  </si>
  <si>
    <t xml:space="preserve">89850</t>
  </si>
  <si>
    <t xml:space="preserve">Z BRONCE TRAF.31ROSCADO: NIPLE ROSCA LA3/4X10 ROS-METAL</t>
  </si>
  <si>
    <t xml:space="preserve">89860</t>
  </si>
  <si>
    <t xml:space="preserve">Z BRONCE TRAF.32ROSCADO: NIPLE ROSCA LA3/4X15 ROS-METAL</t>
  </si>
  <si>
    <t xml:space="preserve">89870</t>
  </si>
  <si>
    <t xml:space="preserve">Z BRONCE TRAF.33ROSCADO: NIPLE ROSCA.LA3/4X20 ROS-METAL</t>
  </si>
  <si>
    <t xml:space="preserve">89900</t>
  </si>
  <si>
    <t xml:space="preserve">Z BRONCE TRAF.34ROSCADO: NIPLE ROS/LARGO 1X10 ROS-METAL</t>
  </si>
  <si>
    <t xml:space="preserve">89910</t>
  </si>
  <si>
    <t xml:space="preserve">Z BRONCE TRAF.35ROSCADO: NIPLE ROS/LARGO 1X15 ROS-METAL</t>
  </si>
  <si>
    <t xml:space="preserve">89920</t>
  </si>
  <si>
    <t xml:space="preserve">Z BRONCE TRAF.36ROSCADO: NIPLE ROS/LARGO 1X20 ROS-METAL</t>
  </si>
  <si>
    <t xml:space="preserve">87020</t>
  </si>
  <si>
    <t xml:space="preserve">Z EPOXI01: BJE RED   3/4" A 1/2" LATYN TRA</t>
  </si>
  <si>
    <t xml:space="preserve">87030</t>
  </si>
  <si>
    <t xml:space="preserve">Z EPOXI02: BJE RED      1" A 1/2" LATYN TRA</t>
  </si>
  <si>
    <t xml:space="preserve">87040</t>
  </si>
  <si>
    <t xml:space="preserve">Z EPOXI03: BJE RED      1" A 3/4" LATYN TRA</t>
  </si>
  <si>
    <t xml:space="preserve">87120</t>
  </si>
  <si>
    <t xml:space="preserve">Z EPOXI04: CODO HH 1/2" LATYN TRA</t>
  </si>
  <si>
    <t xml:space="preserve">87130</t>
  </si>
  <si>
    <t xml:space="preserve">Z EPOXI05: CODO HH 3/4" LATYN TRA</t>
  </si>
  <si>
    <t xml:space="preserve">87140</t>
  </si>
  <si>
    <t xml:space="preserve">Z EPOXI06: CODO HH   1" LATYN TRA</t>
  </si>
  <si>
    <t xml:space="preserve">87200</t>
  </si>
  <si>
    <t xml:space="preserve">Z EPOXI10: CODO RED    3/4 A 1/2" LATYN TRA</t>
  </si>
  <si>
    <t xml:space="preserve">87210</t>
  </si>
  <si>
    <t xml:space="preserve">Z EPOXI11: CODO RED     1" A 1/2" LATYN TRA</t>
  </si>
  <si>
    <t xml:space="preserve">87160</t>
  </si>
  <si>
    <t xml:space="preserve">Z EPOXI07: CODO MH   1/2" LATYN TRA</t>
  </si>
  <si>
    <t xml:space="preserve">87170</t>
  </si>
  <si>
    <t xml:space="preserve">Z EPOXI08: CODO MH   3/4" LATYN TRA</t>
  </si>
  <si>
    <t xml:space="preserve">87180</t>
  </si>
  <si>
    <t xml:space="preserve">Z EPOXI09: CODO MH      1" LATYN TRA</t>
  </si>
  <si>
    <t xml:space="preserve">87300</t>
  </si>
  <si>
    <t xml:space="preserve">Z EPOXI13: CUPLA    1/2" LATYN TRA</t>
  </si>
  <si>
    <t xml:space="preserve">87310</t>
  </si>
  <si>
    <t xml:space="preserve">Z EPOXI14: CUPLA    3/4" LATYN TRA</t>
  </si>
  <si>
    <t xml:space="preserve">87320</t>
  </si>
  <si>
    <t xml:space="preserve">Z EPOXI15: CUPLA      1" LATYN TRA</t>
  </si>
  <si>
    <t xml:space="preserve">87360</t>
  </si>
  <si>
    <t xml:space="preserve">Z EPOXI16: CUPLA RED    3/4" A 1/2" LATYN TRA</t>
  </si>
  <si>
    <t xml:space="preserve">87370</t>
  </si>
  <si>
    <t xml:space="preserve">Z EPOXI17: CUPLA RED       1" A 1/2" LATYN TRA</t>
  </si>
  <si>
    <t xml:space="preserve">87380</t>
  </si>
  <si>
    <t xml:space="preserve">Z EPOXI18: CUPLA RED       1" A 3/4" LATYN TRA</t>
  </si>
  <si>
    <t xml:space="preserve">87420</t>
  </si>
  <si>
    <t xml:space="preserve">Z EPOXI19: CURVA HH    1/2" A 90º LATYN TRA</t>
  </si>
  <si>
    <t xml:space="preserve">87430</t>
  </si>
  <si>
    <t xml:space="preserve">Z EPOXI20: CURVA HH    3/4" A 90º LATYN TRA</t>
  </si>
  <si>
    <t xml:space="preserve">87440</t>
  </si>
  <si>
    <t xml:space="preserve">Z EPOXI21: CURVA HH       1" A 90º LATYN TRA</t>
  </si>
  <si>
    <t xml:space="preserve">87540</t>
  </si>
  <si>
    <t xml:space="preserve">Z EPOXI22: CURVA HH    1/2" A 45º LATYN TRA</t>
  </si>
  <si>
    <t xml:space="preserve">87550</t>
  </si>
  <si>
    <t xml:space="preserve">Z EPOXI23: CURVA HH    3/4" A 45º LATYN TRA</t>
  </si>
  <si>
    <t xml:space="preserve">87560</t>
  </si>
  <si>
    <t xml:space="preserve">Z EPOXI24: CURVA HH       1" A 45º LATYN TRA</t>
  </si>
  <si>
    <t xml:space="preserve">87460</t>
  </si>
  <si>
    <t xml:space="preserve">Z EPOXI25: CURVA MH 1/2" A 90º LATYN TRA</t>
  </si>
  <si>
    <t xml:space="preserve">87470</t>
  </si>
  <si>
    <t xml:space="preserve">Z EPOXI26: CURVA MH 3/4" A 90º LATYN TRA</t>
  </si>
  <si>
    <t xml:space="preserve">87480</t>
  </si>
  <si>
    <t xml:space="preserve">Z EPOXI27: CURVA MH    1" A 90º LATYN TRA</t>
  </si>
  <si>
    <t xml:space="preserve">87580</t>
  </si>
  <si>
    <t xml:space="preserve">Z EPOXI28: CURVA MH 1/2" A 45º LATYN TRA</t>
  </si>
  <si>
    <t xml:space="preserve">87590</t>
  </si>
  <si>
    <t xml:space="preserve">Z EPOXI29: CURVA MH 3/4" A 45º LATYN TRA</t>
  </si>
  <si>
    <t xml:space="preserve">87600</t>
  </si>
  <si>
    <t xml:space="preserve">Z EPOXI30: CURVA MH    1" A 45º LATYN TRA</t>
  </si>
  <si>
    <t xml:space="preserve">87620</t>
  </si>
  <si>
    <t xml:space="preserve">Z EPOXI31: ROSCA C/TUERCA   1/2" LATYN TRA</t>
  </si>
  <si>
    <t xml:space="preserve">87630</t>
  </si>
  <si>
    <t xml:space="preserve">Z EPOXI32: ROSCA C/TUERCA   3/4" LATYN TRA</t>
  </si>
  <si>
    <t xml:space="preserve">87640</t>
  </si>
  <si>
    <t xml:space="preserve">Z EPOXI33: ROSCA C/TUERCA      1" LATYN TRA</t>
  </si>
  <si>
    <t xml:space="preserve">87700</t>
  </si>
  <si>
    <t xml:space="preserve">Z EPOXI34: TAPON    1/2" LATYN TRA</t>
  </si>
  <si>
    <t xml:space="preserve">87710</t>
  </si>
  <si>
    <t xml:space="preserve">Z EPOXI35: TAPON    3/4" LATYN TRA</t>
  </si>
  <si>
    <t xml:space="preserve">87720</t>
  </si>
  <si>
    <t xml:space="preserve">Z EPOXI36: TAPON       1" LATYN TRA</t>
  </si>
  <si>
    <t xml:space="preserve">87740</t>
  </si>
  <si>
    <t xml:space="preserve">Z EPOXI37: TEE     1/2" LATYN TRA</t>
  </si>
  <si>
    <t xml:space="preserve">87750</t>
  </si>
  <si>
    <t xml:space="preserve">Z EPOXI38: TEE     3/4" LATYN TRA</t>
  </si>
  <si>
    <t xml:space="preserve">87760</t>
  </si>
  <si>
    <t xml:space="preserve">Z EPOXI39: TEE       1" LATYN TRA</t>
  </si>
  <si>
    <t xml:space="preserve">87800</t>
  </si>
  <si>
    <t xml:space="preserve">Z EPOXI40: TEE RED   3/4" A 1/2" LATYN TRA</t>
  </si>
  <si>
    <t xml:space="preserve">87810</t>
  </si>
  <si>
    <t xml:space="preserve">Z EPOXI41: TEE RED      1" A 1/2" LATYN TRA</t>
  </si>
  <si>
    <t xml:space="preserve">87820</t>
  </si>
  <si>
    <t xml:space="preserve">Z EPOXI42: TEE RED      1" A 3/4" LATYN TRA</t>
  </si>
  <si>
    <t xml:space="preserve">87860</t>
  </si>
  <si>
    <t xml:space="preserve">Z EPOXI43: TUERCA   1/2" LATYN TRA</t>
  </si>
  <si>
    <t xml:space="preserve">87870</t>
  </si>
  <si>
    <t xml:space="preserve">Z EPOXI44: TUERCA   3/4" LATYN TRA</t>
  </si>
  <si>
    <t xml:space="preserve">87880</t>
  </si>
  <si>
    <t xml:space="preserve">Z EPOXI45: TUERCA      1" LATYN TRA</t>
  </si>
  <si>
    <t xml:space="preserve">87900</t>
  </si>
  <si>
    <t xml:space="preserve">Z EPOXI46: U DOBLE HH   1/2" LATYN TRA</t>
  </si>
  <si>
    <t xml:space="preserve">87910</t>
  </si>
  <si>
    <t xml:space="preserve">Z EPOXI47: U DOBLE HH   3/4" LATYN TRA</t>
  </si>
  <si>
    <t xml:space="preserve">87920</t>
  </si>
  <si>
    <t xml:space="preserve">Z EPOXI48: U DOBLE HH      1" LATYN TRA</t>
  </si>
  <si>
    <t xml:space="preserve">88000</t>
  </si>
  <si>
    <t xml:space="preserve">Z EPOXI50: NIPLE 1/2" X     5 CM LATYN TRA</t>
  </si>
  <si>
    <t xml:space="preserve">88010</t>
  </si>
  <si>
    <t xml:space="preserve">Z EPOXI51: NIPLE 1/2" X     8 CM LATYN TRA</t>
  </si>
  <si>
    <t xml:space="preserve">88020</t>
  </si>
  <si>
    <t xml:space="preserve">Z EPOXI52: NIPLE 1/2" X   10 CM LATYN TRA</t>
  </si>
  <si>
    <t xml:space="preserve">88030</t>
  </si>
  <si>
    <t xml:space="preserve">Z EPOXI53: NIPLE 1/2" X   12 CM LATYN TRA</t>
  </si>
  <si>
    <t xml:space="preserve">88040</t>
  </si>
  <si>
    <t xml:space="preserve">Z EPOXI54: NIPLE 1/2" X   15 CM LATYN TRA</t>
  </si>
  <si>
    <t xml:space="preserve">88050</t>
  </si>
  <si>
    <t xml:space="preserve">Z EPOXI55: NIPLE 1/2" X   20 CM LATYN TRA</t>
  </si>
  <si>
    <t xml:space="preserve">88060</t>
  </si>
  <si>
    <t xml:space="preserve">Z EPOXI56: NIPLE 1/2" X   25 CM LATYN TRA</t>
  </si>
  <si>
    <t xml:space="preserve">88070</t>
  </si>
  <si>
    <t xml:space="preserve">Z EPOXI57: NIPLE 1/2" X   30 CM LATYN TRA</t>
  </si>
  <si>
    <t xml:space="preserve">88090</t>
  </si>
  <si>
    <t xml:space="preserve">Z EPOXI58: NIPLE 1/2" X   40 CM LATYN TRA</t>
  </si>
  <si>
    <t xml:space="preserve">88110</t>
  </si>
  <si>
    <t xml:space="preserve">Z EPOXI59: NIPLE 1/2" X   50 CM LATYN TRA</t>
  </si>
  <si>
    <t xml:space="preserve">88120</t>
  </si>
  <si>
    <t xml:space="preserve">Z EPOXI60: NIPLE 1/2" X 100 CM LATYN TRA</t>
  </si>
  <si>
    <t xml:space="preserve">88130</t>
  </si>
  <si>
    <t xml:space="preserve">Z EPOXI61: NIPLE 3/4" X    5 CM LATYN TRA</t>
  </si>
  <si>
    <t xml:space="preserve">88140</t>
  </si>
  <si>
    <t xml:space="preserve">Z EPOXI62: NIPLE 3/4" X    8 CM LATYN TRA</t>
  </si>
  <si>
    <t xml:space="preserve">88150</t>
  </si>
  <si>
    <t xml:space="preserve">Z EPOXI63: NIPLE 3/4" X  10 CM LATYN TRA</t>
  </si>
  <si>
    <t xml:space="preserve">88160</t>
  </si>
  <si>
    <t xml:space="preserve">Z EPOXI64: NIPLE 3/4" X  12 CM LATYN TRA</t>
  </si>
  <si>
    <t xml:space="preserve">88170</t>
  </si>
  <si>
    <t xml:space="preserve">Z EPOXI65: NIPLE 3/4" X  15 CM LATYN TRA</t>
  </si>
  <si>
    <t xml:space="preserve">88180</t>
  </si>
  <si>
    <t xml:space="preserve">Z EPOXI66: NIPLE 3/4" X  20 CM LATYN TRA</t>
  </si>
  <si>
    <t xml:space="preserve">88190</t>
  </si>
  <si>
    <t xml:space="preserve">Z EPOXI67: NIPLE 3/4" X  25 CM LATYN TRA</t>
  </si>
  <si>
    <t xml:space="preserve">88200</t>
  </si>
  <si>
    <t xml:space="preserve">Z EPOXI68: NIPLE 3/4" X  30 CM LATYN TRA</t>
  </si>
  <si>
    <t xml:space="preserve">88220</t>
  </si>
  <si>
    <t xml:space="preserve">Z EPOXI69: NIPLE 3/4" X  40 CM LATYN TRA</t>
  </si>
  <si>
    <t xml:space="preserve">88240</t>
  </si>
  <si>
    <t xml:space="preserve">Z EPOXI70: NIPLE 3/4" X  50 CM LATYN TRA</t>
  </si>
  <si>
    <t xml:space="preserve">88250</t>
  </si>
  <si>
    <t xml:space="preserve">Z EPOXI71: NIPLE 3/4" X 100 CM LATYN TRA</t>
  </si>
  <si>
    <t xml:space="preserve">88260</t>
  </si>
  <si>
    <t xml:space="preserve">Z EPOXI72: NIPLE    1" X     5 CM LATYN TRA</t>
  </si>
  <si>
    <t xml:space="preserve">88270</t>
  </si>
  <si>
    <t xml:space="preserve">Z EPOXI73: NIPLE    1" X     8 CM LATYN TRA</t>
  </si>
  <si>
    <t xml:space="preserve">88280</t>
  </si>
  <si>
    <t xml:space="preserve">Z EPOXI74: NIPLE    1" X   10 CM LATYN TRA</t>
  </si>
  <si>
    <t xml:space="preserve">88290</t>
  </si>
  <si>
    <t xml:space="preserve">Z EPOXI75: NIPLE    1" X   12 CM LATYN TRA</t>
  </si>
  <si>
    <t xml:space="preserve">88300</t>
  </si>
  <si>
    <t xml:space="preserve">Z EPOXI76: NIPLE    1" X   15 CM LATYN TRA</t>
  </si>
  <si>
    <t xml:space="preserve">88310</t>
  </si>
  <si>
    <t xml:space="preserve">Z EPOXI77: NIPLE    1" X   20 CM LATYN TRA</t>
  </si>
  <si>
    <t xml:space="preserve">88320</t>
  </si>
  <si>
    <t xml:space="preserve">Z EPOXI78: NIPLE    1" X   25 CM LATYN TRA</t>
  </si>
  <si>
    <t xml:space="preserve">88330</t>
  </si>
  <si>
    <t xml:space="preserve">Z EPOXI79: NIPLE    1" X   30 CM LATYN TRA</t>
  </si>
  <si>
    <t xml:space="preserve">88350</t>
  </si>
  <si>
    <t xml:space="preserve">Z EPOXI80: NIPLE    1" X   40 CM LATYN TRA</t>
  </si>
  <si>
    <t xml:space="preserve">88370</t>
  </si>
  <si>
    <t xml:space="preserve">Z EPOXI81: NIPLE    1" X   50 CM LATYN TRA</t>
  </si>
  <si>
    <t xml:space="preserve">88380</t>
  </si>
  <si>
    <t xml:space="preserve">Z EPOXI82: NIPLE    1" X 100 CM LATYN TRA</t>
  </si>
  <si>
    <t xml:space="preserve">88540</t>
  </si>
  <si>
    <t xml:space="preserve">Z EPOXI85: NIPLE  CONEXION   1" LATYN TRA</t>
  </si>
  <si>
    <t xml:space="preserve">88520</t>
  </si>
  <si>
    <t xml:space="preserve">Z EPOXI83: NIPLE  CONEXION 1/2" LATYN TRA</t>
  </si>
  <si>
    <t xml:space="preserve">88530</t>
  </si>
  <si>
    <t xml:space="preserve">Z EPOXI84: NIPLE  CONEXION 3/4" LATYN TRA</t>
  </si>
  <si>
    <t xml:space="preserve">80000</t>
  </si>
  <si>
    <t xml:space="preserve">Z GALV01: BJE RED      1/2" A 3/8" LATYN TRA</t>
  </si>
  <si>
    <t xml:space="preserve">20241114</t>
  </si>
  <si>
    <t xml:space="preserve">80020</t>
  </si>
  <si>
    <t xml:space="preserve">Z GALV02: BJE RED      3/4" A 1/2" LATYN TRA</t>
  </si>
  <si>
    <t xml:space="preserve">80070</t>
  </si>
  <si>
    <t xml:space="preserve">Z GALV05: BJE RED   1 1/4" A 1" LATYN TRA</t>
  </si>
  <si>
    <t xml:space="preserve">80030</t>
  </si>
  <si>
    <t xml:space="preserve">Z GALV03: BJE RED         1" A 1/2" LATYN TRA</t>
  </si>
  <si>
    <t xml:space="preserve">80040</t>
  </si>
  <si>
    <t xml:space="preserve">Z GALV04: BJE RED         1" A 3/4" LATYN TRA</t>
  </si>
  <si>
    <t xml:space="preserve">80080</t>
  </si>
  <si>
    <t xml:space="preserve">Z GALV06: BRIDA   1/2" LATYN TRA</t>
  </si>
  <si>
    <t xml:space="preserve">80090</t>
  </si>
  <si>
    <t xml:space="preserve">Z GALV07: BRIDA   3/4" LATYN TRA</t>
  </si>
  <si>
    <t xml:space="preserve">80100</t>
  </si>
  <si>
    <t xml:space="preserve">Z GALV08: BRIDA      1" LATYN TRA</t>
  </si>
  <si>
    <t xml:space="preserve">80120</t>
  </si>
  <si>
    <t xml:space="preserve">Z GALV09: CODO HH   1/2" LATYN TRA</t>
  </si>
  <si>
    <t xml:space="preserve">80130</t>
  </si>
  <si>
    <t xml:space="preserve">Z GALV10: CODO HH   3/4" LATYN TRA</t>
  </si>
  <si>
    <t xml:space="preserve">80140</t>
  </si>
  <si>
    <t xml:space="preserve">Z GALV11: CODO HH     1" LATYN TRA</t>
  </si>
  <si>
    <t xml:space="preserve">80200</t>
  </si>
  <si>
    <t xml:space="preserve">Z GALV15: CODO RED   3/4" A 1/2" LATYN TRA</t>
  </si>
  <si>
    <t xml:space="preserve">80210</t>
  </si>
  <si>
    <t xml:space="preserve">Z GALV16: CODO RED      1" A 1/2" LATYN TRA</t>
  </si>
  <si>
    <t xml:space="preserve">80220</t>
  </si>
  <si>
    <t xml:space="preserve">Z GALV17: CODO RED      1" A 3/4" LATYN TRA</t>
  </si>
  <si>
    <t xml:space="preserve">80160</t>
  </si>
  <si>
    <t xml:space="preserve">Z GALV12: CODO MH     1/2" LATYN TRA</t>
  </si>
  <si>
    <t xml:space="preserve">80170</t>
  </si>
  <si>
    <t xml:space="preserve">Z GALV13: CODO MH     3/4" LATYN TRA</t>
  </si>
  <si>
    <t xml:space="preserve">80180</t>
  </si>
  <si>
    <t xml:space="preserve">Z GALV14: CODO MH        1" LATYN TRA</t>
  </si>
  <si>
    <t xml:space="preserve">80300</t>
  </si>
  <si>
    <t xml:space="preserve">Z GALV21: CUPLA   1/2" LATYN TRA</t>
  </si>
  <si>
    <t xml:space="preserve">80310</t>
  </si>
  <si>
    <t xml:space="preserve">Z GALV22: CUPLA   3/4" LATYN TRA</t>
  </si>
  <si>
    <t xml:space="preserve">80320</t>
  </si>
  <si>
    <t xml:space="preserve">Z GALV23: CUPLA      1" LATYN TRA</t>
  </si>
  <si>
    <t xml:space="preserve">80340</t>
  </si>
  <si>
    <t xml:space="preserve">Z GALV27: CUPLA RED   1/2" A 3/8" LATYN TRA</t>
  </si>
  <si>
    <t xml:space="preserve">80360</t>
  </si>
  <si>
    <t xml:space="preserve">Z GALV28: CUPLA RED   3/4" A 1/2" LATYN TRA</t>
  </si>
  <si>
    <t xml:space="preserve">80370</t>
  </si>
  <si>
    <t xml:space="preserve">Z GALV29: CUPLA RED      1" A 1/2" LATYN TRA</t>
  </si>
  <si>
    <t xml:space="preserve">80380</t>
  </si>
  <si>
    <t xml:space="preserve">Z GALV30: CUPLA RED      1" A 3/4" LATYN TRA</t>
  </si>
  <si>
    <t xml:space="preserve">80420</t>
  </si>
  <si>
    <t xml:space="preserve">Z GALV31: CURVA HH 1/2" A 90º LATYN TRA</t>
  </si>
  <si>
    <t xml:space="preserve">80430</t>
  </si>
  <si>
    <t xml:space="preserve">Z GALV32: CURVA HH 3/4" A 90º LATYN TRA</t>
  </si>
  <si>
    <t xml:space="preserve">80440</t>
  </si>
  <si>
    <t xml:space="preserve">Z GALV33: CURVA HH    1" A 90º LATYN TRA</t>
  </si>
  <si>
    <t xml:space="preserve">80540</t>
  </si>
  <si>
    <t xml:space="preserve">Z GALV34: CURVA HH   1/2" A 45º LATYN TRA</t>
  </si>
  <si>
    <t xml:space="preserve">80550</t>
  </si>
  <si>
    <t xml:space="preserve">Z GALV35: CURVA HH   3/4" A 45º LATYN TRA</t>
  </si>
  <si>
    <t xml:space="preserve">80560</t>
  </si>
  <si>
    <t xml:space="preserve">Z GALV36: CURVA HH      1" A 45º LATYN TRA</t>
  </si>
  <si>
    <t xml:space="preserve">80460</t>
  </si>
  <si>
    <t xml:space="preserve">Z GALV37: CURVA MH 1/2" A 90º LATYN TRA</t>
  </si>
  <si>
    <t xml:space="preserve">80470</t>
  </si>
  <si>
    <t xml:space="preserve">Z GALV38: CURVA MH 3/4" A 90º LATYN TRA</t>
  </si>
  <si>
    <t xml:space="preserve">80480</t>
  </si>
  <si>
    <t xml:space="preserve">Z GALV39: CURVA MH    1" A 90º LATYN TRA</t>
  </si>
  <si>
    <t xml:space="preserve">80580</t>
  </si>
  <si>
    <t xml:space="preserve">Z GALV40: CURVA MH   1/2" A 45º LATYN TRA</t>
  </si>
  <si>
    <t xml:space="preserve">80590</t>
  </si>
  <si>
    <t xml:space="preserve">Z GALV41: CURVA MH   3/4" A 45º LATYN TRA</t>
  </si>
  <si>
    <t xml:space="preserve">80600</t>
  </si>
  <si>
    <t xml:space="preserve">Z GALV42: CURVA MH      1" A 45º LATYN TRA</t>
  </si>
  <si>
    <t xml:space="preserve">80620</t>
  </si>
  <si>
    <t xml:space="preserve">Z GALV43: ROSCA C/TUERCA 1/2" LATYN TRA</t>
  </si>
  <si>
    <t xml:space="preserve">80630</t>
  </si>
  <si>
    <t xml:space="preserve">Z GALV44: ROSCA C/TUERCA 3/4" LATYN TRA</t>
  </si>
  <si>
    <t xml:space="preserve">80640</t>
  </si>
  <si>
    <t xml:space="preserve">Z GALV45: ROSCA C/TUERCA    1" LATYN TRA</t>
  </si>
  <si>
    <t xml:space="preserve">80660</t>
  </si>
  <si>
    <t xml:space="preserve">Z GALV49: TAPA 1/2" LATYN TRA</t>
  </si>
  <si>
    <t xml:space="preserve">80670</t>
  </si>
  <si>
    <t xml:space="preserve">Z GALV50: TAPA 3/4" LATYN TRA</t>
  </si>
  <si>
    <t xml:space="preserve">80680</t>
  </si>
  <si>
    <t xml:space="preserve">Z GALV51: TAPA    1" LATYN TRA</t>
  </si>
  <si>
    <t xml:space="preserve">80700</t>
  </si>
  <si>
    <t xml:space="preserve">Z GALV52: TAPON 1/2" LATYN TRA</t>
  </si>
  <si>
    <t xml:space="preserve">80710</t>
  </si>
  <si>
    <t xml:space="preserve">Z GALV53: TAPON 3/4" LATYN TRA</t>
  </si>
  <si>
    <t xml:space="preserve">80720</t>
  </si>
  <si>
    <t xml:space="preserve">Z GALV54: TAPON    1" LATYN TRA</t>
  </si>
  <si>
    <t xml:space="preserve">80740</t>
  </si>
  <si>
    <t xml:space="preserve">Z GALV55: TEE 1/2" LATYN TRA</t>
  </si>
  <si>
    <t xml:space="preserve">80750</t>
  </si>
  <si>
    <t xml:space="preserve">Z GALV56: TEE 3/4" LATYN TRA</t>
  </si>
  <si>
    <t xml:space="preserve">80760</t>
  </si>
  <si>
    <t xml:space="preserve">Z GALV57: TEE    1" LATYN TRA</t>
  </si>
  <si>
    <t xml:space="preserve">80800</t>
  </si>
  <si>
    <t xml:space="preserve">Z GALV58: TEE RED 3/4" A 1/2" LATYN TRA</t>
  </si>
  <si>
    <t xml:space="preserve">80810</t>
  </si>
  <si>
    <t xml:space="preserve">Z GALV59: TEE RED    1" A 1/2" LATYN TRA</t>
  </si>
  <si>
    <t xml:space="preserve">80820</t>
  </si>
  <si>
    <t xml:space="preserve">Z GALV60: TEE RED    1" A 3/4" LATYN TRA</t>
  </si>
  <si>
    <t xml:space="preserve">80860</t>
  </si>
  <si>
    <t xml:space="preserve">Z GALV61: TUERCA 1/2" LATYN TRA</t>
  </si>
  <si>
    <t xml:space="preserve">80870</t>
  </si>
  <si>
    <t xml:space="preserve">Z GALV62: TUERCA 3/4" LATYN TRA</t>
  </si>
  <si>
    <t xml:space="preserve">80880</t>
  </si>
  <si>
    <t xml:space="preserve">Z GALV63: TUERCA    1" LATYN TRA</t>
  </si>
  <si>
    <t xml:space="preserve">80900</t>
  </si>
  <si>
    <t xml:space="preserve">Z GALV64: U DOBLE HH 1/2" LATYN TRA</t>
  </si>
  <si>
    <t xml:space="preserve">80910</t>
  </si>
  <si>
    <t xml:space="preserve">Z GALV65: U DOBLE HH 3/4" LATYN TRA</t>
  </si>
  <si>
    <t xml:space="preserve">80920</t>
  </si>
  <si>
    <t xml:space="preserve">Z GALV66: U DOBLE HH    1" LATYN TRA</t>
  </si>
  <si>
    <t xml:space="preserve">81000</t>
  </si>
  <si>
    <t xml:space="preserve">Z GALVA01: NIPLE 1/2" X     5 CM LATYN TRA</t>
  </si>
  <si>
    <t xml:space="preserve">81010</t>
  </si>
  <si>
    <t xml:space="preserve">Z GALVA02: NIPLE 1/2" X     8 CM LATYN TRA</t>
  </si>
  <si>
    <t xml:space="preserve">81020</t>
  </si>
  <si>
    <t xml:space="preserve">Z GALVA03: NIPLE 1/2" X   10 CM LATYN TRA</t>
  </si>
  <si>
    <t xml:space="preserve">81030</t>
  </si>
  <si>
    <t xml:space="preserve">Z GALVA04: NIPLE 1/2" X   12 CM LATYN TRA</t>
  </si>
  <si>
    <t xml:space="preserve">81040</t>
  </si>
  <si>
    <t xml:space="preserve">Z GALVA05: NIPLE 1/2" X   15 CM LATYN TRA</t>
  </si>
  <si>
    <t xml:space="preserve">81050</t>
  </si>
  <si>
    <t xml:space="preserve">Z GALVA06: NIPLE 1/2" X   20 CM LATYN TRA</t>
  </si>
  <si>
    <t xml:space="preserve">81060</t>
  </si>
  <si>
    <t xml:space="preserve">Z GALVA07: NIPLE 1/2" X   25 CM LATYN TRA</t>
  </si>
  <si>
    <t xml:space="preserve">81070</t>
  </si>
  <si>
    <t xml:space="preserve">Z GALVA08: NIPLE 1/2" X   30 CM LATYN TRA</t>
  </si>
  <si>
    <t xml:space="preserve">81080</t>
  </si>
  <si>
    <t xml:space="preserve">Z GALVA09: NIPLE 1/2" X   35 CM LATYN TRA</t>
  </si>
  <si>
    <t xml:space="preserve">81090</t>
  </si>
  <si>
    <t xml:space="preserve">Z GALVA10: NIPLE 1/2" X   40 CM LATYN TRA</t>
  </si>
  <si>
    <t xml:space="preserve">81100</t>
  </si>
  <si>
    <t xml:space="preserve">Z GALVA11: NIPLE 1/2" X   45 CM LATYN TRA</t>
  </si>
  <si>
    <t xml:space="preserve">81110</t>
  </si>
  <si>
    <t xml:space="preserve">Z GALVA12: NIPLE 1/2" X   50 CM LATYN TRA</t>
  </si>
  <si>
    <t xml:space="preserve">81120</t>
  </si>
  <si>
    <t xml:space="preserve">Z GALVA13: NIPLE 1/2" X 100 CM LATYN TRA</t>
  </si>
  <si>
    <t xml:space="preserve">81130</t>
  </si>
  <si>
    <t xml:space="preserve">Z GALVA20: NIPLE 3/4" X     5 CM LATYN TRA</t>
  </si>
  <si>
    <t xml:space="preserve">81140</t>
  </si>
  <si>
    <t xml:space="preserve">Z GALVA21: NIPLE 3/4" X     8 CM LATYN TRA</t>
  </si>
  <si>
    <t xml:space="preserve">81150</t>
  </si>
  <si>
    <t xml:space="preserve">Z GALVA22: NIPLE 3/4" X   10 CM LATYN TRA</t>
  </si>
  <si>
    <t xml:space="preserve">81160</t>
  </si>
  <si>
    <t xml:space="preserve">Z GALVA23: NIPLE 3/4" X   12 CM LATYN TRA</t>
  </si>
  <si>
    <t xml:space="preserve">81170</t>
  </si>
  <si>
    <t xml:space="preserve">Z GALVA24: NIPLE 3/4" X   15 CM LATYN TRA</t>
  </si>
  <si>
    <t xml:space="preserve">81180</t>
  </si>
  <si>
    <t xml:space="preserve">Z GALVA25: NIPLE 3/4" X   20 CM LATYN TRA</t>
  </si>
  <si>
    <t xml:space="preserve">81190</t>
  </si>
  <si>
    <t xml:space="preserve">Z GALVA26: NIPLE 3/4" X   25 CM LATYN TRA</t>
  </si>
  <si>
    <t xml:space="preserve">81200</t>
  </si>
  <si>
    <t xml:space="preserve">Z GALVA27: NIPLE 3/4" X   30 CM LATYN TRA</t>
  </si>
  <si>
    <t xml:space="preserve">81210</t>
  </si>
  <si>
    <t xml:space="preserve">Z GALVA28: NIPLE 3/4" X   35 CM LATYN TRA</t>
  </si>
  <si>
    <t xml:space="preserve">81220</t>
  </si>
  <si>
    <t xml:space="preserve">Z GALVA29: NIPLE 3/4" X   40 CM LATYN TRA</t>
  </si>
  <si>
    <t xml:space="preserve">81230</t>
  </si>
  <si>
    <t xml:space="preserve">Z GALVA30: NIPLE 3/4" X   45 CM LATYN TRA</t>
  </si>
  <si>
    <t xml:space="preserve">81240</t>
  </si>
  <si>
    <t xml:space="preserve">Z GALVA31: NIPLE 3/4" X   50 CM LATYN TRA</t>
  </si>
  <si>
    <t xml:space="preserve">81250</t>
  </si>
  <si>
    <t xml:space="preserve">Z GALVA32: NIPLE 3/4" X 100 CM LATYN TRA</t>
  </si>
  <si>
    <t xml:space="preserve">81260</t>
  </si>
  <si>
    <t xml:space="preserve">Z GALVA33: NIPLE    1" X     5 CM LATYN TRA</t>
  </si>
  <si>
    <t xml:space="preserve">81270</t>
  </si>
  <si>
    <t xml:space="preserve">Z GALVA34: NIPLE    1" X     8 CM LATYN TRA</t>
  </si>
  <si>
    <t xml:space="preserve">81280</t>
  </si>
  <si>
    <t xml:space="preserve">Z GALVA35: NIPLE    1" X   10 CM LATYN TRA</t>
  </si>
  <si>
    <t xml:space="preserve">81290</t>
  </si>
  <si>
    <t xml:space="preserve">Z GALVA36: NIPLE    1" X   12 CM LATYN TRA</t>
  </si>
  <si>
    <t xml:space="preserve">81300</t>
  </si>
  <si>
    <t xml:space="preserve">Z GALVA37: NIPLE    1" X   15 CM LATYN TRA</t>
  </si>
  <si>
    <t xml:space="preserve">81310</t>
  </si>
  <si>
    <t xml:space="preserve">Z GALVA38: NIPLE    1" X   20 CM LATYN TRA</t>
  </si>
  <si>
    <t xml:space="preserve">81320</t>
  </si>
  <si>
    <t xml:space="preserve">Z GALVA39: NIPLE    1" X   25 CM LATYN TRA</t>
  </si>
  <si>
    <t xml:space="preserve">81330</t>
  </si>
  <si>
    <t xml:space="preserve">Z GALVA40: NIPLE    1" X   30 CM LATYN TRA</t>
  </si>
  <si>
    <t xml:space="preserve">81340</t>
  </si>
  <si>
    <t xml:space="preserve">Z GALVA41: NIPLE    1" X   35 CM LATYN TRA</t>
  </si>
  <si>
    <t xml:space="preserve">81350</t>
  </si>
  <si>
    <t xml:space="preserve">Z GALVA42: NIPLE    1" X   40 CM LATYN TRA</t>
  </si>
  <si>
    <t xml:space="preserve">81360</t>
  </si>
  <si>
    <t xml:space="preserve">Z GALVA43: NIPLE    1" X   45 CM LATYN TRA</t>
  </si>
  <si>
    <t xml:space="preserve">81370</t>
  </si>
  <si>
    <t xml:space="preserve">Z GALVA44: NIPLE    1" X   50 CM LATYN TRA</t>
  </si>
  <si>
    <t xml:space="preserve">81380</t>
  </si>
  <si>
    <t xml:space="preserve">Z GALVA45: NIPLE    1" X 100 CM LATYN TRA</t>
  </si>
  <si>
    <t xml:space="preserve">81520</t>
  </si>
  <si>
    <t xml:space="preserve">Z GALVA46: NIPLE CONEXIÓN    1/2" LATYN TRA</t>
  </si>
  <si>
    <t xml:space="preserve">81530</t>
  </si>
  <si>
    <t xml:space="preserve">Z GALVA47: NIPLE CONEXIÓN    3/4" LATYN TRA</t>
  </si>
  <si>
    <t xml:space="preserve">81540</t>
  </si>
  <si>
    <t xml:space="preserve">Z GALVA48: NIPLE CONEXIÓN       1" LATYN TRA</t>
  </si>
  <si>
    <t xml:space="preserve">161</t>
  </si>
  <si>
    <t xml:space="preserve">Z GAS01: BUJE RED BCE TRAFIL 1/4" A 1/8" P/VIROLA ROS METAL</t>
  </si>
  <si>
    <t xml:space="preserve">141</t>
  </si>
  <si>
    <t xml:space="preserve">Z GAS03: BUJE RED BCE TRAFIL 3/8" A 1/8" P/VIROLA ROS METAL</t>
  </si>
  <si>
    <t xml:space="preserve">151</t>
  </si>
  <si>
    <t xml:space="preserve">Z GAS05: BUJE RED BCE TRAFIL 3/8" A 1/4" P/VIROLA ROS METAL</t>
  </si>
  <si>
    <t xml:space="preserve">110</t>
  </si>
  <si>
    <t xml:space="preserve">Z GAS07: BUJE RED BCE TRAFIL 1/2" A 1/8" ROS-METAL</t>
  </si>
  <si>
    <t xml:space="preserve">120</t>
  </si>
  <si>
    <t xml:space="preserve">Z GAS08: BUJE RED BCE TRAFIL 1/2" A 1/4" ROS-METAL</t>
  </si>
  <si>
    <t xml:space="preserve">130</t>
  </si>
  <si>
    <t xml:space="preserve">Z GAS09: BUJE RED BCE TRAFIL 1/2" A 3/8" ROS-METAL</t>
  </si>
  <si>
    <t xml:space="preserve">225</t>
  </si>
  <si>
    <t xml:space="preserve">Z GAS09: CODO BCE FUNDIDO HH 1/8" ROS-METAL</t>
  </si>
  <si>
    <t xml:space="preserve">250</t>
  </si>
  <si>
    <t xml:space="preserve">Z GAS10: CODO BCE FUNDIDO HH 1/4" ROS-METAL</t>
  </si>
  <si>
    <t xml:space="preserve">270</t>
  </si>
  <si>
    <t xml:space="preserve">Z GAS11: CODO BCE FUNDIDO HH 3/8" ROS-METAL</t>
  </si>
  <si>
    <t xml:space="preserve">226</t>
  </si>
  <si>
    <t xml:space="preserve">Z GAS11: CODO BCE FUNDIDO MH 1/8" P/VIROLA ROS-METAL</t>
  </si>
  <si>
    <t xml:space="preserve">231</t>
  </si>
  <si>
    <t xml:space="preserve">Z GAS13: CODO BCE FUNDIDO MH 1/4" P/VIROLA ROS-METAL</t>
  </si>
  <si>
    <t xml:space="preserve">241</t>
  </si>
  <si>
    <t xml:space="preserve">Z GAS15: CODO BCE FUNDIDO MH 3/8" P/VIROLA ROS-METAL</t>
  </si>
  <si>
    <t xml:space="preserve">227</t>
  </si>
  <si>
    <t xml:space="preserve">Z GAS15: CODO BCE FUNDIDO MM 1/8" P/VIROLA ROS-METAL</t>
  </si>
  <si>
    <t xml:space="preserve">261</t>
  </si>
  <si>
    <t xml:space="preserve">Z GAS17: CODO BCE FUNDIDO MM 1/4"  P/VIROLA ROS-METAL</t>
  </si>
  <si>
    <t xml:space="preserve">281</t>
  </si>
  <si>
    <t xml:space="preserve">Z GAS19: CODO BCE FUNDIDO MM 3/8"  P/VIROLA ROS-METAL</t>
  </si>
  <si>
    <t xml:space="preserve">810</t>
  </si>
  <si>
    <t xml:space="preserve">Z GAS21: CODO RED. BCE FUND 1/2" A 1/4" MM P/V P/VIROLA</t>
  </si>
  <si>
    <t xml:space="preserve">800</t>
  </si>
  <si>
    <t xml:space="preserve">Z GAS23: CODO RED. BCE FUND 1/2" A 3/8" MM P/V P/VIROLA</t>
  </si>
  <si>
    <t xml:space="preserve">65281</t>
  </si>
  <si>
    <t xml:space="preserve">Z GAS32: CONEX BCE P/GARRAFA ACC:CUPLA 3 A 10K (68 ALIGAS</t>
  </si>
  <si>
    <t xml:space="preserve">65280</t>
  </si>
  <si>
    <t xml:space="preserve">Z GAS31: CONEX BCE P/GARRAFA ACC:MARIPOSA 10A3(35) ALIGAS</t>
  </si>
  <si>
    <t xml:space="preserve">1150</t>
  </si>
  <si>
    <t xml:space="preserve">Z GAS24: CONEX BCE P/GAR JUEGO MARIP/PERNO  3KGS FUND/TRAF</t>
  </si>
  <si>
    <t xml:space="preserve">1160</t>
  </si>
  <si>
    <t xml:space="preserve">Z GAS25: CONEX BCE P/GAR JUEGO MARIP/PERNO 10KGS FUND/TRAF</t>
  </si>
  <si>
    <t xml:space="preserve">1230</t>
  </si>
  <si>
    <t xml:space="preserve">Z GAS26: CONEX BCE P/GARR 03KGS CON ADAP A 1/4M ROS METAL</t>
  </si>
  <si>
    <t xml:space="preserve">1240</t>
  </si>
  <si>
    <t xml:space="preserve">Z GAS27: CONEX BCE P/GARR 10KGS CON ADAP A 1/4M ROS METAL</t>
  </si>
  <si>
    <t xml:space="preserve">380</t>
  </si>
  <si>
    <t xml:space="preserve">Z GAS33: CUPLA BCE TRAFILADO 1/8" ROS-METAL</t>
  </si>
  <si>
    <t xml:space="preserve">390</t>
  </si>
  <si>
    <t xml:space="preserve">Z GAS34: CUPLA BCE TRAFILADO 1/4" ROS-METAL</t>
  </si>
  <si>
    <t xml:space="preserve">400</t>
  </si>
  <si>
    <t xml:space="preserve">Z GAS35: CUPLA BCE TRAFILADO 3/8" ROS-METAL</t>
  </si>
  <si>
    <t xml:space="preserve">500</t>
  </si>
  <si>
    <t xml:space="preserve">Z GAS36: CUPLA BCE TRAFILADO RED 1/4" A 1/8" ROS-METAL</t>
  </si>
  <si>
    <t xml:space="preserve">490</t>
  </si>
  <si>
    <t xml:space="preserve">Z GAS37: CUPLA BCE TRAFILADO RED 3/8" A 1/8" ROS-METAL</t>
  </si>
  <si>
    <t xml:space="preserve">470</t>
  </si>
  <si>
    <t xml:space="preserve">Z GAS39: CUPLA BCE TRAFILADO RED 1/2" A 1/8" ROS-METAL</t>
  </si>
  <si>
    <t xml:space="preserve">480</t>
  </si>
  <si>
    <t xml:space="preserve">Z GAS38: CUPLA BCE TRAFILADO RED 3/8" A 1/4" ROS-METAL</t>
  </si>
  <si>
    <t xml:space="preserve">460</t>
  </si>
  <si>
    <t xml:space="preserve">Z GAS40: CUPLA BCE TRAFILADO RED 1/2" A 1/4" ROS-METAL</t>
  </si>
  <si>
    <t xml:space="preserve">450</t>
  </si>
  <si>
    <t xml:space="preserve">Z GAS41: CUPLA BCE TRAFILADO RED 1/2" A 3/8" ROS-METAL</t>
  </si>
  <si>
    <t xml:space="preserve">650</t>
  </si>
  <si>
    <t xml:space="preserve">Z GAS42: REDUC BCE TRAFIL HM 1/4" A 1/8" P/VIROLA ROS-METAL</t>
  </si>
  <si>
    <t xml:space="preserve">652</t>
  </si>
  <si>
    <t xml:space="preserve">Z GAS44: REDUC BCE TRAFIL HM 1/4" A 1/4" P/VIROLA ROS-METAL</t>
  </si>
  <si>
    <t xml:space="preserve">640</t>
  </si>
  <si>
    <t xml:space="preserve">Z GAS45: REDUC BCE TRAFIL HM 3/8" A 1/8" P/VIROLA ROS-METAL</t>
  </si>
  <si>
    <t xml:space="preserve">642</t>
  </si>
  <si>
    <t xml:space="preserve">Z GAS47: REDUC BCE TRAFIL HM 3/8" A 1/4" P/VIROLA ROS-METAL</t>
  </si>
  <si>
    <t xml:space="preserve">632</t>
  </si>
  <si>
    <t xml:space="preserve">Z GAS49: REDUC BCE TRAFIL HM 3/8" A 3/8" P/VIROLA ROS-METAL</t>
  </si>
  <si>
    <t xml:space="preserve">631</t>
  </si>
  <si>
    <t xml:space="preserve">Z GAS50: REDUC BCE TRAFIL HM 1/2" A 1/8" P/VIROLA ROS-METAL</t>
  </si>
  <si>
    <t xml:space="preserve">621</t>
  </si>
  <si>
    <t xml:space="preserve">Z GAS52: REDUC BCE TRAFIL HM 1/2" A 1/4" P/VIROLA ROS-METAL</t>
  </si>
  <si>
    <t xml:space="preserve">623</t>
  </si>
  <si>
    <t xml:space="preserve">Z GAS54: REDUC BCE TRAFIL HM 1/2" A 3/8" P/VIROLA ROS-METAL</t>
  </si>
  <si>
    <t xml:space="preserve">571</t>
  </si>
  <si>
    <t xml:space="preserve">Z GAS56: REDUC BCE TRAFIL MM 1/4" A 1/8" P/VIROLA ROS-METAL</t>
  </si>
  <si>
    <t xml:space="preserve">560</t>
  </si>
  <si>
    <t xml:space="preserve">Z GAS56: REDUC BCE TRAFIL MM 3/8" A 1/8" P/VIROLA ROS-METAL</t>
  </si>
  <si>
    <t xml:space="preserve">562</t>
  </si>
  <si>
    <t xml:space="preserve">Z GAS58: REDUC BCE TRAFIL MM 3/8" A 1/4" P/VIROLA ROS-METAL</t>
  </si>
  <si>
    <t xml:space="preserve">550</t>
  </si>
  <si>
    <t xml:space="preserve">Z GAS59: REDUC BCE TRAFIL MM 1/2" A 1/8" P/VIROLA ROS-METAL</t>
  </si>
  <si>
    <t xml:space="preserve">552</t>
  </si>
  <si>
    <t xml:space="preserve">Z GAS61: REDUC BCE TRAFIL MM 1/2" A 1/4" P/VIROLA ROS-METAL</t>
  </si>
  <si>
    <t xml:space="preserve">554</t>
  </si>
  <si>
    <t xml:space="preserve">Z GAS63: REDUC BCE TRAFIL MM 1/2" A 3/8" P/VIROLA ROS-METAL</t>
  </si>
  <si>
    <t xml:space="preserve">701</t>
  </si>
  <si>
    <t xml:space="preserve">Z GAS65: ROSC C/TUERCA 1/8" BCE TRAFILADO P/VIROLA ROS-METAL</t>
  </si>
  <si>
    <t xml:space="preserve">711</t>
  </si>
  <si>
    <t xml:space="preserve">Z GAS67: ROSC C/TUERCA 1/4" BCE TRAFILADO P/VIROLA ROS-METAL</t>
  </si>
  <si>
    <t xml:space="preserve">721</t>
  </si>
  <si>
    <t xml:space="preserve">Z GAS69: ROSC C/TUERCA 3/8" BCE TRAFILADO P/VIROLA ROS-METAL</t>
  </si>
  <si>
    <t xml:space="preserve">750</t>
  </si>
  <si>
    <t xml:space="preserve">Z GAS70: TAPA BCE TRAFILADO 1/8" ROS-METAL</t>
  </si>
  <si>
    <t xml:space="preserve">760</t>
  </si>
  <si>
    <t xml:space="preserve">Z GAS71: TAPA BCE TRAFILADO 1/4" ROS-METAL</t>
  </si>
  <si>
    <t xml:space="preserve">770</t>
  </si>
  <si>
    <t xml:space="preserve">Z GAS72: TAPA BCE TRAFILADO 3/8" ROS-METAL</t>
  </si>
  <si>
    <t xml:space="preserve">820</t>
  </si>
  <si>
    <t xml:space="preserve">Z GAS73: TAPON BCE TRAFILADO 1/8" ROS-METAL</t>
  </si>
  <si>
    <t xml:space="preserve">830</t>
  </si>
  <si>
    <t xml:space="preserve">Z GAS74: TAPON BCE TRAFILADO 1/4" ROS-METAL</t>
  </si>
  <si>
    <t xml:space="preserve">840</t>
  </si>
  <si>
    <t xml:space="preserve">Z GAS75: TAPON BCE TRAFILADO 3/8" ROS-METAL</t>
  </si>
  <si>
    <t xml:space="preserve">900</t>
  </si>
  <si>
    <t xml:space="preserve">Z GAS76: TEE BCE FUNDIDO HHH 1/8" ROS-METAL</t>
  </si>
  <si>
    <t xml:space="preserve">910</t>
  </si>
  <si>
    <t xml:space="preserve">Z GAS77: TEE BCE FUNDIDO HHH 1/4" ROS-METAL</t>
  </si>
  <si>
    <t xml:space="preserve">930</t>
  </si>
  <si>
    <t xml:space="preserve">Z GAS77: TEE BCE FUNDIDO HHH 3/8" ROS-METAL</t>
  </si>
  <si>
    <t xml:space="preserve">920</t>
  </si>
  <si>
    <t xml:space="preserve">Z GAS78: TEE BCE FUNDIDO MMM 1/8" P/VIROLA ROS-METAL</t>
  </si>
  <si>
    <t xml:space="preserve">921</t>
  </si>
  <si>
    <t xml:space="preserve">Z GAS80: TEE BCE FUNDIDO MMM 1/4" P/VIROLA ROS-METAL</t>
  </si>
  <si>
    <t xml:space="preserve">941</t>
  </si>
  <si>
    <t xml:space="preserve">Z GAS81: TEE BCE FUNDIDO MMM 3/8" P/VIROLA ROS-METAL</t>
  </si>
  <si>
    <t xml:space="preserve">971</t>
  </si>
  <si>
    <t xml:space="preserve">Z GAS82: TOMA GOMA BCE TRAFILADO H 1/8" ROS-METAL</t>
  </si>
  <si>
    <t xml:space="preserve">981</t>
  </si>
  <si>
    <t xml:space="preserve">Z GAS83: TOMA GOMA BCE TRAFILADO H 1/4" ROS-METAL</t>
  </si>
  <si>
    <t xml:space="preserve">991</t>
  </si>
  <si>
    <t xml:space="preserve">Z GAS84: TOMA GOMA BCE TRAFILADO H 3/8" ROS-METAL</t>
  </si>
  <si>
    <t xml:space="preserve">1001</t>
  </si>
  <si>
    <t xml:space="preserve">Z GAS85: TOMA GOMA BCE TRAFILADO H 1/2" ROS-METAL</t>
  </si>
  <si>
    <t xml:space="preserve">1011</t>
  </si>
  <si>
    <t xml:space="preserve">Z GAS86: TOMA GOMA CURVO BCE FUNDIDO H 1/2" ROS-METAL</t>
  </si>
  <si>
    <t xml:space="preserve">970</t>
  </si>
  <si>
    <t xml:space="preserve">Z GAS87: TOMA GOMA BCE TRAFILADO M 1/8" ROS-METAL</t>
  </si>
  <si>
    <t xml:space="preserve">980</t>
  </si>
  <si>
    <t xml:space="preserve">Z GAS88: TOMA GOMA BCE TRAFILADO M 1/4" ROS-METAL</t>
  </si>
  <si>
    <t xml:space="preserve">990</t>
  </si>
  <si>
    <t xml:space="preserve">Z GAS89: TOMA GOMA BCE TRAFILADO M 3/8" ROS-METAL</t>
  </si>
  <si>
    <t xml:space="preserve">1000</t>
  </si>
  <si>
    <t xml:space="preserve">Z GAS90: TOMA GOMA BCE TRAFILADO M 1/2" ROS-METAL</t>
  </si>
  <si>
    <t xml:space="preserve">1010</t>
  </si>
  <si>
    <t xml:space="preserve">Z GAS91: TOMA GOMA CURVO BCE FUNDIDO M 1/2" ROS-METAL</t>
  </si>
  <si>
    <t xml:space="preserve">1110</t>
  </si>
  <si>
    <t xml:space="preserve">Z GAS92: TUERCA AJUSTE1 BCE TRAFIL 1/8"P/CAÑO 1/4 ROS-METAL</t>
  </si>
  <si>
    <t xml:space="preserve">1111</t>
  </si>
  <si>
    <t xml:space="preserve">Z GAS93: TUERCA AJUSTE2 BCE TRAFIL 1/4"P/CAÑO 5/16 ROS-METAL</t>
  </si>
  <si>
    <t xml:space="preserve">1130</t>
  </si>
  <si>
    <t xml:space="preserve">Z GAS94: TUERCA AJUSTE3 BCE TRAFIL 3/8"P/CAÑO 3/8 ROS-METAL</t>
  </si>
  <si>
    <t xml:space="preserve">1140</t>
  </si>
  <si>
    <t xml:space="preserve">Z GAS95: TUERCA AJUS.BCE TRAFIL P/CONEX COCINA ROS-METAL</t>
  </si>
  <si>
    <t xml:space="preserve">330</t>
  </si>
  <si>
    <t xml:space="preserve">Z GAS96: UNION CORRUGADA COMUN BCE TRAFILADO ROS-METAL</t>
  </si>
  <si>
    <t xml:space="preserve">320</t>
  </si>
  <si>
    <t xml:space="preserve">Z GAS97: UNION TEE CORRUGADA BCE FUND P/MANG ROS-METAL</t>
  </si>
  <si>
    <t xml:space="preserve">1199</t>
  </si>
  <si>
    <t xml:space="preserve">Z GASS1: VIROLA AJUSTE ALUMINIO TRAF.1/8P/CAñO1/4 ROS-METAL</t>
  </si>
  <si>
    <t xml:space="preserve">1203</t>
  </si>
  <si>
    <t xml:space="preserve">Z GASS3: VIROLA AJUSTE ALUMINIO TRAF.1/4P/CAñO5/16 ROS-METAL</t>
  </si>
  <si>
    <t xml:space="preserve">1204</t>
  </si>
  <si>
    <t xml:space="preserve">Z GASS5: VIROLA AJUSTE ALUMINIO  TRAF. P/CAñO 3/8" ROS-METAL</t>
  </si>
  <si>
    <t xml:space="preserve">1220</t>
  </si>
  <si>
    <t xml:space="preserve">Z GASS7: VIROLA AJUSTE ALUM TRAF 1/2" P/CONEX COCI ROS-METAL</t>
  </si>
  <si>
    <t xml:space="preserve">1200</t>
  </si>
  <si>
    <t xml:space="preserve">Z GASS2: VIROLA AJUSTE BCE TRAFIL 1/8" P/CAñO 1/4" ROS-METAL</t>
  </si>
  <si>
    <t xml:space="preserve">1201</t>
  </si>
  <si>
    <t xml:space="preserve">Z GASS4: VIROLA AJUSTE BCE TRAFIL 1/4"P/CAñO 5/16" ROS-METAL</t>
  </si>
  <si>
    <t xml:space="preserve">1202</t>
  </si>
  <si>
    <t xml:space="preserve">Z GASS6: VIROLA AJUSTE BCE TRAFIL 3/8" P/CAñO 3/8" ROS-METAL</t>
  </si>
  <si>
    <t xml:space="preserve">84000</t>
  </si>
  <si>
    <t xml:space="preserve">Z POLIETILENO NEGRO 01: CODO EE 1/2" PROMEL</t>
  </si>
  <si>
    <t xml:space="preserve">84010</t>
  </si>
  <si>
    <t xml:space="preserve">Z POLIETILENO NEGRO 02: CODO EE 3/4" PROMEL</t>
  </si>
  <si>
    <t xml:space="preserve">84020</t>
  </si>
  <si>
    <t xml:space="preserve">Z POLIETILENO NEGRO 03: CODO EE   1" PROMEL</t>
  </si>
  <si>
    <t xml:space="preserve">84030</t>
  </si>
  <si>
    <t xml:space="preserve">Z POLIETILENO NEGRO 04: CODO ERH 1/2" PROMEL</t>
  </si>
  <si>
    <t xml:space="preserve">84040</t>
  </si>
  <si>
    <t xml:space="preserve">Z POLIETILENO NEGRO 05: CODO ERH 3/4" PROMEL</t>
  </si>
  <si>
    <t xml:space="preserve">84050</t>
  </si>
  <si>
    <t xml:space="preserve">Z POLIETILENO NEGRO 06: CODO ERH   1" PROMEL</t>
  </si>
  <si>
    <t xml:space="preserve">84220</t>
  </si>
  <si>
    <t xml:space="preserve">Z POLIETILENO NEGRO 07: TEE EEE 1/2" PROMEL</t>
  </si>
  <si>
    <t xml:space="preserve">84230</t>
  </si>
  <si>
    <t xml:space="preserve">Z POLIETILENO NEGRO 08: TEE EEE 3/4" PROMEL</t>
  </si>
  <si>
    <t xml:space="preserve">84240</t>
  </si>
  <si>
    <t xml:space="preserve">Z POLIETILENO NEGRO 09: TEE EEE   1" PROMEL</t>
  </si>
  <si>
    <t xml:space="preserve">84250</t>
  </si>
  <si>
    <t xml:space="preserve">Z POLIETILENO NEGRO 09: TEE RED EEE 3/4"X1/2"X 3/4 PROMEL</t>
  </si>
  <si>
    <t xml:space="preserve">84260</t>
  </si>
  <si>
    <t xml:space="preserve">Z POLIETILENO NEGRO 10: TEE ERH 1/2" PROMEL</t>
  </si>
  <si>
    <t xml:space="preserve">84270</t>
  </si>
  <si>
    <t xml:space="preserve">Z POLIETILENO NEGRO 11: TEE ERH 3/4" PROMEL</t>
  </si>
  <si>
    <t xml:space="preserve">84280</t>
  </si>
  <si>
    <t xml:space="preserve">Z POLIETILENO NEGRO 12: TEE ERH   1" PROMEL</t>
  </si>
  <si>
    <t xml:space="preserve">84140</t>
  </si>
  <si>
    <t xml:space="preserve">Z POLIETILENO NEGRO 13: TETON RHE 1/2" PROMEL</t>
  </si>
  <si>
    <t xml:space="preserve">84150</t>
  </si>
  <si>
    <t xml:space="preserve">Z POLIETILENO NEGRO 14: TETON RHE 3/4" PROMEL</t>
  </si>
  <si>
    <t xml:space="preserve">84160</t>
  </si>
  <si>
    <t xml:space="preserve">Z POLIETILENO NEGRO 15: TETON RHE    1" PROMEL</t>
  </si>
  <si>
    <t xml:space="preserve">84170</t>
  </si>
  <si>
    <t xml:space="preserve">Z POLIET 16: TETON RED RHE 1/2" ROS X 3/4" ENCHUFE PROMEL</t>
  </si>
  <si>
    <t xml:space="preserve">84190</t>
  </si>
  <si>
    <t xml:space="preserve">Z POLIET 18: TETON RED RHE 3/4" ROS X   1" ENCHUFE PROMEL</t>
  </si>
  <si>
    <t xml:space="preserve">84180</t>
  </si>
  <si>
    <t xml:space="preserve">Z POLIET 17: TETON RED RHE 3/4" ROS X 1/2" ENCHUFE PROMEL</t>
  </si>
  <si>
    <t xml:space="preserve">84210</t>
  </si>
  <si>
    <t xml:space="preserve">Z POLIET 19: TETON RED RHE   1" ROS X 1/2" ENCHUFE PROMEL</t>
  </si>
  <si>
    <t xml:space="preserve">84200</t>
  </si>
  <si>
    <t xml:space="preserve">Z POLIET 20: TETON RED RHE   1" ROS X 3/4" ENCHUFE PROMEL</t>
  </si>
  <si>
    <t xml:space="preserve">84060</t>
  </si>
  <si>
    <t xml:space="preserve">Z POLIETILENO NEGRO 21: TETON RME 1/2" PROMEL</t>
  </si>
  <si>
    <t xml:space="preserve">84070</t>
  </si>
  <si>
    <t xml:space="preserve">Z POLIETILENO NEGRO 22: TETON RME 3/4" PROMEL</t>
  </si>
  <si>
    <t xml:space="preserve">84080</t>
  </si>
  <si>
    <t xml:space="preserve">Z POLIETILENO NEGRO 23: TETON RME   1" PROMEL</t>
  </si>
  <si>
    <t xml:space="preserve">84090</t>
  </si>
  <si>
    <t xml:space="preserve">Z POLIET 24: TETON RED RME 1/2" ROS X 3/4" ENCHUFE PROMEL</t>
  </si>
  <si>
    <t xml:space="preserve">84110</t>
  </si>
  <si>
    <t xml:space="preserve">Z POLIET 26: TETON RED RME 3/4" ROS X    1" ENCHUF PROMEL</t>
  </si>
  <si>
    <t xml:space="preserve">84100</t>
  </si>
  <si>
    <t xml:space="preserve">Z POLIET 25: TETON RED RME 3/4" ROS X 1/2" ENCHUFE PROMEL</t>
  </si>
  <si>
    <t xml:space="preserve">84130</t>
  </si>
  <si>
    <t xml:space="preserve">Z POLIET 27: TETON RED RME    1" ROS X 1/2" ENCHUF PROMEL</t>
  </si>
  <si>
    <t xml:space="preserve">84120</t>
  </si>
  <si>
    <t xml:space="preserve">Z POLIET 28: TETON RED RME    1" ROS X 3/4" ENCHUF PROMEL</t>
  </si>
  <si>
    <t xml:space="preserve">84290</t>
  </si>
  <si>
    <t xml:space="preserve">Z POLIETILENO NEGRO 29: UNION EE  1/2" PROMEL</t>
  </si>
  <si>
    <t xml:space="preserve">84300</t>
  </si>
  <si>
    <t xml:space="preserve">Z POLIETILENO NEGRO 30: UNION EE  3/4" PROMEL</t>
  </si>
  <si>
    <t xml:space="preserve">84310</t>
  </si>
  <si>
    <t xml:space="preserve">Z POLIETILENO NEGRO 31: UNION EE     1" PROMEL</t>
  </si>
  <si>
    <t xml:space="preserve">84320</t>
  </si>
  <si>
    <t xml:space="preserve">Z POLIETILENO NEGRO 32: UNION RED EE 3/4" A 1/2" PROMEL</t>
  </si>
  <si>
    <t xml:space="preserve">84340</t>
  </si>
  <si>
    <t xml:space="preserve">Z POLIETILENO NEGRO 33: UNION RED EE    1" A 1/2" PROMEL</t>
  </si>
  <si>
    <t xml:space="preserve">84330</t>
  </si>
  <si>
    <t xml:space="preserve">Z POLIETILENO NEGRO 34: UNION RED EE    1" A 3/4" PROMEL</t>
  </si>
  <si>
    <t xml:space="preserve">82090</t>
  </si>
  <si>
    <t xml:space="preserve">Z PPN MARRON 01: BRIDA 1/2" PROMEL</t>
  </si>
  <si>
    <t xml:space="preserve">82100</t>
  </si>
  <si>
    <t xml:space="preserve">Z PPN MARRON 02: BRIDA 3/4" PROMEL</t>
  </si>
  <si>
    <t xml:space="preserve">82110</t>
  </si>
  <si>
    <t xml:space="preserve">Z PPN MARRON 03: BRIDA    1" PROMEL</t>
  </si>
  <si>
    <t xml:space="preserve">82010</t>
  </si>
  <si>
    <t xml:space="preserve">Z PPN MARRON 04: BUJE RED 1/2" A 3/8" PROMEL</t>
  </si>
  <si>
    <t xml:space="preserve">82040</t>
  </si>
  <si>
    <t xml:space="preserve">Z PPN MARRON 05: BUJE RED 3/4" A 1/2" PROMEL</t>
  </si>
  <si>
    <t xml:space="preserve">82070</t>
  </si>
  <si>
    <t xml:space="preserve">Z PPN MARRON 06: BUJE RED    1" A 1/2" PROMEL</t>
  </si>
  <si>
    <t xml:space="preserve">82080</t>
  </si>
  <si>
    <t xml:space="preserve">Z PPN MARRON 07: BUJE RED    1" A 3/4" PROMEL</t>
  </si>
  <si>
    <t xml:space="preserve">82086</t>
  </si>
  <si>
    <t xml:space="preserve">Z PPN MARRON 08: BUJE RED    1.1/2" A 1" PROMEL</t>
  </si>
  <si>
    <t xml:space="preserve">82085</t>
  </si>
  <si>
    <t xml:space="preserve">Z PPN MARRON 08: BUJE RED    1 1/4" A 1" PROMEL</t>
  </si>
  <si>
    <t xml:space="preserve">82120</t>
  </si>
  <si>
    <t xml:space="preserve">Z PPN MARRON 08: CODO HH 1/2" PROMEL</t>
  </si>
  <si>
    <t xml:space="preserve">82130</t>
  </si>
  <si>
    <t xml:space="preserve">Z PPN MARRON 09: CODO HH 3/4" PROMEL</t>
  </si>
  <si>
    <t xml:space="preserve">82140</t>
  </si>
  <si>
    <t xml:space="preserve">Z PPN MARRON 10: CODO HH    1" PROMEL</t>
  </si>
  <si>
    <t xml:space="preserve">82210</t>
  </si>
  <si>
    <t xml:space="preserve">Z PPN MARRON 14: CODO RED 3/4" A 1/2" PROMEL</t>
  </si>
  <si>
    <t xml:space="preserve">82220</t>
  </si>
  <si>
    <t xml:space="preserve">Z PPN MARRON 15: CODO RED   1" A 3/4" PROMEL</t>
  </si>
  <si>
    <t xml:space="preserve">84580</t>
  </si>
  <si>
    <t xml:space="preserve">Z PPN MARRON 16: CODO RED   1" A 1/2" PROMEL</t>
  </si>
  <si>
    <t xml:space="preserve">82150</t>
  </si>
  <si>
    <t xml:space="preserve">Z PPN MARRON 11: CODO MH    1/2" PROMEL</t>
  </si>
  <si>
    <t xml:space="preserve">82160</t>
  </si>
  <si>
    <t xml:space="preserve">Z PPN MARRON 12: CODO MH    3/4" PROMEL</t>
  </si>
  <si>
    <t xml:space="preserve">82170</t>
  </si>
  <si>
    <t xml:space="preserve">Z PPN MARRON 13: CODO MH      1" PROMEL</t>
  </si>
  <si>
    <t xml:space="preserve">89790</t>
  </si>
  <si>
    <t xml:space="preserve">Z PPN COLECTOR CRUZ 1" C/BRIDAS Y 2 SALIDAS 3/4" PROMEL</t>
  </si>
  <si>
    <t xml:space="preserve">89690</t>
  </si>
  <si>
    <t xml:space="preserve">Z PPN COLECTOR LATERAL 1 1/4"C/BRIDA Y 2SALIDAS 1" PROMEL</t>
  </si>
  <si>
    <t xml:space="preserve">82260</t>
  </si>
  <si>
    <t xml:space="preserve">Z PPN MARRON 19: CUPLA 1/2" PROMEL</t>
  </si>
  <si>
    <t xml:space="preserve">82270</t>
  </si>
  <si>
    <t xml:space="preserve">Z PPN MARRON 20: CUPLA 3/4" PROMEL</t>
  </si>
  <si>
    <t xml:space="preserve">82280</t>
  </si>
  <si>
    <t xml:space="preserve">Z PPN MARRON 21: CUPLA    1" PROMEL</t>
  </si>
  <si>
    <t xml:space="preserve">82291</t>
  </si>
  <si>
    <t xml:space="preserve">Z PPN MARRON 21: CUPLA RED 1/2" A 3/8" PROMEL</t>
  </si>
  <si>
    <t xml:space="preserve">82290</t>
  </si>
  <si>
    <t xml:space="preserve">Z PPN MARRON 22: CUPLA RED 3/4" A 1/2" PROMEL</t>
  </si>
  <si>
    <t xml:space="preserve">82310</t>
  </si>
  <si>
    <t xml:space="preserve">Z PPN MARRON 23: CUPLA RED    1" A 1/2" PROMEL</t>
  </si>
  <si>
    <t xml:space="preserve">82300</t>
  </si>
  <si>
    <t xml:space="preserve">Z PPN MARRON 24: CUPLA RED    1" A 3/4" PROMEL</t>
  </si>
  <si>
    <t xml:space="preserve">82315</t>
  </si>
  <si>
    <t xml:space="preserve">Z PPN MARRON 25: CUPLA RED    1 1/4" A 1" PROMEL</t>
  </si>
  <si>
    <t xml:space="preserve">82316</t>
  </si>
  <si>
    <t xml:space="preserve">Z PPN MARRON 25: CUPLA RED    1.1/2" A 1" PROMEL</t>
  </si>
  <si>
    <t xml:space="preserve">82320</t>
  </si>
  <si>
    <t xml:space="preserve">Z PPN MARRON 25: CURVA HH 1/2" A 90º PROMEL</t>
  </si>
  <si>
    <t xml:space="preserve">82330</t>
  </si>
  <si>
    <t xml:space="preserve">Z PPN MARRON 26: CURVA HH 3/4" A 90º PROMEL</t>
  </si>
  <si>
    <t xml:space="preserve">82340</t>
  </si>
  <si>
    <t xml:space="preserve">Z PPN MARRON 27: CURVA HH    1" A 90º PROMEL</t>
  </si>
  <si>
    <t xml:space="preserve">82180</t>
  </si>
  <si>
    <t xml:space="preserve">Z PPN MARRON 28: CURVA HH 1/2" A 45º PROMEL</t>
  </si>
  <si>
    <t xml:space="preserve">82190</t>
  </si>
  <si>
    <t xml:space="preserve">Z PPN MARRON 29: CURVA HH 3/4" A 45º PROMEL</t>
  </si>
  <si>
    <t xml:space="preserve">82200</t>
  </si>
  <si>
    <t xml:space="preserve">Z PPN MARRON 30: CURVA HH    1" A 45º PROMEL</t>
  </si>
  <si>
    <t xml:space="preserve">82350</t>
  </si>
  <si>
    <t xml:space="preserve">Z PPN MARRON 31: CURVA MH    1/2" A 90º PROMEL</t>
  </si>
  <si>
    <t xml:space="preserve">82360</t>
  </si>
  <si>
    <t xml:space="preserve">Z PPN MARRON 32: CURVA MH    3/4" A 90º PROMEL</t>
  </si>
  <si>
    <t xml:space="preserve">82370</t>
  </si>
  <si>
    <t xml:space="preserve">Z PPN MARRON 33: CURVA MH       1" A 90º PROMEL</t>
  </si>
  <si>
    <t xml:space="preserve">82650</t>
  </si>
  <si>
    <t xml:space="preserve">Z PPN MARRON 34: CURVA MH    1/2" A 45º PROMEL</t>
  </si>
  <si>
    <t xml:space="preserve">82660</t>
  </si>
  <si>
    <t xml:space="preserve">Z PPN MARRON 35: CURVA MH    3/4" A 45º PROMEL</t>
  </si>
  <si>
    <t xml:space="preserve">82670</t>
  </si>
  <si>
    <t xml:space="preserve">Z PPN MARRON 36: CURVA MH       1" A 45º PROMEL</t>
  </si>
  <si>
    <t xml:space="preserve">82380</t>
  </si>
  <si>
    <t xml:space="preserve">Z PPN MARRON 37: ROSCA C/TUERCA 1/2" PROMEL</t>
  </si>
  <si>
    <t xml:space="preserve">82390</t>
  </si>
  <si>
    <t xml:space="preserve">Z PPN MARRON 38: ROSCA C/TUERCA 3/4" PROMEL</t>
  </si>
  <si>
    <t xml:space="preserve">82400</t>
  </si>
  <si>
    <t xml:space="preserve">Z PPN MARRON 39: ROSCA C/TUERCA   1" PROMEL</t>
  </si>
  <si>
    <t xml:space="preserve">82410</t>
  </si>
  <si>
    <t xml:space="preserve">Z PPN MARRON 40: ROSCA C/TUERCA RED 3/4" A 1/2" PROMEL</t>
  </si>
  <si>
    <t xml:space="preserve">82430</t>
  </si>
  <si>
    <t xml:space="preserve">Z PPN MARRON 41: ROSCA C/TUERCA RED   1" A 1/2" PROMEL</t>
  </si>
  <si>
    <t xml:space="preserve">82420</t>
  </si>
  <si>
    <t xml:space="preserve">Z PPN MARRON 42: ROSCA C/TUERCA RED   1" A 3/4" PROMEL</t>
  </si>
  <si>
    <t xml:space="preserve">82440</t>
  </si>
  <si>
    <t xml:space="preserve">Z PPN MARRON 43: TAPA 1/2" PROMEL</t>
  </si>
  <si>
    <t xml:space="preserve">82450</t>
  </si>
  <si>
    <t xml:space="preserve">Z PPN MARRON 44: TAPA 3/4" PROMEL</t>
  </si>
  <si>
    <t xml:space="preserve">82460</t>
  </si>
  <si>
    <t xml:space="preserve">Z PPN MARRON 45: TAPA   1" PROMEL</t>
  </si>
  <si>
    <t xml:space="preserve">82470</t>
  </si>
  <si>
    <t xml:space="preserve">Z PPN MARRON 46: TAPON 1/2" PROMEL</t>
  </si>
  <si>
    <t xml:space="preserve">82480</t>
  </si>
  <si>
    <t xml:space="preserve">Z PPN MARRON 47: TAPON 3/4" PROMEL</t>
  </si>
  <si>
    <t xml:space="preserve">82490</t>
  </si>
  <si>
    <t xml:space="preserve">Z PPN MARRON 48: TAPON   1" PROMEL</t>
  </si>
  <si>
    <t xml:space="preserve">82500</t>
  </si>
  <si>
    <t xml:space="preserve">Z PPN MARRON 49: TEE 1/2" PROMEL</t>
  </si>
  <si>
    <t xml:space="preserve">82510</t>
  </si>
  <si>
    <t xml:space="preserve">Z PPN MARRON 50: TEE 3/4" PROMEL</t>
  </si>
  <si>
    <t xml:space="preserve">82520</t>
  </si>
  <si>
    <t xml:space="preserve">Z PPN MARRON 51: TEE   1" PROMEL</t>
  </si>
  <si>
    <t xml:space="preserve">82530</t>
  </si>
  <si>
    <t xml:space="preserve">Z PPN MARRON 51: TEE RED 3/4" A 1/2" PROMEL</t>
  </si>
  <si>
    <t xml:space="preserve">82550</t>
  </si>
  <si>
    <t xml:space="preserve">Z PPN MARRON 52: TEE RED   1" A 1/2" PROMEL</t>
  </si>
  <si>
    <t xml:space="preserve">82540</t>
  </si>
  <si>
    <t xml:space="preserve">Z PPN MARRON 53: TEE RED   1" A 3/4" PROMEL</t>
  </si>
  <si>
    <t xml:space="preserve">82560</t>
  </si>
  <si>
    <t xml:space="preserve">Z PPN MARRON 54: TUERCA 1/2" PROMEL</t>
  </si>
  <si>
    <t xml:space="preserve">82570</t>
  </si>
  <si>
    <t xml:space="preserve">Z PPN MARRON 55: TUERCA 3/4" PROMEL</t>
  </si>
  <si>
    <t xml:space="preserve">82580</t>
  </si>
  <si>
    <t xml:space="preserve">Z PPN MARRON 56: TUERCA   1" PROMEL</t>
  </si>
  <si>
    <t xml:space="preserve">82590</t>
  </si>
  <si>
    <t xml:space="preserve">Z PPN MARRON 57: U DOBLE HH 1/2" PROMEL</t>
  </si>
  <si>
    <t xml:space="preserve">82600</t>
  </si>
  <si>
    <t xml:space="preserve">Z PPN MARRON 58: U DOBLE HH 3/4" PROMEL</t>
  </si>
  <si>
    <t xml:space="preserve">82610</t>
  </si>
  <si>
    <t xml:space="preserve">Z PPN MARRON 59: U DOBLE HH   1" PROMEL</t>
  </si>
  <si>
    <t xml:space="preserve">70000</t>
  </si>
  <si>
    <t xml:space="preserve">Z PVC 100: CODO DE 040 A 90º HH COPLAST</t>
  </si>
  <si>
    <t xml:space="preserve">70010</t>
  </si>
  <si>
    <t xml:space="preserve">Z PVC 100: CODO DE 050 A 90º HH COPLAST</t>
  </si>
  <si>
    <t xml:space="preserve">1350</t>
  </si>
  <si>
    <t xml:space="preserve">Z PVC 100: CODO DE 040 A 90º MACHO-HEMBRA COPLAST</t>
  </si>
  <si>
    <t xml:space="preserve">70011</t>
  </si>
  <si>
    <t xml:space="preserve">Z PVC 100: CODO DE 050 A 90º MACHO-HEMBRA PROMEL</t>
  </si>
  <si>
    <t xml:space="preserve">70020</t>
  </si>
  <si>
    <t xml:space="preserve">Z PVC 100: CODO DE 060 A 90º MH COPLAST</t>
  </si>
  <si>
    <t xml:space="preserve">70030</t>
  </si>
  <si>
    <t xml:space="preserve">Z PVC 100: CODO DE 100 A 90º MH COPLAST</t>
  </si>
  <si>
    <t xml:space="preserve">70340</t>
  </si>
  <si>
    <t xml:space="preserve">Z PVC 100: CODO DE 100 CON BASE COPLAST</t>
  </si>
  <si>
    <t xml:space="preserve">70040</t>
  </si>
  <si>
    <t xml:space="preserve">Z PVC 100: CURVA DE  040 A 90º MH COPLAST</t>
  </si>
  <si>
    <t xml:space="preserve">70050</t>
  </si>
  <si>
    <t xml:space="preserve">Z PVC 100: CURVA DE  050 A 90º MH COPLAST</t>
  </si>
  <si>
    <t xml:space="preserve">70060</t>
  </si>
  <si>
    <t xml:space="preserve">Z PVC 100: CURVA DE  060 A 90º MH COPLAST</t>
  </si>
  <si>
    <t xml:space="preserve">70070</t>
  </si>
  <si>
    <t xml:space="preserve">Z PVC 100: CURVA DE  100 A 90º MH COPLAST</t>
  </si>
  <si>
    <t xml:space="preserve">70080</t>
  </si>
  <si>
    <t xml:space="preserve">Z PVC 100: CURVA DE 040 A 45º MH COPLAST</t>
  </si>
  <si>
    <t xml:space="preserve">70090</t>
  </si>
  <si>
    <t xml:space="preserve">Z PVC 100: CURVA DE 050 A 45º MH COPLAST</t>
  </si>
  <si>
    <t xml:space="preserve">70100</t>
  </si>
  <si>
    <t xml:space="preserve">Z PVC 100: CURVA DE 060 A 45º MH COPLAST</t>
  </si>
  <si>
    <t xml:space="preserve">70110</t>
  </si>
  <si>
    <t xml:space="preserve">Z PVC 100: CURVA DE 100 A 45º MH COPLAST</t>
  </si>
  <si>
    <t xml:space="preserve">70370</t>
  </si>
  <si>
    <t xml:space="preserve">Z PVC 100: EMBUDO FRONTAL DE 060 COPLAST</t>
  </si>
  <si>
    <t xml:space="preserve">70380</t>
  </si>
  <si>
    <t xml:space="preserve">Z PVC 100: EMBUDO FRONTAL DE 100 COPLAST</t>
  </si>
  <si>
    <t xml:space="preserve">70390</t>
  </si>
  <si>
    <t xml:space="preserve">Z PVC 100: EMBUDO HORIZONTAL DE 060 COPLAST</t>
  </si>
  <si>
    <t xml:space="preserve">70400</t>
  </si>
  <si>
    <t xml:space="preserve">Z PVC 100: EMBUDO HORIZONTAL DE 100 COPLAST</t>
  </si>
  <si>
    <t xml:space="preserve">70180</t>
  </si>
  <si>
    <t xml:space="preserve">Z PVC 100: PILETA DE PATIO 10 X 10 COPLAST</t>
  </si>
  <si>
    <t xml:space="preserve">70190</t>
  </si>
  <si>
    <t xml:space="preserve">Z PVC 100: PILETA DE PATIO 15 X 15 COPLAST</t>
  </si>
  <si>
    <t xml:space="preserve">72540</t>
  </si>
  <si>
    <t xml:space="preserve">Z PVC 100: PILETA DE PATIO 20 X 20 (3 BOCAS) COPLAST</t>
  </si>
  <si>
    <t xml:space="preserve">70160</t>
  </si>
  <si>
    <t xml:space="preserve">Z PVC 100: RAMAL "T" DE  060 A 90º COPLAST</t>
  </si>
  <si>
    <t xml:space="preserve">70130</t>
  </si>
  <si>
    <t xml:space="preserve">Z PVC 100: RAMAL "T" DE  100 A 90º COPLAST</t>
  </si>
  <si>
    <t xml:space="preserve">70200</t>
  </si>
  <si>
    <t xml:space="preserve">Z PVC 100: RAMAL "T" - CAÑO CAMARA DE 100 COPLAST</t>
  </si>
  <si>
    <t xml:space="preserve">70150</t>
  </si>
  <si>
    <t xml:space="preserve">Z PVC 100: RAMAL "T" DE  100 X 60 A 90º COPLAST</t>
  </si>
  <si>
    <t xml:space="preserve">72580</t>
  </si>
  <si>
    <t xml:space="preserve">Z PVC 100: RAMAL DE 040 A 45º COPLAST</t>
  </si>
  <si>
    <t xml:space="preserve">72590</t>
  </si>
  <si>
    <t xml:space="preserve">Z PVC 100: RAMAL DE 050 A 45º COPLAST</t>
  </si>
  <si>
    <t xml:space="preserve">70170</t>
  </si>
  <si>
    <t xml:space="preserve">Z PVC 100: RAMAL DE 060 A 45º COPLAST</t>
  </si>
  <si>
    <t xml:space="preserve">70120</t>
  </si>
  <si>
    <t xml:space="preserve">Z PVC 100: RAMAL DE 100 A 45º COPLAST</t>
  </si>
  <si>
    <t xml:space="preserve">70140</t>
  </si>
  <si>
    <t xml:space="preserve">Z PVC 100: RAMAL DE 100 X 60 A 45º COPLAST</t>
  </si>
  <si>
    <t xml:space="preserve">1500</t>
  </si>
  <si>
    <t xml:space="preserve">Z PVC 100: RECEP. EMBUDO P/DUCHA/BALCON-8X8X40M PROMEL</t>
  </si>
  <si>
    <t xml:space="preserve">1510</t>
  </si>
  <si>
    <t xml:space="preserve">Z PVC 100: RECEPTACULO CODO P/DUCHA/BALCON-8X8X40M PROMEL</t>
  </si>
  <si>
    <t xml:space="preserve">1501</t>
  </si>
  <si>
    <t xml:space="preserve">Z PVC 100: RECEPTACULO CODO P/DUCH/BALCO-10X10X40M COPLAST</t>
  </si>
  <si>
    <t xml:space="preserve">70310</t>
  </si>
  <si>
    <t xml:space="preserve">Z PVC 100: SOMBRERO DE 060 COPLAST</t>
  </si>
  <si>
    <t xml:space="preserve">70320</t>
  </si>
  <si>
    <t xml:space="preserve">Z PVC 100: SOMBRERO DE 100 COPLAST</t>
  </si>
  <si>
    <t xml:space="preserve">72330</t>
  </si>
  <si>
    <t xml:space="preserve">Z PVC 100: TAPA H DE 040 COPLAST</t>
  </si>
  <si>
    <t xml:space="preserve">72340</t>
  </si>
  <si>
    <t xml:space="preserve">Z PVC 100: TAPA H DE 050 COPLAST</t>
  </si>
  <si>
    <t xml:space="preserve">70350</t>
  </si>
  <si>
    <t xml:space="preserve">Z PVC 100: TAPA H DE 060 COPLAST</t>
  </si>
  <si>
    <t xml:space="preserve">70360</t>
  </si>
  <si>
    <t xml:space="preserve">Z PVC 100: TAPA H DE 100 COPLAST</t>
  </si>
  <si>
    <t xml:space="preserve">70290</t>
  </si>
  <si>
    <t xml:space="preserve">Z PVC 100: TEE DE 40 COPLAST</t>
  </si>
  <si>
    <t xml:space="preserve">70300</t>
  </si>
  <si>
    <t xml:space="preserve">Z PVC 100: TEE DE 50 COPLAST</t>
  </si>
  <si>
    <t xml:space="preserve">70210</t>
  </si>
  <si>
    <t xml:space="preserve">Z PVC 100: UNION DE 040 COPLAST</t>
  </si>
  <si>
    <t xml:space="preserve">70220</t>
  </si>
  <si>
    <t xml:space="preserve">Z PVC 100: UNION DE 050 COPLAST</t>
  </si>
  <si>
    <t xml:space="preserve">70230</t>
  </si>
  <si>
    <t xml:space="preserve">Z PVC 100: UNION DE 060 COPLAST</t>
  </si>
  <si>
    <t xml:space="preserve">70240</t>
  </si>
  <si>
    <t xml:space="preserve">Z PVC 100: UNION DE 100 COPLAST</t>
  </si>
  <si>
    <t xml:space="preserve">70250</t>
  </si>
  <si>
    <t xml:space="preserve">Z PVC 100: UNION REDUCIDA DE 050 A 40 COPLAST</t>
  </si>
  <si>
    <t xml:space="preserve">70270</t>
  </si>
  <si>
    <t xml:space="preserve">Z PVC 100: UNION REDUCIDA DE 060 A 40 COPLAST</t>
  </si>
  <si>
    <t xml:space="preserve">70260</t>
  </si>
  <si>
    <t xml:space="preserve">Z PVC 100: UNION REDUCIDA DE 060 A 50 COPLAST</t>
  </si>
  <si>
    <t xml:space="preserve">70280</t>
  </si>
  <si>
    <t xml:space="preserve">Z PVC 100: UNION REDUCIDA DE 100 A 60 COPLAST</t>
  </si>
  <si>
    <t xml:space="preserve">72510</t>
  </si>
  <si>
    <t xml:space="preserve">Z PVC 100: UNION REDUCIDA DE 110 A 100 M-H COPLAST</t>
  </si>
  <si>
    <t xml:space="preserve">79004</t>
  </si>
  <si>
    <t xml:space="preserve">Z TERMOF01:BUJE RED DE 25X20 TG PLAST</t>
  </si>
  <si>
    <t xml:space="preserve">20241024</t>
  </si>
  <si>
    <t xml:space="preserve">79005</t>
  </si>
  <si>
    <t xml:space="preserve">Z TERMOF01:BUJE RED DE 32X20 TG PLAST</t>
  </si>
  <si>
    <t xml:space="preserve">79006</t>
  </si>
  <si>
    <t xml:space="preserve">Z TERMOF01:BUJE RED DE 32X25 TG PLAST</t>
  </si>
  <si>
    <t xml:space="preserve">79010</t>
  </si>
  <si>
    <t xml:space="preserve">Z TERMOF01:CODO 20MM A 90º PROMEL</t>
  </si>
  <si>
    <t xml:space="preserve">79011</t>
  </si>
  <si>
    <t xml:space="preserve">Z TERMOF02:CODO 25MM A 90º PROMEL</t>
  </si>
  <si>
    <t xml:space="preserve">79012</t>
  </si>
  <si>
    <t xml:space="preserve">Z TERMOF03:CODO 32MM A 90º PROMEL</t>
  </si>
  <si>
    <t xml:space="preserve">79015</t>
  </si>
  <si>
    <t xml:space="preserve">Z TERMOF04:CODO RED 25X20 A 90º TG PLAST</t>
  </si>
  <si>
    <t xml:space="preserve">79020</t>
  </si>
  <si>
    <t xml:space="preserve">Z TERMOF05:CODO 20MM A 45º PROMEL</t>
  </si>
  <si>
    <t xml:space="preserve">79021</t>
  </si>
  <si>
    <t xml:space="preserve">Z TERMOF06:CODO 25MM A 45º PROMEL</t>
  </si>
  <si>
    <t xml:space="preserve">79022</t>
  </si>
  <si>
    <t xml:space="preserve">Z TERMOF07:CODO 32MM A 45º PROMEL</t>
  </si>
  <si>
    <t xml:space="preserve">79030</t>
  </si>
  <si>
    <t xml:space="preserve">Z TERMOF08:CUPLA 20MM PROMEL</t>
  </si>
  <si>
    <t xml:space="preserve">79031</t>
  </si>
  <si>
    <t xml:space="preserve">Z TERMOF09:CUPLA 25MM PROMEL</t>
  </si>
  <si>
    <t xml:space="preserve">79032</t>
  </si>
  <si>
    <t xml:space="preserve">Z TERMOF10:CUPLA 32MM PROMEL</t>
  </si>
  <si>
    <t xml:space="preserve">79033</t>
  </si>
  <si>
    <t xml:space="preserve">Z TERMOF11:CUPLA RED 25X20 PROMEL</t>
  </si>
  <si>
    <t xml:space="preserve">79034</t>
  </si>
  <si>
    <t xml:space="preserve">Z TERMOF12:CUPLA RED 32X20 PROMEL</t>
  </si>
  <si>
    <t xml:space="preserve">79035</t>
  </si>
  <si>
    <t xml:space="preserve">Z TERMOF13:CUPLA RED 32X25 PROMEL</t>
  </si>
  <si>
    <t xml:space="preserve">79036</t>
  </si>
  <si>
    <t xml:space="preserve">Z TERMOF13:CURVA 20 TG PLAST</t>
  </si>
  <si>
    <t xml:space="preserve">79037</t>
  </si>
  <si>
    <t xml:space="preserve">Z TERMOF13:CURVA 25 TG PLAST</t>
  </si>
  <si>
    <t xml:space="preserve">79038</t>
  </si>
  <si>
    <t xml:space="preserve">Z TERMOF13:CURVA 32 TG PLAST</t>
  </si>
  <si>
    <t xml:space="preserve">79040</t>
  </si>
  <si>
    <t xml:space="preserve">Z TERMOF17:SOBREPASO LARGO 20MM TG PLAST</t>
  </si>
  <si>
    <t xml:space="preserve">79041</t>
  </si>
  <si>
    <t xml:space="preserve">Z TERMOF18:SOBREPASO LARGO 25MM TG PLAST</t>
  </si>
  <si>
    <t xml:space="preserve">79042</t>
  </si>
  <si>
    <t xml:space="preserve">Z TERMOF19:SOBREPASO LARGO 32MM TG PLAST</t>
  </si>
  <si>
    <t xml:space="preserve">79045</t>
  </si>
  <si>
    <t xml:space="preserve">Z TERMOF14:SOBREPASO CORTO 20MM TG PLAST</t>
  </si>
  <si>
    <t xml:space="preserve">79046</t>
  </si>
  <si>
    <t xml:space="preserve">Z TERMOF15:SOBREPASO CORTO 25MM TG PLAST</t>
  </si>
  <si>
    <t xml:space="preserve">79047</t>
  </si>
  <si>
    <t xml:space="preserve">Z TERMOF16:SOBREPASO CORTO 32MM TG PLAST</t>
  </si>
  <si>
    <t xml:space="preserve">79050</t>
  </si>
  <si>
    <t xml:space="preserve">Z TERMOF20:TAPA 20MM TG PLAST</t>
  </si>
  <si>
    <t xml:space="preserve">79051</t>
  </si>
  <si>
    <t xml:space="preserve">Z TERMOF21:TAPA 25MM PROMEL</t>
  </si>
  <si>
    <t xml:space="preserve">79052</t>
  </si>
  <si>
    <t xml:space="preserve">Z TERMOF22:TAPA 32MM TG PLAST</t>
  </si>
  <si>
    <t xml:space="preserve">79060</t>
  </si>
  <si>
    <t xml:space="preserve">Z TERMOF23:TEE 20MM PROMEL</t>
  </si>
  <si>
    <t xml:space="preserve">79061</t>
  </si>
  <si>
    <t xml:space="preserve">Z TERMOF24:TEE 25MM PROMEL</t>
  </si>
  <si>
    <t xml:space="preserve">79062</t>
  </si>
  <si>
    <t xml:space="preserve">Z TERMOF25:TEE 32MM PROMEL</t>
  </si>
  <si>
    <t xml:space="preserve">79065</t>
  </si>
  <si>
    <t xml:space="preserve">Z TERMOF26:TEE RED 25X20 PROMEL</t>
  </si>
  <si>
    <t xml:space="preserve">79066</t>
  </si>
  <si>
    <t xml:space="preserve">Z TERMOF27:TEE RED 32X20 PROMEL</t>
  </si>
  <si>
    <t xml:space="preserve">79067</t>
  </si>
  <si>
    <t xml:space="preserve">Z TERMOF28:TEE RED 32X25 PROMEL</t>
  </si>
  <si>
    <t xml:space="preserve">79070</t>
  </si>
  <si>
    <t xml:space="preserve">Z TERMOF29:UNION DOBLE 20MM PROMEL</t>
  </si>
  <si>
    <t xml:space="preserve">79071</t>
  </si>
  <si>
    <t xml:space="preserve">Z TERMOF30:UNION DOBLE 25MM PROMEL</t>
  </si>
  <si>
    <t xml:space="preserve">79072</t>
  </si>
  <si>
    <t xml:space="preserve">Z TERMOF31:UNION DOBLE 32MM PROMEL</t>
  </si>
  <si>
    <t xml:space="preserve">79200</t>
  </si>
  <si>
    <t xml:space="preserve">Z TERMOF32:CODO 20MM A 90º C/INSERTO H 1/2" TG PLAST</t>
  </si>
  <si>
    <t xml:space="preserve">79203</t>
  </si>
  <si>
    <t xml:space="preserve">Z TERMOF32:CODO 20MM A 90º C/INSERTO H 3/4" TG PLAST</t>
  </si>
  <si>
    <t xml:space="preserve">79202</t>
  </si>
  <si>
    <t xml:space="preserve">Z TERMOF33:CODO 25MM A 90º C/INSERTO H 1/2" TG PLAST</t>
  </si>
  <si>
    <t xml:space="preserve">79201</t>
  </si>
  <si>
    <t xml:space="preserve">Z TERMOF33:CODO 25MM A 90º C/INSERTO H 3/4" TG PLAST</t>
  </si>
  <si>
    <t xml:space="preserve">79205</t>
  </si>
  <si>
    <t xml:space="preserve">Z TERMOF35:CODO 20MM A 90º C/INSERTO M 1/2" TG PLAST</t>
  </si>
  <si>
    <t xml:space="preserve">79206</t>
  </si>
  <si>
    <t xml:space="preserve">Z TERMOF36:CODO 25MM A 90º C/INSERTO M 3/4" TG PLAST</t>
  </si>
  <si>
    <t xml:space="preserve">79210</t>
  </si>
  <si>
    <t xml:space="preserve">Z TERMOF38:CUPLA 20MM C/INSERTO H 3/8" TG PLAST</t>
  </si>
  <si>
    <t xml:space="preserve">79211</t>
  </si>
  <si>
    <t xml:space="preserve">Z TERMOF39:CUPLA 20MM C/INSERTO H 1/2" TG PLAST</t>
  </si>
  <si>
    <t xml:space="preserve">79215</t>
  </si>
  <si>
    <t xml:space="preserve">Z TERMOF41:CUPLA 25MM C/INSERTO H 1/2" TG PLAST</t>
  </si>
  <si>
    <t xml:space="preserve">79216</t>
  </si>
  <si>
    <t xml:space="preserve">Z TERMOF42:CUPLA 25MM C/INSERTO H 3/4" TG PLAST</t>
  </si>
  <si>
    <t xml:space="preserve">79219</t>
  </si>
  <si>
    <t xml:space="preserve">Z TERMOF43:CUPLA 32MM C/INSERTO H 1" TG PLAST</t>
  </si>
  <si>
    <t xml:space="preserve">79222</t>
  </si>
  <si>
    <t xml:space="preserve">Z TERMOF44:CUPLA 20MM C/INSERTO M 1/2" TG PLAST</t>
  </si>
  <si>
    <t xml:space="preserve">79225</t>
  </si>
  <si>
    <t xml:space="preserve">Z TERMOF44:CUPLA 25MM C/INSERTO M 1/2" TG PLAST</t>
  </si>
  <si>
    <t xml:space="preserve">79223</t>
  </si>
  <si>
    <t xml:space="preserve">Z TERMOF45:CUPLA 25MM C/INSERTO M 3/4" TG PLAST</t>
  </si>
  <si>
    <t xml:space="preserve">79224</t>
  </si>
  <si>
    <t xml:space="preserve">Z TERMOF46:CUPLA 32MM C/INSERTO M   1" TG PLAST</t>
  </si>
  <si>
    <t xml:space="preserve">79230</t>
  </si>
  <si>
    <t xml:space="preserve">Z TERMOF47:TEE 20MM C/INSERTO  H 1/2" TG PLAST</t>
  </si>
  <si>
    <t xml:space="preserve">79260</t>
  </si>
  <si>
    <t xml:space="preserve">Z TERMOF48:TEE 25MM C/INSERTO  H 1/2" TG PLAST</t>
  </si>
  <si>
    <t xml:space="preserve">79231</t>
  </si>
  <si>
    <t xml:space="preserve">Z TERMOF48:TEE 25MM C/INSERTO  H 3/4" TG PLAST</t>
  </si>
  <si>
    <t xml:space="preserve">79232</t>
  </si>
  <si>
    <t xml:space="preserve">Z TERMOF49:TEE 32MM C/INSERTO  H 1" TG PLAST</t>
  </si>
  <si>
    <t xml:space="preserve">79235</t>
  </si>
  <si>
    <t xml:space="preserve">Z TERMOF51:TEE 20MM C/INSERTO  M 1/2" TG PLAST</t>
  </si>
  <si>
    <t xml:space="preserve">79236</t>
  </si>
  <si>
    <t xml:space="preserve">Z TERMOF52:TEE 25MM C/INSERTO  M 3/4" TG PLAST</t>
  </si>
  <si>
    <t xml:space="preserve">79237</t>
  </si>
  <si>
    <t xml:space="preserve">Z TERMOF53:TEE 32MM C/INSERTO  M 1" TG PLAST</t>
  </si>
  <si>
    <t xml:space="preserve">79240</t>
  </si>
  <si>
    <t xml:space="preserve">Z TERMOF54:UNION DOBLE 20MM C/INSERTO H 1/2" TG PLAST</t>
  </si>
  <si>
    <t xml:space="preserve">79241</t>
  </si>
  <si>
    <t xml:space="preserve">Z TERMOF55:UNION DOBLE 25MM C/INSERTO H 3/4" TG PLAST</t>
  </si>
  <si>
    <t xml:space="preserve">79242</t>
  </si>
  <si>
    <t xml:space="preserve">Z TERMOF56:UNION DOBLE 32MM C/INSERTO H 1" TG PLAST</t>
  </si>
  <si>
    <t xml:space="preserve">79245</t>
  </si>
  <si>
    <t xml:space="preserve">Z TERMOF57:UNION DOBLE 20MM C/INSERTO M 1/2" TG PLAST</t>
  </si>
  <si>
    <t xml:space="preserve">79246</t>
  </si>
  <si>
    <t xml:space="preserve">Z TERMOF58:UNION DOBLE 25MM C/INSERTO M 3/4" TG PLAST</t>
  </si>
  <si>
    <t xml:space="preserve">79247</t>
  </si>
  <si>
    <t xml:space="preserve">Z TERMOF59:UNION DOBLE 32MM C/INSERTO M 1" TG PLAST</t>
  </si>
  <si>
    <t xml:space="preserve">83010</t>
  </si>
  <si>
    <t xml:space="preserve">Z SIGAS01: CODO NORMAL 20 A 90° SIGAS</t>
  </si>
  <si>
    <t xml:space="preserve">83011</t>
  </si>
  <si>
    <t xml:space="preserve">Z SIGAS01: CODO NORMAL 25 A 90° SIGAS</t>
  </si>
  <si>
    <t xml:space="preserve">83012</t>
  </si>
  <si>
    <t xml:space="preserve">Z SIGAS01: CODO NORMAL 32 A 90° SIGAS</t>
  </si>
  <si>
    <t xml:space="preserve">83020</t>
  </si>
  <si>
    <t xml:space="preserve">Z SIGAS02: CODO NORMAL 20 A 45° SIGAS</t>
  </si>
  <si>
    <t xml:space="preserve">83021</t>
  </si>
  <si>
    <t xml:space="preserve">Z SIGAS02: CODO NORMAL 25 A 45° SIGAS</t>
  </si>
  <si>
    <t xml:space="preserve">83022</t>
  </si>
  <si>
    <t xml:space="preserve">Z SIGAS02: CODO NORMAL 32 A 45° SIGAS</t>
  </si>
  <si>
    <t xml:space="preserve">83030</t>
  </si>
  <si>
    <t xml:space="preserve">Z SIGAS03: CUPLA NORMAL 20 SIGAS</t>
  </si>
  <si>
    <t xml:space="preserve">83031</t>
  </si>
  <si>
    <t xml:space="preserve">Z SIGAS03: CUPLA NORMAL 25 SIGAS</t>
  </si>
  <si>
    <t xml:space="preserve">83032</t>
  </si>
  <si>
    <t xml:space="preserve">Z SIGAS03: CUPLA NORMAL 32 SIGAS</t>
  </si>
  <si>
    <t xml:space="preserve">83033</t>
  </si>
  <si>
    <t xml:space="preserve">Z SIGAS03: CUPLA RED 25X20 SIGAS</t>
  </si>
  <si>
    <t xml:space="preserve">83034</t>
  </si>
  <si>
    <t xml:space="preserve">Z SIGAS03: CUPLA RED 32X20 SIGAS</t>
  </si>
  <si>
    <t xml:space="preserve">83035</t>
  </si>
  <si>
    <t xml:space="preserve">Z SIGAS03: CUPLA RED 32X25 SIGAS</t>
  </si>
  <si>
    <t xml:space="preserve">83040</t>
  </si>
  <si>
    <t xml:space="preserve">Z SIGAS04: SOBREPASO 20 SIGAS</t>
  </si>
  <si>
    <t xml:space="preserve">83041</t>
  </si>
  <si>
    <t xml:space="preserve">Z SIGAS04: SOBREPASO 25 SIGAS</t>
  </si>
  <si>
    <t xml:space="preserve">83042</t>
  </si>
  <si>
    <t xml:space="preserve">Z SIGAS04: SOBREPASO 32 SIGAS</t>
  </si>
  <si>
    <t xml:space="preserve">83050</t>
  </si>
  <si>
    <t xml:space="preserve">Z SIGAS05: TAPA 20 SIGAS</t>
  </si>
  <si>
    <t xml:space="preserve">83051</t>
  </si>
  <si>
    <t xml:space="preserve">Z SIGAS05: TAPA 25 SIGAS</t>
  </si>
  <si>
    <t xml:space="preserve">83052</t>
  </si>
  <si>
    <t xml:space="preserve">Z SIGAS05: TAPA 32 SIGAS</t>
  </si>
  <si>
    <t xml:space="preserve">83060</t>
  </si>
  <si>
    <t xml:space="preserve">Z SIGAS06: TEE NORMAL 20 SIGAS</t>
  </si>
  <si>
    <t xml:space="preserve">83061</t>
  </si>
  <si>
    <t xml:space="preserve">Z SIGAS06: TEE NORMAL 25 SIGAS</t>
  </si>
  <si>
    <t xml:space="preserve">83062</t>
  </si>
  <si>
    <t xml:space="preserve">Z SIGAS06: TEE NORMAL 32 SIGAS</t>
  </si>
  <si>
    <t xml:space="preserve">83065</t>
  </si>
  <si>
    <t xml:space="preserve">Z SIGAS06: TEE RED 25X20 SIGAS</t>
  </si>
  <si>
    <t xml:space="preserve">83066</t>
  </si>
  <si>
    <t xml:space="preserve">Z SIGAS06: TEE RED 32X20 SIGAS</t>
  </si>
  <si>
    <t xml:space="preserve">83067</t>
  </si>
  <si>
    <t xml:space="preserve">Z SIGAS06: TEE RED 32X25 SIGAS</t>
  </si>
  <si>
    <t xml:space="preserve">83200</t>
  </si>
  <si>
    <t xml:space="preserve">Z SIGAS09: CODO 20MM A 90° C/INSERTO H 1/2" SIGAS</t>
  </si>
  <si>
    <t xml:space="preserve">83202</t>
  </si>
  <si>
    <t xml:space="preserve">Z SIGAS09: CODO 25MM A 90° C/INSERTO H 1/2" SIGAS</t>
  </si>
  <si>
    <t xml:space="preserve">83201</t>
  </si>
  <si>
    <t xml:space="preserve">Z SIGAS09: CODO 25MM A 90° C/INSERTO H 3/4" SIGAS</t>
  </si>
  <si>
    <t xml:space="preserve">83209</t>
  </si>
  <si>
    <t xml:space="preserve">Z SIGAS09: CODO 32MM A 90° C/INSERTO H   1" SIGAS</t>
  </si>
  <si>
    <t xml:space="preserve">83208</t>
  </si>
  <si>
    <t xml:space="preserve">Z SIGAS09: CODO 32MM A 90° C/INSERTO H 3/4" SIGAS</t>
  </si>
  <si>
    <t xml:space="preserve">83211</t>
  </si>
  <si>
    <t xml:space="preserve">Z SIGAS10: CUPLA 20MM C/INSERTO H 1/2" SIGAS</t>
  </si>
  <si>
    <t xml:space="preserve">83222</t>
  </si>
  <si>
    <t xml:space="preserve">Z SIGAS11: CUPLA 20MM C/INSERTO M 1/2" SIGAS</t>
  </si>
  <si>
    <t xml:space="preserve">83225</t>
  </si>
  <si>
    <t xml:space="preserve">Z SIGAS11: CUPLA 25MM C/INSERTO M 1/2" SIGAS</t>
  </si>
  <si>
    <t xml:space="preserve">83215</t>
  </si>
  <si>
    <t xml:space="preserve">Z SIGAS10: CUPLA 25MM C/INSERTO H 1/2" SIGAS</t>
  </si>
  <si>
    <t xml:space="preserve">83216</t>
  </si>
  <si>
    <t xml:space="preserve">Z SIGAS10: CUPLA 25MM C/INSERTO H 3/4" SIGAS</t>
  </si>
  <si>
    <t xml:space="preserve">83223</t>
  </si>
  <si>
    <t xml:space="preserve">Z SIGAS11: CUPLA 25MM C/INSERTO M 3/4" SIGAS</t>
  </si>
  <si>
    <t xml:space="preserve">83219</t>
  </si>
  <si>
    <t xml:space="preserve">Z SIGAS10: CUPLA 32MM C/INSERTO H   1" SIGAS</t>
  </si>
  <si>
    <t xml:space="preserve">83224</t>
  </si>
  <si>
    <t xml:space="preserve">Z SIGAS11: CUPLA 32MM C/INSERTO M   1" SIGAS</t>
  </si>
  <si>
    <t xml:space="preserve">83080</t>
  </si>
  <si>
    <t xml:space="preserve">Z SIGAS08: NIPLE CORTO CON TOPE 20 SIGAS</t>
  </si>
  <si>
    <t xml:space="preserve">83081</t>
  </si>
  <si>
    <t xml:space="preserve">Z SIGAS08: NIPLE CORTO CON TOPE 25 SIGAS</t>
  </si>
  <si>
    <t xml:space="preserve">83082</t>
  </si>
  <si>
    <t xml:space="preserve">Z SIGAS08: NIPLE CORTO CON TOPE 32 SIGAS</t>
  </si>
  <si>
    <t xml:space="preserve">61920</t>
  </si>
  <si>
    <t xml:space="preserve">ZAPATILLA  SOLA SIN TECLA           INDELPLAS</t>
  </si>
  <si>
    <t xml:space="preserve">61921</t>
  </si>
  <si>
    <t xml:space="preserve">ZAPATILLA  SOLA.CON TECLA           INDELPLAS</t>
  </si>
  <si>
    <t xml:space="preserve">61922</t>
  </si>
  <si>
    <t xml:space="preserve">ZAPATILLA  SOLA.CON TECLA REFORZADA</t>
  </si>
  <si>
    <t xml:space="preserve">61926</t>
  </si>
  <si>
    <t xml:space="preserve">ZAPATILLA CON CABLE DE  3MTS</t>
  </si>
  <si>
    <t xml:space="preserve">61925</t>
  </si>
  <si>
    <t xml:space="preserve">ZAPATILLA CON CABLE DE  5MTS</t>
  </si>
  <si>
    <t xml:space="preserve">61927</t>
  </si>
  <si>
    <t xml:space="preserve">ZAPATILLA CON CABLE DE 10MTS</t>
  </si>
  <si>
    <t xml:space="preserve">61924</t>
  </si>
  <si>
    <t xml:space="preserve">ZAPATILLA REFORZADA CON CABLE DE 3MTS   Y LLAVE</t>
  </si>
  <si>
    <t xml:space="preserve">61928</t>
  </si>
  <si>
    <t xml:space="preserve">ZAPATILLA REFORZADA CON CABLE DE 1.5MTS Y LLAVE</t>
  </si>
  <si>
    <t xml:space="preserve">68580</t>
  </si>
  <si>
    <t xml:space="preserve">ZARANDA P/ALBAÑIL 35 X 50 X 5CM ALTO ANEMI</t>
  </si>
  <si>
    <t xml:space="preserve">29050</t>
  </si>
  <si>
    <t xml:space="preserve">ZINGUERIA: CAÑO RECTO 3" ZINVEN</t>
  </si>
  <si>
    <t xml:space="preserve">29060</t>
  </si>
  <si>
    <t xml:space="preserve">ZINGUERIA: CAÑO RECTO 4" ZINVEN</t>
  </si>
  <si>
    <t xml:space="preserve">29110</t>
  </si>
  <si>
    <t xml:space="preserve">ZINGUERIA: CURVA ART 3" ZINVEN</t>
  </si>
  <si>
    <t xml:space="preserve">29120</t>
  </si>
  <si>
    <t xml:space="preserve">ZINGUERIA: CURVA ART 4" ZINVEN</t>
  </si>
  <si>
    <t xml:space="preserve">29170</t>
  </si>
  <si>
    <t xml:space="preserve">ZINGUERIA: CURVA FIJA 3" A 45º ZINVEN</t>
  </si>
  <si>
    <t xml:space="preserve">29180</t>
  </si>
  <si>
    <t xml:space="preserve">ZINGUERIA: CURVA FIJA 4" A 45º ZINVEN</t>
  </si>
  <si>
    <t xml:space="preserve">29230</t>
  </si>
  <si>
    <t xml:space="preserve">ZINGUERIA: CURVA FIJA 3" A 90º ZINVEN</t>
  </si>
  <si>
    <t xml:space="preserve">29240</t>
  </si>
  <si>
    <t xml:space="preserve">ZINGUERIA: CURVA FIJA 4" A 90º ZINVEN</t>
  </si>
  <si>
    <t xml:space="preserve">29290</t>
  </si>
  <si>
    <t xml:space="preserve">ZINGUERIA: SOMBRERO   3" 1 ALA ZINVEN</t>
  </si>
  <si>
    <t xml:space="preserve">29300</t>
  </si>
  <si>
    <t xml:space="preserve">ZINGUERIA: SOMBRERO   4" 1 ALA ZINVEN</t>
  </si>
  <si>
    <t xml:space="preserve">29340</t>
  </si>
  <si>
    <t xml:space="preserve">ZINGUERIA: SOMBRERO   3" 2 ALAS ZINVEN</t>
  </si>
  <si>
    <t xml:space="preserve">29350</t>
  </si>
  <si>
    <t xml:space="preserve">ZINGUERIA: SOMBRERO   4" 2 ALAS ZINVEN</t>
  </si>
  <si>
    <t xml:space="preserve">29351</t>
  </si>
  <si>
    <t xml:space="preserve">ZINGUERIA: SOMBRERO "H"  3" ZINVEN</t>
  </si>
  <si>
    <t xml:space="preserve">29352</t>
  </si>
  <si>
    <t xml:space="preserve">ZINGUERIA: SOMBRERO "H"  4" ZINVEN</t>
  </si>
  <si>
    <t xml:space="preserve">68680</t>
  </si>
  <si>
    <t xml:space="preserve">ZOCALO  AUTOADHESIVO MARRON DAG</t>
  </si>
  <si>
    <t xml:space="preserve">68681</t>
  </si>
  <si>
    <t xml:space="preserve">ZOCALO  AUTOADHESIVO BLANCO DAG</t>
  </si>
  <si>
    <t xml:space="preserve">68700</t>
  </si>
  <si>
    <t xml:space="preserve">ZOCALO ALUMINIO FIJO DE 070 CM PATRICIO</t>
  </si>
  <si>
    <t xml:space="preserve">68710</t>
  </si>
  <si>
    <t xml:space="preserve">ZOCALO ALUMINIO FIJO DE 080 CM PATRICIO</t>
  </si>
  <si>
    <t xml:space="preserve">68720</t>
  </si>
  <si>
    <t xml:space="preserve">ZOCALO ALUMINIO FIJO DE 090 CM PATRICIO</t>
  </si>
  <si>
    <t xml:space="preserve">68730</t>
  </si>
  <si>
    <t xml:space="preserve">ZOCALO ALUMINIO FIJO DE 100 CM PATR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7</xdr:row>
      <xdr:rowOff>171000</xdr:rowOff>
    </xdr:to>
    <xdr:pic>
      <xdr:nvPicPr>
        <xdr:cNvPr id="0" name="2 Imagen" descr="Logo Lista Nuevo.jpg"/>
        <xdr:cNvPicPr/>
      </xdr:nvPicPr>
      <xdr:blipFill>
        <a:blip r:embed="rId1"/>
        <a:stretch/>
      </xdr:blipFill>
      <xdr:spPr>
        <a:xfrm>
          <a:off x="0" y="0"/>
          <a:ext cx="1069740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J45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85"/>
    <col collapsed="false" customWidth="true" hidden="false" outlineLevel="0" max="3" min="3" style="2" width="15.13"/>
    <col collapsed="false" customWidth="true" hidden="false" outlineLevel="0" max="4" min="4" style="2" width="6.85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8" min="8" style="1" width="64.7"/>
    <col collapsed="false" customWidth="true" hidden="false" outlineLevel="0" max="9" min="9" style="2" width="13.41"/>
    <col collapsed="false" customWidth="true" hidden="false" outlineLevel="0" max="10" min="10" style="0" width="15.28"/>
  </cols>
  <sheetData>
    <row r="29" customFormat="false" ht="15" hidden="false" customHeight="false" outlineLevel="0" collapsed="false">
      <c r="A29" s="1" t="s">
        <v>0</v>
      </c>
      <c r="B29" s="2" t="s">
        <v>1</v>
      </c>
      <c r="C29" s="2" t="s">
        <v>2</v>
      </c>
      <c r="D29" s="2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2" t="s">
        <v>8</v>
      </c>
      <c r="J29" s="0" t="s">
        <v>9</v>
      </c>
    </row>
    <row r="30" customFormat="false" ht="15" hidden="false" customHeight="false" outlineLevel="0" collapsed="false">
      <c r="A30" s="1" t="s">
        <v>10</v>
      </c>
      <c r="B30" s="2" t="n">
        <v>435.33</v>
      </c>
      <c r="C30" s="2" t="n">
        <v>603.71</v>
      </c>
      <c r="E30" s="1" t="n">
        <v>24</v>
      </c>
      <c r="G30" s="1" t="s">
        <v>11</v>
      </c>
      <c r="H30" s="1" t="s">
        <v>12</v>
      </c>
      <c r="I30" s="2" t="n">
        <f aca="false">B30*D30</f>
        <v>0</v>
      </c>
      <c r="J30" s="3" t="n">
        <v>45811</v>
      </c>
    </row>
    <row r="31" customFormat="false" ht="15" hidden="false" customHeight="false" outlineLevel="0" collapsed="false">
      <c r="A31" s="1" t="s">
        <v>13</v>
      </c>
      <c r="B31" s="2" t="n">
        <v>460.57</v>
      </c>
      <c r="C31" s="2" t="n">
        <v>638.71</v>
      </c>
      <c r="E31" s="1" t="n">
        <v>24</v>
      </c>
      <c r="G31" s="1" t="s">
        <v>11</v>
      </c>
      <c r="H31" s="1" t="s">
        <v>14</v>
      </c>
      <c r="I31" s="2" t="n">
        <f aca="false">B31*D31</f>
        <v>0</v>
      </c>
      <c r="J31" s="3" t="n">
        <v>45811</v>
      </c>
    </row>
    <row r="32" customFormat="false" ht="15" hidden="false" customHeight="false" outlineLevel="0" collapsed="false">
      <c r="A32" s="1" t="s">
        <v>15</v>
      </c>
      <c r="B32" s="2" t="n">
        <v>503.15</v>
      </c>
      <c r="C32" s="2" t="n">
        <v>697.77</v>
      </c>
      <c r="E32" s="1" t="n">
        <v>24</v>
      </c>
      <c r="G32" s="1" t="s">
        <v>11</v>
      </c>
      <c r="H32" s="1" t="s">
        <v>16</v>
      </c>
      <c r="I32" s="2" t="n">
        <f aca="false">B32*D32</f>
        <v>0</v>
      </c>
      <c r="J32" s="3" t="n">
        <v>45811</v>
      </c>
    </row>
    <row r="33" customFormat="false" ht="15" hidden="false" customHeight="false" outlineLevel="0" collapsed="false">
      <c r="A33" s="1" t="s">
        <v>17</v>
      </c>
      <c r="B33" s="2" t="n">
        <v>540.4</v>
      </c>
      <c r="C33" s="2" t="n">
        <v>746.79</v>
      </c>
      <c r="E33" s="1" t="n">
        <v>24</v>
      </c>
      <c r="G33" s="1" t="s">
        <v>11</v>
      </c>
      <c r="H33" s="1" t="s">
        <v>18</v>
      </c>
      <c r="I33" s="2" t="n">
        <f aca="false">B33*D33</f>
        <v>0</v>
      </c>
      <c r="J33" s="3" t="n">
        <v>45811</v>
      </c>
    </row>
    <row r="34" customFormat="false" ht="15" hidden="false" customHeight="false" outlineLevel="0" collapsed="false">
      <c r="A34" s="1" t="s">
        <v>19</v>
      </c>
      <c r="B34" s="2" t="n">
        <v>876.99</v>
      </c>
      <c r="C34" s="2" t="n">
        <v>1214.95</v>
      </c>
      <c r="E34" s="1" t="n">
        <v>12</v>
      </c>
      <c r="G34" s="1" t="s">
        <v>11</v>
      </c>
      <c r="H34" s="1" t="s">
        <v>20</v>
      </c>
      <c r="I34" s="2" t="n">
        <f aca="false">B34*D34</f>
        <v>0</v>
      </c>
      <c r="J34" s="3" t="n">
        <v>45811</v>
      </c>
    </row>
    <row r="35" customFormat="false" ht="15" hidden="false" customHeight="false" outlineLevel="0" collapsed="false">
      <c r="A35" s="1" t="s">
        <v>21</v>
      </c>
      <c r="B35" s="2" t="n">
        <v>878.52</v>
      </c>
      <c r="C35" s="2" t="n">
        <v>1217.06</v>
      </c>
      <c r="E35" s="1" t="n">
        <v>12</v>
      </c>
      <c r="G35" s="1" t="s">
        <v>11</v>
      </c>
      <c r="H35" s="1" t="s">
        <v>22</v>
      </c>
      <c r="I35" s="2" t="n">
        <f aca="false">B35*D35</f>
        <v>0</v>
      </c>
      <c r="J35" s="3" t="n">
        <v>45811</v>
      </c>
    </row>
    <row r="36" customFormat="false" ht="15" hidden="false" customHeight="false" outlineLevel="0" collapsed="false">
      <c r="A36" s="1" t="s">
        <v>23</v>
      </c>
      <c r="B36" s="2" t="n">
        <v>916.65</v>
      </c>
      <c r="C36" s="2" t="n">
        <v>1269.89</v>
      </c>
      <c r="E36" s="1" t="n">
        <v>12</v>
      </c>
      <c r="G36" s="1" t="s">
        <v>11</v>
      </c>
      <c r="H36" s="1" t="s">
        <v>24</v>
      </c>
      <c r="I36" s="2" t="n">
        <f aca="false">B36*D36</f>
        <v>0</v>
      </c>
      <c r="J36" s="3" t="n">
        <v>45811</v>
      </c>
    </row>
    <row r="37" customFormat="false" ht="15" hidden="false" customHeight="false" outlineLevel="0" collapsed="false">
      <c r="A37" s="1" t="s">
        <v>25</v>
      </c>
      <c r="B37" s="2" t="n">
        <v>945.62</v>
      </c>
      <c r="C37" s="2" t="n">
        <v>1310.04</v>
      </c>
      <c r="E37" s="1" t="n">
        <v>12</v>
      </c>
      <c r="G37" s="1" t="s">
        <v>11</v>
      </c>
      <c r="H37" s="1" t="s">
        <v>26</v>
      </c>
      <c r="I37" s="2" t="n">
        <f aca="false">B37*D37</f>
        <v>0</v>
      </c>
      <c r="J37" s="3" t="n">
        <v>45811</v>
      </c>
    </row>
    <row r="38" customFormat="false" ht="15" hidden="false" customHeight="false" outlineLevel="0" collapsed="false">
      <c r="A38" s="1" t="s">
        <v>27</v>
      </c>
      <c r="B38" s="2" t="n">
        <v>945.62</v>
      </c>
      <c r="C38" s="2" t="n">
        <v>1310.04</v>
      </c>
      <c r="E38" s="1" t="n">
        <v>12</v>
      </c>
      <c r="G38" s="1" t="s">
        <v>11</v>
      </c>
      <c r="H38" s="1" t="s">
        <v>28</v>
      </c>
      <c r="I38" s="2" t="n">
        <f aca="false">B38*D38</f>
        <v>0</v>
      </c>
      <c r="J38" s="3" t="n">
        <v>45811</v>
      </c>
    </row>
    <row r="39" customFormat="false" ht="15" hidden="false" customHeight="false" outlineLevel="0" collapsed="false">
      <c r="A39" s="1" t="s">
        <v>29</v>
      </c>
      <c r="B39" s="2" t="n">
        <v>1011.21</v>
      </c>
      <c r="C39" s="2" t="n">
        <v>1400.89</v>
      </c>
      <c r="E39" s="1" t="n">
        <v>12</v>
      </c>
      <c r="G39" s="1" t="s">
        <v>11</v>
      </c>
      <c r="H39" s="1" t="s">
        <v>30</v>
      </c>
      <c r="I39" s="2" t="n">
        <f aca="false">B39*D39</f>
        <v>0</v>
      </c>
      <c r="J39" s="3" t="n">
        <v>45811</v>
      </c>
    </row>
    <row r="40" customFormat="false" ht="15" hidden="false" customHeight="false" outlineLevel="0" collapsed="false">
      <c r="A40" s="1" t="s">
        <v>31</v>
      </c>
      <c r="B40" s="2" t="n">
        <v>1011.21</v>
      </c>
      <c r="C40" s="2" t="n">
        <v>1400.89</v>
      </c>
      <c r="E40" s="1" t="n">
        <v>12</v>
      </c>
      <c r="G40" s="1" t="s">
        <v>11</v>
      </c>
      <c r="H40" s="1" t="s">
        <v>32</v>
      </c>
      <c r="I40" s="2" t="n">
        <f aca="false">B40*D40</f>
        <v>0</v>
      </c>
      <c r="J40" s="3" t="n">
        <v>45811</v>
      </c>
    </row>
    <row r="41" customFormat="false" ht="15" hidden="false" customHeight="false" outlineLevel="0" collapsed="false">
      <c r="A41" s="1" t="s">
        <v>33</v>
      </c>
      <c r="B41" s="2" t="n">
        <v>1011.21</v>
      </c>
      <c r="C41" s="2" t="n">
        <v>1400.89</v>
      </c>
      <c r="E41" s="1" t="n">
        <v>12</v>
      </c>
      <c r="G41" s="1" t="s">
        <v>11</v>
      </c>
      <c r="H41" s="1" t="s">
        <v>34</v>
      </c>
      <c r="I41" s="2" t="n">
        <f aca="false">B41*D41</f>
        <v>0</v>
      </c>
      <c r="J41" s="3" t="n">
        <v>45811</v>
      </c>
    </row>
    <row r="42" customFormat="false" ht="15" hidden="false" customHeight="false" outlineLevel="0" collapsed="false">
      <c r="A42" s="1" t="s">
        <v>35</v>
      </c>
      <c r="B42" s="2" t="n">
        <v>1223.21</v>
      </c>
      <c r="C42" s="2" t="n">
        <v>1694.59</v>
      </c>
      <c r="E42" s="1" t="n">
        <v>12</v>
      </c>
      <c r="G42" s="1" t="s">
        <v>11</v>
      </c>
      <c r="H42" s="1" t="s">
        <v>36</v>
      </c>
      <c r="I42" s="2" t="n">
        <f aca="false">B42*D42</f>
        <v>0</v>
      </c>
      <c r="J42" s="3" t="n">
        <v>45811</v>
      </c>
    </row>
    <row r="43" customFormat="false" ht="15" hidden="false" customHeight="false" outlineLevel="0" collapsed="false">
      <c r="A43" s="1" t="s">
        <v>37</v>
      </c>
      <c r="B43" s="2" t="n">
        <v>1223.21</v>
      </c>
      <c r="C43" s="2" t="n">
        <v>1694.59</v>
      </c>
      <c r="E43" s="1" t="n">
        <v>12</v>
      </c>
      <c r="G43" s="1" t="s">
        <v>11</v>
      </c>
      <c r="H43" s="1" t="s">
        <v>38</v>
      </c>
      <c r="I43" s="2" t="n">
        <f aca="false">B43*D43</f>
        <v>0</v>
      </c>
      <c r="J43" s="3" t="n">
        <v>45811</v>
      </c>
    </row>
    <row r="44" customFormat="false" ht="15" hidden="false" customHeight="false" outlineLevel="0" collapsed="false">
      <c r="A44" s="1" t="s">
        <v>39</v>
      </c>
      <c r="B44" s="2" t="n">
        <v>1223.21</v>
      </c>
      <c r="C44" s="2" t="n">
        <v>1694.59</v>
      </c>
      <c r="E44" s="1" t="n">
        <v>12</v>
      </c>
      <c r="G44" s="1" t="s">
        <v>11</v>
      </c>
      <c r="H44" s="1" t="s">
        <v>40</v>
      </c>
      <c r="I44" s="2" t="n">
        <f aca="false">B44*D44</f>
        <v>0</v>
      </c>
      <c r="J44" s="3" t="n">
        <v>45811</v>
      </c>
    </row>
    <row r="45" customFormat="false" ht="15" hidden="false" customHeight="false" outlineLevel="0" collapsed="false">
      <c r="A45" s="1" t="s">
        <v>41</v>
      </c>
      <c r="B45" s="2" t="n">
        <v>1259.82</v>
      </c>
      <c r="C45" s="2" t="n">
        <v>1745.3</v>
      </c>
      <c r="E45" s="1" t="n">
        <v>12</v>
      </c>
      <c r="G45" s="1" t="s">
        <v>11</v>
      </c>
      <c r="H45" s="1" t="s">
        <v>42</v>
      </c>
      <c r="I45" s="2" t="n">
        <f aca="false">B45*D45</f>
        <v>0</v>
      </c>
      <c r="J45" s="3" t="n">
        <v>45811</v>
      </c>
    </row>
    <row r="46" customFormat="false" ht="15" hidden="false" customHeight="false" outlineLevel="0" collapsed="false">
      <c r="A46" s="1" t="s">
        <v>43</v>
      </c>
      <c r="B46" s="2" t="n">
        <v>1259.82</v>
      </c>
      <c r="C46" s="2" t="n">
        <v>1745.3</v>
      </c>
      <c r="E46" s="1" t="n">
        <v>12</v>
      </c>
      <c r="G46" s="1" t="s">
        <v>11</v>
      </c>
      <c r="H46" s="1" t="s">
        <v>44</v>
      </c>
      <c r="I46" s="2" t="n">
        <f aca="false">B46*D46</f>
        <v>0</v>
      </c>
      <c r="J46" s="3" t="n">
        <v>45811</v>
      </c>
    </row>
    <row r="47" customFormat="false" ht="15" hidden="false" customHeight="false" outlineLevel="0" collapsed="false">
      <c r="A47" s="1" t="s">
        <v>45</v>
      </c>
      <c r="B47" s="2" t="n">
        <v>1259.82</v>
      </c>
      <c r="C47" s="2" t="n">
        <v>1745.3</v>
      </c>
      <c r="E47" s="1" t="n">
        <v>12</v>
      </c>
      <c r="G47" s="1" t="s">
        <v>11</v>
      </c>
      <c r="H47" s="1" t="s">
        <v>46</v>
      </c>
      <c r="I47" s="2" t="n">
        <f aca="false">B47*D47</f>
        <v>0</v>
      </c>
      <c r="J47" s="3" t="n">
        <v>45811</v>
      </c>
    </row>
    <row r="48" customFormat="false" ht="15" hidden="false" customHeight="false" outlineLevel="0" collapsed="false">
      <c r="A48" s="1" t="s">
        <v>47</v>
      </c>
      <c r="B48" s="2" t="n">
        <v>1453.52</v>
      </c>
      <c r="C48" s="2" t="n">
        <v>2013.65</v>
      </c>
      <c r="E48" s="1" t="n">
        <v>12</v>
      </c>
      <c r="G48" s="1" t="s">
        <v>11</v>
      </c>
      <c r="H48" s="1" t="s">
        <v>48</v>
      </c>
      <c r="I48" s="2" t="n">
        <f aca="false">B48*D48</f>
        <v>0</v>
      </c>
      <c r="J48" s="3" t="n">
        <v>45811</v>
      </c>
    </row>
    <row r="49" customFormat="false" ht="15" hidden="false" customHeight="false" outlineLevel="0" collapsed="false">
      <c r="A49" s="1" t="s">
        <v>49</v>
      </c>
      <c r="B49" s="2" t="n">
        <v>737.32</v>
      </c>
      <c r="C49" s="2" t="n">
        <v>1018.91</v>
      </c>
      <c r="E49" s="1" t="n">
        <v>24</v>
      </c>
      <c r="G49" s="1" t="s">
        <v>11</v>
      </c>
      <c r="H49" s="1" t="s">
        <v>50</v>
      </c>
      <c r="I49" s="2" t="n">
        <f aca="false">B49*D49</f>
        <v>0</v>
      </c>
      <c r="J49" s="3" t="n">
        <v>45811</v>
      </c>
    </row>
    <row r="50" customFormat="false" ht="15" hidden="false" customHeight="false" outlineLevel="0" collapsed="false">
      <c r="A50" s="1" t="s">
        <v>51</v>
      </c>
      <c r="B50" s="2" t="n">
        <v>823.61</v>
      </c>
      <c r="C50" s="2" t="n">
        <v>1141</v>
      </c>
      <c r="E50" s="1" t="n">
        <v>12</v>
      </c>
      <c r="G50" s="1" t="s">
        <v>11</v>
      </c>
      <c r="H50" s="1" t="s">
        <v>52</v>
      </c>
      <c r="I50" s="2" t="n">
        <f aca="false">B50*D50</f>
        <v>0</v>
      </c>
      <c r="J50" s="3" t="n">
        <v>45811</v>
      </c>
    </row>
    <row r="51" customFormat="false" ht="15" hidden="false" customHeight="false" outlineLevel="0" collapsed="false">
      <c r="A51" s="1" t="s">
        <v>53</v>
      </c>
      <c r="B51" s="2" t="n">
        <v>858.69</v>
      </c>
      <c r="C51" s="2" t="n">
        <v>1189.6</v>
      </c>
      <c r="E51" s="1" t="n">
        <v>12</v>
      </c>
      <c r="G51" s="1" t="s">
        <v>11</v>
      </c>
      <c r="H51" s="1" t="s">
        <v>54</v>
      </c>
      <c r="I51" s="2" t="n">
        <f aca="false">B51*D51</f>
        <v>0</v>
      </c>
      <c r="J51" s="3" t="n">
        <v>45811</v>
      </c>
    </row>
    <row r="52" customFormat="false" ht="15" hidden="false" customHeight="false" outlineLevel="0" collapsed="false">
      <c r="A52" s="1" t="s">
        <v>55</v>
      </c>
      <c r="B52" s="2" t="n">
        <v>884.62</v>
      </c>
      <c r="C52" s="2" t="n">
        <v>1225.52</v>
      </c>
      <c r="E52" s="1" t="n">
        <v>12</v>
      </c>
      <c r="G52" s="1" t="s">
        <v>11</v>
      </c>
      <c r="H52" s="1" t="s">
        <v>56</v>
      </c>
      <c r="I52" s="2" t="n">
        <f aca="false">B52*D52</f>
        <v>0</v>
      </c>
      <c r="J52" s="3" t="n">
        <v>45811</v>
      </c>
    </row>
    <row r="53" customFormat="false" ht="15" hidden="false" customHeight="false" outlineLevel="0" collapsed="false">
      <c r="A53" s="1" t="s">
        <v>57</v>
      </c>
      <c r="B53" s="2" t="n">
        <v>948.67</v>
      </c>
      <c r="C53" s="2" t="n">
        <v>1314.26</v>
      </c>
      <c r="E53" s="1" t="n">
        <v>12</v>
      </c>
      <c r="G53" s="1" t="s">
        <v>11</v>
      </c>
      <c r="H53" s="1" t="s">
        <v>58</v>
      </c>
      <c r="I53" s="2" t="n">
        <f aca="false">B53*D53</f>
        <v>0</v>
      </c>
      <c r="J53" s="3" t="n">
        <v>45811</v>
      </c>
    </row>
    <row r="54" customFormat="false" ht="15" hidden="false" customHeight="false" outlineLevel="0" collapsed="false">
      <c r="A54" s="1" t="s">
        <v>59</v>
      </c>
      <c r="B54" s="2" t="n">
        <v>1029.51</v>
      </c>
      <c r="C54" s="2" t="n">
        <v>1426.25</v>
      </c>
      <c r="E54" s="1" t="n">
        <v>12</v>
      </c>
      <c r="G54" s="1" t="s">
        <v>11</v>
      </c>
      <c r="H54" s="1" t="s">
        <v>60</v>
      </c>
      <c r="I54" s="2" t="n">
        <f aca="false">B54*D54</f>
        <v>0</v>
      </c>
      <c r="J54" s="3" t="n">
        <v>45811</v>
      </c>
    </row>
    <row r="55" customFormat="false" ht="15" hidden="false" customHeight="false" outlineLevel="0" collapsed="false">
      <c r="A55" s="1" t="s">
        <v>61</v>
      </c>
      <c r="B55" s="2" t="n">
        <v>1384.21</v>
      </c>
      <c r="C55" s="2" t="n">
        <v>1919.28</v>
      </c>
      <c r="E55" s="1" t="n">
        <v>6</v>
      </c>
      <c r="G55" s="1" t="s">
        <v>11</v>
      </c>
      <c r="H55" s="1" t="s">
        <v>62</v>
      </c>
      <c r="I55" s="2" t="n">
        <f aca="false">B55*D55</f>
        <v>0</v>
      </c>
      <c r="J55" s="3" t="n">
        <v>45293</v>
      </c>
    </row>
    <row r="56" customFormat="false" ht="15" hidden="false" customHeight="false" outlineLevel="0" collapsed="false">
      <c r="A56" s="1" t="s">
        <v>63</v>
      </c>
      <c r="B56" s="2" t="n">
        <v>2525.4</v>
      </c>
      <c r="C56" s="2" t="n">
        <v>3498.6</v>
      </c>
      <c r="E56" s="1" t="n">
        <v>1</v>
      </c>
      <c r="G56" s="1" t="s">
        <v>11</v>
      </c>
      <c r="H56" s="1" t="s">
        <v>64</v>
      </c>
      <c r="I56" s="2" t="n">
        <f aca="false">B56*D56</f>
        <v>0</v>
      </c>
      <c r="J56" s="3" t="n">
        <v>45629</v>
      </c>
    </row>
    <row r="57" customFormat="false" ht="15" hidden="false" customHeight="false" outlineLevel="0" collapsed="false">
      <c r="A57" s="1" t="s">
        <v>65</v>
      </c>
      <c r="B57" s="2" t="n">
        <v>2525.4</v>
      </c>
      <c r="C57" s="2" t="n">
        <v>3498.6</v>
      </c>
      <c r="E57" s="1" t="n">
        <v>1</v>
      </c>
      <c r="G57" s="1" t="s">
        <v>11</v>
      </c>
      <c r="H57" s="1" t="s">
        <v>66</v>
      </c>
      <c r="I57" s="2" t="n">
        <f aca="false">B57*D57</f>
        <v>0</v>
      </c>
      <c r="J57" s="3" t="n">
        <v>45629</v>
      </c>
    </row>
    <row r="58" customFormat="false" ht="15" hidden="false" customHeight="false" outlineLevel="0" collapsed="false">
      <c r="A58" s="1" t="s">
        <v>67</v>
      </c>
      <c r="B58" s="2" t="n">
        <v>7207.74</v>
      </c>
      <c r="C58" s="2" t="n">
        <v>9960.45</v>
      </c>
      <c r="E58" s="1" t="n">
        <v>1</v>
      </c>
      <c r="G58" s="1" t="s">
        <v>11</v>
      </c>
      <c r="H58" s="1" t="s">
        <v>68</v>
      </c>
      <c r="I58" s="2" t="n">
        <f aca="false">B58*D58</f>
        <v>0</v>
      </c>
      <c r="J58" s="3" t="n">
        <v>45629</v>
      </c>
    </row>
    <row r="59" customFormat="false" ht="15" hidden="false" customHeight="false" outlineLevel="0" collapsed="false">
      <c r="A59" s="1" t="s">
        <v>69</v>
      </c>
      <c r="B59" s="2" t="n">
        <v>2441.46</v>
      </c>
      <c r="C59" s="2" t="n">
        <v>3381.42</v>
      </c>
      <c r="E59" s="1" t="n">
        <v>6</v>
      </c>
      <c r="G59" s="1" t="s">
        <v>11</v>
      </c>
      <c r="H59" s="1" t="s">
        <v>70</v>
      </c>
      <c r="I59" s="2" t="n">
        <f aca="false">B59*D59</f>
        <v>0</v>
      </c>
      <c r="J59" s="0" t="s">
        <v>71</v>
      </c>
    </row>
    <row r="60" customFormat="false" ht="15" hidden="false" customHeight="false" outlineLevel="0" collapsed="false">
      <c r="A60" s="1" t="s">
        <v>72</v>
      </c>
      <c r="B60" s="2" t="n">
        <v>3018.02</v>
      </c>
      <c r="C60" s="2" t="n">
        <v>4179.96</v>
      </c>
      <c r="E60" s="1" t="n">
        <v>6</v>
      </c>
      <c r="G60" s="1" t="s">
        <v>11</v>
      </c>
      <c r="H60" s="1" t="s">
        <v>73</v>
      </c>
      <c r="I60" s="2" t="n">
        <f aca="false">B60*D60</f>
        <v>0</v>
      </c>
      <c r="J60" s="0" t="s">
        <v>71</v>
      </c>
    </row>
    <row r="61" customFormat="false" ht="15" hidden="false" customHeight="false" outlineLevel="0" collapsed="false">
      <c r="A61" s="1" t="s">
        <v>74</v>
      </c>
      <c r="B61" s="2" t="n">
        <v>4170.62</v>
      </c>
      <c r="C61" s="2" t="n">
        <v>5776.31</v>
      </c>
      <c r="E61" s="1" t="n">
        <v>6</v>
      </c>
      <c r="G61" s="1" t="s">
        <v>11</v>
      </c>
      <c r="H61" s="1" t="s">
        <v>75</v>
      </c>
      <c r="I61" s="2" t="n">
        <f aca="false">B61*D61</f>
        <v>0</v>
      </c>
      <c r="J61" s="0" t="s">
        <v>71</v>
      </c>
    </row>
    <row r="62" customFormat="false" ht="15" hidden="false" customHeight="false" outlineLevel="0" collapsed="false">
      <c r="A62" s="1" t="s">
        <v>76</v>
      </c>
      <c r="B62" s="2" t="n">
        <v>2819.77</v>
      </c>
      <c r="C62" s="2" t="n">
        <v>3905.38</v>
      </c>
      <c r="E62" s="1" t="n">
        <v>1</v>
      </c>
      <c r="G62" s="1" t="s">
        <v>11</v>
      </c>
      <c r="H62" s="1" t="s">
        <v>77</v>
      </c>
      <c r="I62" s="2" t="n">
        <f aca="false">B62*D62</f>
        <v>0</v>
      </c>
      <c r="J62" s="0" t="s">
        <v>71</v>
      </c>
    </row>
    <row r="63" customFormat="false" ht="15" hidden="false" customHeight="false" outlineLevel="0" collapsed="false">
      <c r="A63" s="1" t="s">
        <v>78</v>
      </c>
      <c r="B63" s="2" t="n">
        <v>3485.39</v>
      </c>
      <c r="C63" s="2" t="n">
        <v>4827.27</v>
      </c>
      <c r="E63" s="1" t="n">
        <v>1</v>
      </c>
      <c r="G63" s="1" t="s">
        <v>11</v>
      </c>
      <c r="H63" s="1" t="s">
        <v>79</v>
      </c>
      <c r="I63" s="2" t="n">
        <f aca="false">B63*D63</f>
        <v>0</v>
      </c>
      <c r="J63" s="0" t="s">
        <v>71</v>
      </c>
    </row>
    <row r="64" customFormat="false" ht="15" hidden="false" customHeight="false" outlineLevel="0" collapsed="false">
      <c r="A64" s="1" t="s">
        <v>80</v>
      </c>
      <c r="B64" s="2" t="n">
        <v>2929.83</v>
      </c>
      <c r="C64" s="2" t="n">
        <v>4057.82</v>
      </c>
      <c r="E64" s="1" t="n">
        <v>1</v>
      </c>
      <c r="G64" s="1" t="s">
        <v>11</v>
      </c>
      <c r="H64" s="1" t="s">
        <v>81</v>
      </c>
      <c r="I64" s="2" t="n">
        <f aca="false">B64*D64</f>
        <v>0</v>
      </c>
      <c r="J64" s="0" t="s">
        <v>71</v>
      </c>
    </row>
    <row r="65" customFormat="false" ht="15" hidden="false" customHeight="false" outlineLevel="0" collapsed="false">
      <c r="A65" s="1" t="s">
        <v>82</v>
      </c>
      <c r="B65" s="2" t="n">
        <v>3622.18</v>
      </c>
      <c r="C65" s="2" t="n">
        <v>5016.71</v>
      </c>
      <c r="E65" s="1" t="n">
        <v>1</v>
      </c>
      <c r="G65" s="1" t="s">
        <v>11</v>
      </c>
      <c r="H65" s="1" t="s">
        <v>83</v>
      </c>
      <c r="I65" s="2" t="n">
        <f aca="false">B65*D65</f>
        <v>0</v>
      </c>
      <c r="J65" s="0" t="s">
        <v>71</v>
      </c>
    </row>
    <row r="66" customFormat="false" ht="15" hidden="false" customHeight="false" outlineLevel="0" collapsed="false">
      <c r="A66" s="1" t="s">
        <v>84</v>
      </c>
      <c r="B66" s="2" t="n">
        <v>4162.36</v>
      </c>
      <c r="C66" s="2" t="n">
        <v>5764.86</v>
      </c>
      <c r="E66" s="1" t="n">
        <v>1</v>
      </c>
      <c r="G66" s="1" t="s">
        <v>11</v>
      </c>
      <c r="H66" s="1" t="s">
        <v>85</v>
      </c>
      <c r="I66" s="2" t="n">
        <f aca="false">B66*D66</f>
        <v>0</v>
      </c>
      <c r="J66" s="0" t="s">
        <v>71</v>
      </c>
    </row>
    <row r="67" customFormat="false" ht="15" hidden="false" customHeight="false" outlineLevel="0" collapsed="false">
      <c r="A67" s="1" t="s">
        <v>86</v>
      </c>
      <c r="B67" s="2" t="n">
        <v>4682.91</v>
      </c>
      <c r="C67" s="2" t="n">
        <v>6485.83</v>
      </c>
      <c r="E67" s="1" t="n">
        <v>1</v>
      </c>
      <c r="G67" s="1" t="s">
        <v>11</v>
      </c>
      <c r="H67" s="1" t="s">
        <v>87</v>
      </c>
      <c r="I67" s="2" t="n">
        <f aca="false">B67*D67</f>
        <v>0</v>
      </c>
      <c r="J67" s="0" t="s">
        <v>71</v>
      </c>
    </row>
    <row r="68" customFormat="false" ht="15" hidden="false" customHeight="false" outlineLevel="0" collapsed="false">
      <c r="A68" s="1" t="s">
        <v>88</v>
      </c>
      <c r="B68" s="2" t="n">
        <v>3485.39</v>
      </c>
      <c r="C68" s="2" t="n">
        <v>4827.27</v>
      </c>
      <c r="E68" s="1" t="n">
        <v>1</v>
      </c>
      <c r="G68" s="1" t="s">
        <v>11</v>
      </c>
      <c r="H68" s="1" t="s">
        <v>89</v>
      </c>
      <c r="I68" s="2" t="n">
        <f aca="false">B68*D68</f>
        <v>0</v>
      </c>
      <c r="J68" s="0" t="s">
        <v>71</v>
      </c>
    </row>
    <row r="69" customFormat="false" ht="15" hidden="false" customHeight="false" outlineLevel="0" collapsed="false">
      <c r="A69" s="1" t="s">
        <v>90</v>
      </c>
      <c r="B69" s="2" t="n">
        <v>4135.84</v>
      </c>
      <c r="C69" s="2" t="n">
        <v>5728.14</v>
      </c>
      <c r="E69" s="1" t="n">
        <v>1</v>
      </c>
      <c r="G69" s="1" t="s">
        <v>11</v>
      </c>
      <c r="H69" s="1" t="s">
        <v>91</v>
      </c>
      <c r="I69" s="2" t="n">
        <f aca="false">B69*D69</f>
        <v>0</v>
      </c>
      <c r="J69" s="0" t="s">
        <v>71</v>
      </c>
    </row>
    <row r="70" customFormat="false" ht="15" hidden="false" customHeight="false" outlineLevel="0" collapsed="false">
      <c r="A70" s="1" t="s">
        <v>92</v>
      </c>
      <c r="B70" s="2" t="n">
        <v>4682.91</v>
      </c>
      <c r="C70" s="2" t="n">
        <v>6485.83</v>
      </c>
      <c r="E70" s="1" t="n">
        <v>1</v>
      </c>
      <c r="G70" s="1" t="s">
        <v>11</v>
      </c>
      <c r="H70" s="1" t="s">
        <v>93</v>
      </c>
      <c r="I70" s="2" t="n">
        <f aca="false">B70*D70</f>
        <v>0</v>
      </c>
      <c r="J70" s="0" t="s">
        <v>71</v>
      </c>
    </row>
    <row r="71" customFormat="false" ht="15" hidden="false" customHeight="false" outlineLevel="0" collapsed="false">
      <c r="A71" s="1" t="s">
        <v>94</v>
      </c>
      <c r="B71" s="2" t="n">
        <v>1156.19</v>
      </c>
      <c r="C71" s="2" t="n">
        <v>1597.75</v>
      </c>
      <c r="E71" s="1" t="n">
        <v>6</v>
      </c>
      <c r="G71" s="1" t="s">
        <v>11</v>
      </c>
      <c r="H71" s="1" t="s">
        <v>95</v>
      </c>
      <c r="I71" s="2" t="n">
        <f aca="false">B71*D71</f>
        <v>0</v>
      </c>
      <c r="J71" s="3" t="n">
        <v>45423</v>
      </c>
    </row>
    <row r="72" customFormat="false" ht="15" hidden="false" customHeight="false" outlineLevel="0" collapsed="false">
      <c r="A72" s="1" t="s">
        <v>96</v>
      </c>
      <c r="B72" s="2" t="n">
        <v>1158.14</v>
      </c>
      <c r="C72" s="2" t="n">
        <v>1600.44</v>
      </c>
      <c r="E72" s="1" t="n">
        <v>6</v>
      </c>
      <c r="G72" s="1" t="s">
        <v>11</v>
      </c>
      <c r="H72" s="1" t="s">
        <v>97</v>
      </c>
      <c r="I72" s="2" t="n">
        <f aca="false">B72*D72</f>
        <v>0</v>
      </c>
      <c r="J72" s="3" t="n">
        <v>45330</v>
      </c>
    </row>
    <row r="73" customFormat="false" ht="15" hidden="false" customHeight="false" outlineLevel="0" collapsed="false">
      <c r="A73" s="1" t="s">
        <v>98</v>
      </c>
      <c r="B73" s="2" t="n">
        <v>1768.54</v>
      </c>
      <c r="C73" s="2" t="n">
        <v>2443.97</v>
      </c>
      <c r="E73" s="1" t="n">
        <v>6</v>
      </c>
      <c r="G73" s="1" t="s">
        <v>11</v>
      </c>
      <c r="H73" s="1" t="s">
        <v>99</v>
      </c>
      <c r="I73" s="2" t="n">
        <f aca="false">B73*D73</f>
        <v>0</v>
      </c>
      <c r="J73" s="0" t="s">
        <v>100</v>
      </c>
    </row>
    <row r="74" customFormat="false" ht="15" hidden="false" customHeight="false" outlineLevel="0" collapsed="false">
      <c r="A74" s="1" t="s">
        <v>101</v>
      </c>
      <c r="B74" s="2" t="n">
        <v>606.8</v>
      </c>
      <c r="C74" s="2" t="n">
        <v>840.64</v>
      </c>
      <c r="E74" s="1" t="n">
        <v>12</v>
      </c>
      <c r="G74" s="1" t="s">
        <v>11</v>
      </c>
      <c r="H74" s="1" t="s">
        <v>102</v>
      </c>
      <c r="I74" s="2" t="n">
        <f aca="false">B74*D74</f>
        <v>0</v>
      </c>
      <c r="J74" s="3" t="n">
        <v>45423</v>
      </c>
    </row>
    <row r="75" customFormat="false" ht="15" hidden="false" customHeight="false" outlineLevel="0" collapsed="false">
      <c r="A75" s="1" t="s">
        <v>103</v>
      </c>
      <c r="B75" s="2" t="n">
        <v>2063.86</v>
      </c>
      <c r="C75" s="2" t="n">
        <v>2852.07</v>
      </c>
      <c r="E75" s="1" t="n">
        <v>6</v>
      </c>
      <c r="G75" s="1" t="s">
        <v>11</v>
      </c>
      <c r="H75" s="1" t="s">
        <v>104</v>
      </c>
      <c r="I75" s="2" t="n">
        <f aca="false">B75*D75</f>
        <v>0</v>
      </c>
      <c r="J75" s="0" t="s">
        <v>105</v>
      </c>
    </row>
    <row r="76" customFormat="false" ht="15" hidden="false" customHeight="false" outlineLevel="0" collapsed="false">
      <c r="A76" s="1" t="s">
        <v>106</v>
      </c>
      <c r="B76" s="2" t="n">
        <v>768.19</v>
      </c>
      <c r="C76" s="2" t="n">
        <v>1064.22</v>
      </c>
      <c r="E76" s="1" t="n">
        <v>12</v>
      </c>
      <c r="G76" s="1" t="s">
        <v>11</v>
      </c>
      <c r="H76" s="1" t="s">
        <v>107</v>
      </c>
      <c r="I76" s="2" t="n">
        <f aca="false">B76*D76</f>
        <v>0</v>
      </c>
      <c r="J76" s="0" t="s">
        <v>105</v>
      </c>
    </row>
    <row r="77" customFormat="false" ht="15" hidden="false" customHeight="false" outlineLevel="0" collapsed="false">
      <c r="A77" s="1" t="s">
        <v>108</v>
      </c>
      <c r="B77" s="2" t="n">
        <v>1108.91</v>
      </c>
      <c r="C77" s="2" t="n">
        <v>1536.24</v>
      </c>
      <c r="E77" s="1" t="n">
        <v>6</v>
      </c>
      <c r="G77" s="1" t="s">
        <v>11</v>
      </c>
      <c r="H77" s="1" t="s">
        <v>109</v>
      </c>
      <c r="I77" s="2" t="n">
        <f aca="false">B77*D77</f>
        <v>0</v>
      </c>
      <c r="J77" s="0" t="s">
        <v>100</v>
      </c>
    </row>
    <row r="78" customFormat="false" ht="15" hidden="false" customHeight="false" outlineLevel="0" collapsed="false">
      <c r="A78" s="1" t="s">
        <v>110</v>
      </c>
      <c r="B78" s="2" t="n">
        <v>722.39</v>
      </c>
      <c r="C78" s="2" t="n">
        <v>1000.78</v>
      </c>
      <c r="E78" s="1" t="n">
        <v>6</v>
      </c>
      <c r="G78" s="1" t="s">
        <v>11</v>
      </c>
      <c r="H78" s="1" t="s">
        <v>111</v>
      </c>
      <c r="I78" s="2" t="n">
        <f aca="false">B78*D78</f>
        <v>0</v>
      </c>
      <c r="J78" s="3" t="n">
        <v>45330</v>
      </c>
    </row>
    <row r="79" customFormat="false" ht="15" hidden="false" customHeight="false" outlineLevel="0" collapsed="false">
      <c r="A79" s="1" t="s">
        <v>112</v>
      </c>
      <c r="B79" s="2" t="n">
        <v>944.96</v>
      </c>
      <c r="C79" s="2" t="n">
        <v>1309.12</v>
      </c>
      <c r="E79" s="1" t="n">
        <v>6</v>
      </c>
      <c r="G79" s="1" t="s">
        <v>11</v>
      </c>
      <c r="H79" s="1" t="s">
        <v>113</v>
      </c>
      <c r="I79" s="2" t="n">
        <f aca="false">B79*D79</f>
        <v>0</v>
      </c>
      <c r="J79" s="3" t="n">
        <v>45330</v>
      </c>
    </row>
    <row r="80" customFormat="false" ht="15" hidden="false" customHeight="false" outlineLevel="0" collapsed="false">
      <c r="A80" s="1" t="s">
        <v>114</v>
      </c>
      <c r="B80" s="2" t="n">
        <v>19139.08</v>
      </c>
      <c r="C80" s="2" t="n">
        <v>26500.27</v>
      </c>
      <c r="E80" s="1" t="n">
        <v>1</v>
      </c>
      <c r="G80" s="1" t="s">
        <v>115</v>
      </c>
      <c r="H80" s="1" t="s">
        <v>116</v>
      </c>
      <c r="I80" s="2" t="n">
        <f aca="false">B80*D80</f>
        <v>0</v>
      </c>
      <c r="J80" s="3" t="n">
        <v>45811</v>
      </c>
    </row>
    <row r="81" customFormat="false" ht="15" hidden="false" customHeight="false" outlineLevel="0" collapsed="false">
      <c r="A81" s="1" t="s">
        <v>117</v>
      </c>
      <c r="B81" s="2" t="n">
        <v>19139.08</v>
      </c>
      <c r="C81" s="2" t="n">
        <v>26500.27</v>
      </c>
      <c r="E81" s="1" t="n">
        <v>1</v>
      </c>
      <c r="G81" s="1" t="s">
        <v>115</v>
      </c>
      <c r="H81" s="1" t="s">
        <v>118</v>
      </c>
      <c r="I81" s="2" t="n">
        <f aca="false">B81*D81</f>
        <v>0</v>
      </c>
      <c r="J81" s="3" t="n">
        <v>45811</v>
      </c>
    </row>
    <row r="82" customFormat="false" ht="15" hidden="false" customHeight="false" outlineLevel="0" collapsed="false">
      <c r="A82" s="1" t="s">
        <v>119</v>
      </c>
      <c r="B82" s="2" t="n">
        <v>2701.04</v>
      </c>
      <c r="C82" s="2" t="n">
        <v>3740.94</v>
      </c>
      <c r="E82" s="1" t="n">
        <v>1</v>
      </c>
      <c r="G82" s="1" t="s">
        <v>11</v>
      </c>
      <c r="H82" s="1" t="s">
        <v>120</v>
      </c>
      <c r="I82" s="2" t="n">
        <f aca="false">B82*D82</f>
        <v>0</v>
      </c>
      <c r="J82" s="3" t="n">
        <v>45363</v>
      </c>
    </row>
    <row r="83" customFormat="false" ht="15" hidden="false" customHeight="false" outlineLevel="0" collapsed="false">
      <c r="A83" s="1" t="s">
        <v>121</v>
      </c>
      <c r="B83" s="2" t="n">
        <v>9610.17</v>
      </c>
      <c r="C83" s="2" t="n">
        <v>13310.08</v>
      </c>
      <c r="E83" s="1" t="n">
        <v>1</v>
      </c>
      <c r="G83" s="1" t="s">
        <v>11</v>
      </c>
      <c r="H83" s="1" t="s">
        <v>122</v>
      </c>
      <c r="I83" s="2" t="n">
        <f aca="false">B83*D83</f>
        <v>0</v>
      </c>
      <c r="J83" s="3" t="n">
        <v>45363</v>
      </c>
    </row>
    <row r="84" customFormat="false" ht="15" hidden="false" customHeight="false" outlineLevel="0" collapsed="false">
      <c r="A84" s="1" t="s">
        <v>123</v>
      </c>
      <c r="B84" s="2" t="n">
        <v>1441.31</v>
      </c>
      <c r="C84" s="2" t="n">
        <v>1991.76</v>
      </c>
      <c r="E84" s="1" t="n">
        <v>6</v>
      </c>
      <c r="G84" s="1" t="s">
        <v>124</v>
      </c>
      <c r="H84" s="1" t="s">
        <v>125</v>
      </c>
      <c r="I84" s="2" t="n">
        <f aca="false">B84*D84</f>
        <v>0</v>
      </c>
      <c r="J84" s="0" t="s">
        <v>126</v>
      </c>
    </row>
    <row r="85" customFormat="false" ht="15" hidden="false" customHeight="false" outlineLevel="0" collapsed="false">
      <c r="A85" s="1" t="s">
        <v>127</v>
      </c>
      <c r="B85" s="2" t="n">
        <v>2421.4</v>
      </c>
      <c r="C85" s="2" t="n">
        <v>3346.15</v>
      </c>
      <c r="E85" s="1" t="n">
        <v>6</v>
      </c>
      <c r="G85" s="1" t="s">
        <v>124</v>
      </c>
      <c r="H85" s="1" t="s">
        <v>128</v>
      </c>
      <c r="I85" s="2" t="n">
        <f aca="false">B85*D85</f>
        <v>0</v>
      </c>
      <c r="J85" s="0" t="s">
        <v>126</v>
      </c>
    </row>
    <row r="86" customFormat="false" ht="15" hidden="false" customHeight="false" outlineLevel="0" collapsed="false">
      <c r="A86" s="1" t="s">
        <v>129</v>
      </c>
      <c r="B86" s="2" t="n">
        <v>3507.44</v>
      </c>
      <c r="C86" s="2" t="n">
        <v>4846.97</v>
      </c>
      <c r="E86" s="1" t="n">
        <v>6</v>
      </c>
      <c r="G86" s="1" t="s">
        <v>124</v>
      </c>
      <c r="H86" s="1" t="s">
        <v>130</v>
      </c>
      <c r="I86" s="2" t="n">
        <f aca="false">B86*D86</f>
        <v>0</v>
      </c>
      <c r="J86" s="3" t="n">
        <v>45931</v>
      </c>
    </row>
    <row r="87" customFormat="false" ht="15" hidden="false" customHeight="false" outlineLevel="0" collapsed="false">
      <c r="A87" s="1" t="s">
        <v>131</v>
      </c>
      <c r="B87" s="2" t="n">
        <v>5349.2</v>
      </c>
      <c r="C87" s="2" t="n">
        <v>7392.11</v>
      </c>
      <c r="E87" s="1" t="n">
        <v>1</v>
      </c>
      <c r="G87" s="1" t="s">
        <v>132</v>
      </c>
      <c r="H87" s="1" t="s">
        <v>133</v>
      </c>
      <c r="I87" s="2" t="n">
        <f aca="false">B87*D87</f>
        <v>0</v>
      </c>
      <c r="J87" s="0" t="s">
        <v>126</v>
      </c>
    </row>
    <row r="88" customFormat="false" ht="15" hidden="false" customHeight="false" outlineLevel="0" collapsed="false">
      <c r="A88" s="1" t="s">
        <v>134</v>
      </c>
      <c r="B88" s="2" t="n">
        <v>1512.85</v>
      </c>
      <c r="C88" s="2" t="n">
        <v>2098.01</v>
      </c>
      <c r="E88" s="1" t="n">
        <v>1</v>
      </c>
      <c r="G88" s="1" t="s">
        <v>135</v>
      </c>
      <c r="H88" s="1" t="s">
        <v>136</v>
      </c>
      <c r="I88" s="2" t="n">
        <f aca="false">B88*D88</f>
        <v>0</v>
      </c>
      <c r="J88" s="0" t="s">
        <v>137</v>
      </c>
    </row>
    <row r="89" customFormat="false" ht="15" hidden="false" customHeight="false" outlineLevel="0" collapsed="false">
      <c r="A89" s="1" t="s">
        <v>138</v>
      </c>
      <c r="B89" s="2" t="n">
        <v>5268.77</v>
      </c>
      <c r="C89" s="2" t="n">
        <v>7299.17</v>
      </c>
      <c r="E89" s="1" t="n">
        <v>1</v>
      </c>
      <c r="G89" s="1" t="s">
        <v>135</v>
      </c>
      <c r="H89" s="1" t="s">
        <v>139</v>
      </c>
      <c r="I89" s="2" t="n">
        <f aca="false">B89*D89</f>
        <v>0</v>
      </c>
      <c r="J89" s="0" t="s">
        <v>140</v>
      </c>
    </row>
    <row r="90" customFormat="false" ht="15" hidden="false" customHeight="false" outlineLevel="0" collapsed="false">
      <c r="A90" s="1" t="s">
        <v>141</v>
      </c>
      <c r="B90" s="2" t="n">
        <v>9909.86</v>
      </c>
      <c r="C90" s="2" t="n">
        <v>13728.79</v>
      </c>
      <c r="E90" s="1" t="n">
        <v>1</v>
      </c>
      <c r="G90" s="1" t="s">
        <v>135</v>
      </c>
      <c r="H90" s="1" t="s">
        <v>142</v>
      </c>
      <c r="I90" s="2" t="n">
        <f aca="false">B90*D90</f>
        <v>0</v>
      </c>
      <c r="J90" s="0" t="s">
        <v>140</v>
      </c>
    </row>
    <row r="91" customFormat="false" ht="15" hidden="false" customHeight="false" outlineLevel="0" collapsed="false">
      <c r="A91" s="1" t="s">
        <v>143</v>
      </c>
      <c r="B91" s="2" t="n">
        <v>19695.19</v>
      </c>
      <c r="C91" s="2" t="n">
        <v>27285.04</v>
      </c>
      <c r="E91" s="1" t="n">
        <v>1</v>
      </c>
      <c r="G91" s="1" t="s">
        <v>135</v>
      </c>
      <c r="H91" s="1" t="s">
        <v>144</v>
      </c>
      <c r="I91" s="2" t="n">
        <f aca="false">B91*D91</f>
        <v>0</v>
      </c>
      <c r="J91" s="0" t="s">
        <v>140</v>
      </c>
    </row>
    <row r="92" customFormat="false" ht="15" hidden="false" customHeight="false" outlineLevel="0" collapsed="false">
      <c r="A92" s="1" t="s">
        <v>145</v>
      </c>
      <c r="B92" s="2" t="n">
        <v>4155.17</v>
      </c>
      <c r="C92" s="2" t="n">
        <v>5754.92</v>
      </c>
      <c r="E92" s="1" t="n">
        <v>50</v>
      </c>
      <c r="G92" s="1" t="s">
        <v>115</v>
      </c>
      <c r="H92" s="1" t="s">
        <v>146</v>
      </c>
      <c r="I92" s="2" t="n">
        <f aca="false">B92*D92</f>
        <v>0</v>
      </c>
      <c r="J92" s="0" t="s">
        <v>147</v>
      </c>
    </row>
    <row r="93" customFormat="false" ht="15" hidden="false" customHeight="false" outlineLevel="0" collapsed="false">
      <c r="A93" s="1" t="s">
        <v>148</v>
      </c>
      <c r="B93" s="2" t="n">
        <v>4138.73</v>
      </c>
      <c r="C93" s="2" t="n">
        <v>5732.14</v>
      </c>
      <c r="E93" s="1" t="n">
        <v>50</v>
      </c>
      <c r="G93" s="1" t="s">
        <v>115</v>
      </c>
      <c r="H93" s="1" t="s">
        <v>149</v>
      </c>
      <c r="I93" s="2" t="n">
        <f aca="false">B93*D93</f>
        <v>0</v>
      </c>
      <c r="J93" s="0" t="s">
        <v>147</v>
      </c>
    </row>
    <row r="94" customFormat="false" ht="15" hidden="false" customHeight="false" outlineLevel="0" collapsed="false">
      <c r="A94" s="1" t="s">
        <v>150</v>
      </c>
      <c r="B94" s="2" t="n">
        <v>4404.48</v>
      </c>
      <c r="C94" s="2" t="n">
        <v>6100.2</v>
      </c>
      <c r="E94" s="1" t="n">
        <v>50</v>
      </c>
      <c r="G94" s="1" t="s">
        <v>115</v>
      </c>
      <c r="H94" s="1" t="s">
        <v>151</v>
      </c>
      <c r="I94" s="2" t="n">
        <f aca="false">B94*D94</f>
        <v>0</v>
      </c>
      <c r="J94" s="0" t="s">
        <v>147</v>
      </c>
    </row>
    <row r="95" customFormat="false" ht="15" hidden="false" customHeight="false" outlineLevel="0" collapsed="false">
      <c r="A95" s="1" t="s">
        <v>152</v>
      </c>
      <c r="B95" s="2" t="n">
        <v>4645.82</v>
      </c>
      <c r="C95" s="2" t="n">
        <v>6434.47</v>
      </c>
      <c r="E95" s="1" t="n">
        <v>50</v>
      </c>
      <c r="G95" s="1" t="s">
        <v>115</v>
      </c>
      <c r="H95" s="1" t="s">
        <v>153</v>
      </c>
      <c r="I95" s="2" t="n">
        <f aca="false">B95*D95</f>
        <v>0</v>
      </c>
      <c r="J95" s="0" t="s">
        <v>147</v>
      </c>
    </row>
    <row r="96" customFormat="false" ht="15" hidden="false" customHeight="false" outlineLevel="0" collapsed="false">
      <c r="A96" s="1" t="s">
        <v>154</v>
      </c>
      <c r="B96" s="2" t="n">
        <v>4786.32</v>
      </c>
      <c r="C96" s="2" t="n">
        <v>6629.05</v>
      </c>
      <c r="E96" s="1" t="n">
        <v>10</v>
      </c>
      <c r="G96" s="1" t="s">
        <v>115</v>
      </c>
      <c r="H96" s="1" t="s">
        <v>155</v>
      </c>
      <c r="I96" s="2" t="n">
        <f aca="false">B96*D96</f>
        <v>0</v>
      </c>
      <c r="J96" s="0" t="s">
        <v>147</v>
      </c>
    </row>
    <row r="97" customFormat="false" ht="15" hidden="false" customHeight="false" outlineLevel="0" collapsed="false">
      <c r="A97" s="1" t="s">
        <v>156</v>
      </c>
      <c r="B97" s="2" t="n">
        <v>4277.36</v>
      </c>
      <c r="C97" s="2" t="n">
        <v>5924.15</v>
      </c>
      <c r="E97" s="1" t="n">
        <v>10</v>
      </c>
      <c r="G97" s="1" t="s">
        <v>115</v>
      </c>
      <c r="H97" s="1" t="s">
        <v>157</v>
      </c>
      <c r="I97" s="2" t="n">
        <f aca="false">B97*D97</f>
        <v>0</v>
      </c>
      <c r="J97" s="0" t="s">
        <v>147</v>
      </c>
    </row>
    <row r="98" customFormat="false" ht="15" hidden="false" customHeight="false" outlineLevel="0" collapsed="false">
      <c r="A98" s="1" t="s">
        <v>158</v>
      </c>
      <c r="B98" s="2" t="n">
        <v>4556.39</v>
      </c>
      <c r="C98" s="2" t="n">
        <v>6310.6</v>
      </c>
      <c r="E98" s="1" t="n">
        <v>10</v>
      </c>
      <c r="G98" s="1" t="s">
        <v>115</v>
      </c>
      <c r="H98" s="1" t="s">
        <v>159</v>
      </c>
      <c r="I98" s="2" t="n">
        <f aca="false">B98*D98</f>
        <v>0</v>
      </c>
      <c r="J98" s="0" t="s">
        <v>147</v>
      </c>
    </row>
    <row r="99" customFormat="false" ht="15" hidden="false" customHeight="false" outlineLevel="0" collapsed="false">
      <c r="A99" s="1" t="s">
        <v>160</v>
      </c>
      <c r="B99" s="2" t="n">
        <v>4808.27</v>
      </c>
      <c r="C99" s="2" t="n">
        <v>6659.45</v>
      </c>
      <c r="E99" s="1" t="n">
        <v>10</v>
      </c>
      <c r="G99" s="1" t="s">
        <v>115</v>
      </c>
      <c r="H99" s="1" t="s">
        <v>161</v>
      </c>
      <c r="I99" s="2" t="n">
        <f aca="false">B99*D99</f>
        <v>0</v>
      </c>
      <c r="J99" s="0" t="s">
        <v>147</v>
      </c>
    </row>
    <row r="100" customFormat="false" ht="15" hidden="false" customHeight="false" outlineLevel="0" collapsed="false">
      <c r="A100" s="1" t="s">
        <v>162</v>
      </c>
      <c r="B100" s="2" t="n">
        <v>12223.15</v>
      </c>
      <c r="C100" s="2" t="n">
        <v>16899.84</v>
      </c>
      <c r="E100" s="1" t="n">
        <v>1</v>
      </c>
      <c r="G100" s="1" t="s">
        <v>115</v>
      </c>
      <c r="H100" s="1" t="s">
        <v>163</v>
      </c>
      <c r="I100" s="2" t="n">
        <f aca="false">B100*D100</f>
        <v>0</v>
      </c>
      <c r="J100" s="0" t="s">
        <v>164</v>
      </c>
    </row>
    <row r="101" customFormat="false" ht="15" hidden="false" customHeight="false" outlineLevel="0" collapsed="false">
      <c r="A101" s="1" t="s">
        <v>165</v>
      </c>
      <c r="B101" s="2" t="n">
        <v>13258.63</v>
      </c>
      <c r="C101" s="2" t="n">
        <v>18331.5</v>
      </c>
      <c r="E101" s="1" t="n">
        <v>1</v>
      </c>
      <c r="G101" s="1" t="s">
        <v>115</v>
      </c>
      <c r="H101" s="1" t="s">
        <v>166</v>
      </c>
      <c r="I101" s="2" t="n">
        <f aca="false">B101*D101</f>
        <v>0</v>
      </c>
      <c r="J101" s="0" t="s">
        <v>164</v>
      </c>
    </row>
    <row r="102" customFormat="false" ht="15" hidden="false" customHeight="false" outlineLevel="0" collapsed="false">
      <c r="A102" s="1" t="s">
        <v>167</v>
      </c>
      <c r="B102" s="2" t="n">
        <v>13477.63</v>
      </c>
      <c r="C102" s="2" t="n">
        <v>18634.29</v>
      </c>
      <c r="E102" s="1" t="n">
        <v>1</v>
      </c>
      <c r="G102" s="1" t="s">
        <v>115</v>
      </c>
      <c r="H102" s="1" t="s">
        <v>168</v>
      </c>
      <c r="I102" s="2" t="n">
        <f aca="false">B102*D102</f>
        <v>0</v>
      </c>
      <c r="J102" s="0" t="s">
        <v>164</v>
      </c>
    </row>
    <row r="103" customFormat="false" ht="15" hidden="false" customHeight="false" outlineLevel="0" collapsed="false">
      <c r="A103" s="1" t="s">
        <v>169</v>
      </c>
      <c r="B103" s="2" t="n">
        <v>4085.31</v>
      </c>
      <c r="C103" s="2" t="n">
        <v>5645.53</v>
      </c>
      <c r="E103" s="1" t="n">
        <v>10</v>
      </c>
      <c r="G103" s="1" t="s">
        <v>170</v>
      </c>
      <c r="H103" s="1" t="s">
        <v>171</v>
      </c>
      <c r="I103" s="2" t="n">
        <f aca="false">B103*D103</f>
        <v>0</v>
      </c>
      <c r="J103" s="3" t="n">
        <v>45932</v>
      </c>
    </row>
    <row r="104" customFormat="false" ht="15" hidden="false" customHeight="false" outlineLevel="0" collapsed="false">
      <c r="A104" s="1" t="s">
        <v>172</v>
      </c>
      <c r="B104" s="2" t="n">
        <v>4447.68</v>
      </c>
      <c r="C104" s="2" t="n">
        <v>6160.04</v>
      </c>
      <c r="E104" s="1" t="n">
        <v>50</v>
      </c>
      <c r="G104" s="1" t="s">
        <v>115</v>
      </c>
      <c r="H104" s="1" t="s">
        <v>173</v>
      </c>
      <c r="I104" s="2" t="n">
        <f aca="false">B104*D104</f>
        <v>0</v>
      </c>
      <c r="J104" s="0" t="s">
        <v>147</v>
      </c>
    </row>
    <row r="105" customFormat="false" ht="15" hidden="false" customHeight="false" outlineLevel="0" collapsed="false">
      <c r="A105" s="1" t="s">
        <v>174</v>
      </c>
      <c r="B105" s="2" t="n">
        <v>4919.21</v>
      </c>
      <c r="C105" s="2" t="n">
        <v>6813.1</v>
      </c>
      <c r="E105" s="1" t="n">
        <v>10</v>
      </c>
      <c r="G105" s="1" t="s">
        <v>170</v>
      </c>
      <c r="H105" s="1" t="s">
        <v>175</v>
      </c>
      <c r="I105" s="2" t="n">
        <f aca="false">B105*D105</f>
        <v>0</v>
      </c>
      <c r="J105" s="0" t="s">
        <v>147</v>
      </c>
    </row>
    <row r="106" customFormat="false" ht="15" hidden="false" customHeight="false" outlineLevel="0" collapsed="false">
      <c r="A106" s="1" t="s">
        <v>176</v>
      </c>
      <c r="B106" s="2" t="n">
        <v>4621.7</v>
      </c>
      <c r="C106" s="2" t="n">
        <v>6401.05</v>
      </c>
      <c r="E106" s="1" t="n">
        <v>50</v>
      </c>
      <c r="G106" s="1" t="s">
        <v>115</v>
      </c>
      <c r="H106" s="1" t="s">
        <v>177</v>
      </c>
      <c r="I106" s="2" t="n">
        <f aca="false">B106*D106</f>
        <v>0</v>
      </c>
      <c r="J106" s="0" t="s">
        <v>147</v>
      </c>
    </row>
    <row r="107" customFormat="false" ht="15" hidden="false" customHeight="false" outlineLevel="0" collapsed="false">
      <c r="A107" s="1" t="s">
        <v>178</v>
      </c>
      <c r="B107" s="2" t="n">
        <v>207.39</v>
      </c>
      <c r="C107" s="2" t="n">
        <v>287.32</v>
      </c>
      <c r="E107" s="1" t="n">
        <v>100</v>
      </c>
      <c r="G107" s="1" t="s">
        <v>179</v>
      </c>
      <c r="H107" s="1" t="s">
        <v>180</v>
      </c>
      <c r="I107" s="2" t="n">
        <f aca="false">B107*D107</f>
        <v>0</v>
      </c>
      <c r="J107" s="0" t="s">
        <v>181</v>
      </c>
    </row>
    <row r="108" customFormat="false" ht="15" hidden="false" customHeight="false" outlineLevel="0" collapsed="false">
      <c r="A108" s="1" t="s">
        <v>182</v>
      </c>
      <c r="B108" s="2" t="n">
        <v>5535</v>
      </c>
      <c r="C108" s="2" t="n">
        <v>7668</v>
      </c>
      <c r="E108" s="1" t="n">
        <v>1</v>
      </c>
      <c r="G108" s="1" t="s">
        <v>11</v>
      </c>
      <c r="H108" s="1" t="s">
        <v>183</v>
      </c>
      <c r="I108" s="2" t="n">
        <f aca="false">B108*D108</f>
        <v>0</v>
      </c>
      <c r="J108" s="3" t="n">
        <v>45363</v>
      </c>
    </row>
    <row r="109" customFormat="false" ht="15" hidden="false" customHeight="false" outlineLevel="0" collapsed="false">
      <c r="A109" s="1" t="s">
        <v>184</v>
      </c>
      <c r="B109" s="2" t="n">
        <v>6615.35</v>
      </c>
      <c r="C109" s="2" t="n">
        <v>9164.68</v>
      </c>
      <c r="E109" s="1" t="n">
        <v>1</v>
      </c>
      <c r="G109" s="1" t="s">
        <v>11</v>
      </c>
      <c r="H109" s="1" t="s">
        <v>185</v>
      </c>
      <c r="I109" s="2" t="n">
        <f aca="false">B109*D109</f>
        <v>0</v>
      </c>
      <c r="J109" s="3" t="n">
        <v>45363</v>
      </c>
    </row>
    <row r="110" customFormat="false" ht="15" hidden="false" customHeight="false" outlineLevel="0" collapsed="false">
      <c r="A110" s="1" t="s">
        <v>186</v>
      </c>
      <c r="B110" s="2" t="n">
        <v>7467.46</v>
      </c>
      <c r="C110" s="2" t="n">
        <v>10319.35</v>
      </c>
      <c r="E110" s="1" t="n">
        <v>1</v>
      </c>
      <c r="G110" s="1" t="s">
        <v>11</v>
      </c>
      <c r="H110" s="1" t="s">
        <v>187</v>
      </c>
      <c r="I110" s="2" t="n">
        <f aca="false">B110*D110</f>
        <v>0</v>
      </c>
      <c r="J110" s="3" t="n">
        <v>45324</v>
      </c>
    </row>
    <row r="111" customFormat="false" ht="15" hidden="false" customHeight="false" outlineLevel="0" collapsed="false">
      <c r="A111" s="1" t="s">
        <v>188</v>
      </c>
      <c r="B111" s="2" t="n">
        <v>6274.52</v>
      </c>
      <c r="C111" s="2" t="n">
        <v>8670.82</v>
      </c>
      <c r="E111" s="1" t="n">
        <v>1</v>
      </c>
      <c r="G111" s="1" t="s">
        <v>11</v>
      </c>
      <c r="H111" s="1" t="s">
        <v>189</v>
      </c>
      <c r="I111" s="2" t="n">
        <f aca="false">B111*D111</f>
        <v>0</v>
      </c>
      <c r="J111" s="0" t="s">
        <v>190</v>
      </c>
    </row>
    <row r="112" customFormat="false" ht="15" hidden="false" customHeight="false" outlineLevel="0" collapsed="false">
      <c r="A112" s="1" t="s">
        <v>191</v>
      </c>
      <c r="B112" s="2" t="n">
        <v>25705.49</v>
      </c>
      <c r="C112" s="2" t="n">
        <v>35522.66</v>
      </c>
      <c r="E112" s="1" t="n">
        <v>1</v>
      </c>
      <c r="G112" s="1" t="s">
        <v>11</v>
      </c>
      <c r="H112" s="1" t="s">
        <v>192</v>
      </c>
      <c r="I112" s="2" t="n">
        <f aca="false">B112*D112</f>
        <v>0</v>
      </c>
      <c r="J112" s="3" t="n">
        <v>45324</v>
      </c>
    </row>
    <row r="113" customFormat="false" ht="15" hidden="false" customHeight="false" outlineLevel="0" collapsed="false">
      <c r="A113" s="1" t="s">
        <v>193</v>
      </c>
      <c r="B113" s="2" t="n">
        <v>8050</v>
      </c>
      <c r="C113" s="2" t="n">
        <v>11130</v>
      </c>
      <c r="E113" s="1" t="n">
        <v>4</v>
      </c>
      <c r="G113" s="1" t="s">
        <v>194</v>
      </c>
      <c r="H113" s="1" t="s">
        <v>195</v>
      </c>
      <c r="I113" s="2" t="n">
        <f aca="false">B113*D113</f>
        <v>0</v>
      </c>
      <c r="J113" s="0" t="s">
        <v>196</v>
      </c>
    </row>
    <row r="114" customFormat="false" ht="15" hidden="false" customHeight="false" outlineLevel="0" collapsed="false">
      <c r="A114" s="1" t="s">
        <v>197</v>
      </c>
      <c r="B114" s="2" t="n">
        <v>20.88</v>
      </c>
      <c r="C114" s="2" t="n">
        <v>28.87</v>
      </c>
      <c r="E114" s="1" t="n">
        <v>6</v>
      </c>
      <c r="G114" s="1" t="s">
        <v>198</v>
      </c>
      <c r="H114" s="1" t="s">
        <v>199</v>
      </c>
      <c r="I114" s="2" t="n">
        <f aca="false">B114*D114</f>
        <v>0</v>
      </c>
      <c r="J114" s="0" t="s">
        <v>200</v>
      </c>
    </row>
    <row r="115" customFormat="false" ht="15" hidden="false" customHeight="false" outlineLevel="0" collapsed="false">
      <c r="A115" s="1" t="s">
        <v>201</v>
      </c>
      <c r="B115" s="2" t="n">
        <v>2874.56</v>
      </c>
      <c r="C115" s="2" t="n">
        <v>3972.38</v>
      </c>
      <c r="E115" s="1" t="n">
        <v>1</v>
      </c>
      <c r="G115" s="1" t="s">
        <v>11</v>
      </c>
      <c r="H115" s="1" t="s">
        <v>202</v>
      </c>
      <c r="I115" s="2" t="n">
        <f aca="false">B115*D115</f>
        <v>0</v>
      </c>
      <c r="J115" s="0" t="s">
        <v>203</v>
      </c>
    </row>
    <row r="116" customFormat="false" ht="15" hidden="false" customHeight="false" outlineLevel="0" collapsed="false">
      <c r="A116" s="1" t="s">
        <v>204</v>
      </c>
      <c r="B116" s="2" t="n">
        <v>4553.62</v>
      </c>
      <c r="C116" s="2" t="n">
        <v>6292.69</v>
      </c>
      <c r="E116" s="1" t="n">
        <v>1</v>
      </c>
      <c r="G116" s="1" t="s">
        <v>11</v>
      </c>
      <c r="H116" s="1" t="s">
        <v>205</v>
      </c>
      <c r="I116" s="2" t="n">
        <f aca="false">B116*D116</f>
        <v>0</v>
      </c>
      <c r="J116" s="0" t="s">
        <v>203</v>
      </c>
    </row>
    <row r="117" customFormat="false" ht="15" hidden="false" customHeight="false" outlineLevel="0" collapsed="false">
      <c r="A117" s="1" t="s">
        <v>206</v>
      </c>
      <c r="B117" s="2" t="n">
        <v>3855.13</v>
      </c>
      <c r="C117" s="2" t="n">
        <v>5327.44</v>
      </c>
      <c r="E117" s="1" t="n">
        <v>1</v>
      </c>
      <c r="G117" s="1" t="s">
        <v>11</v>
      </c>
      <c r="H117" s="1" t="s">
        <v>207</v>
      </c>
      <c r="I117" s="2" t="n">
        <f aca="false">B117*D117</f>
        <v>0</v>
      </c>
      <c r="J117" s="0" t="s">
        <v>203</v>
      </c>
    </row>
    <row r="118" customFormat="false" ht="15" hidden="false" customHeight="false" outlineLevel="0" collapsed="false">
      <c r="A118" s="1" t="s">
        <v>208</v>
      </c>
      <c r="B118" s="2" t="n">
        <v>5131.22</v>
      </c>
      <c r="C118" s="2" t="n">
        <v>7090.88</v>
      </c>
      <c r="E118" s="1" t="n">
        <v>1</v>
      </c>
      <c r="G118" s="1" t="s">
        <v>11</v>
      </c>
      <c r="H118" s="1" t="s">
        <v>209</v>
      </c>
      <c r="I118" s="2" t="n">
        <f aca="false">B118*D118</f>
        <v>0</v>
      </c>
      <c r="J118" s="0" t="s">
        <v>203</v>
      </c>
    </row>
    <row r="119" customFormat="false" ht="15" hidden="false" customHeight="false" outlineLevel="0" collapsed="false">
      <c r="A119" s="1" t="s">
        <v>210</v>
      </c>
      <c r="B119" s="2" t="n">
        <v>36784.25</v>
      </c>
      <c r="C119" s="2" t="n">
        <v>50832.51</v>
      </c>
      <c r="E119" s="1" t="n">
        <v>1</v>
      </c>
      <c r="G119" s="1" t="s">
        <v>11</v>
      </c>
      <c r="H119" s="1" t="s">
        <v>211</v>
      </c>
      <c r="I119" s="2" t="n">
        <f aca="false">B119*D119</f>
        <v>0</v>
      </c>
      <c r="J119" s="0" t="s">
        <v>212</v>
      </c>
    </row>
    <row r="120" customFormat="false" ht="15" hidden="false" customHeight="false" outlineLevel="0" collapsed="false">
      <c r="A120" s="1" t="s">
        <v>213</v>
      </c>
      <c r="B120" s="2" t="n">
        <v>36784.25</v>
      </c>
      <c r="C120" s="2" t="n">
        <v>50832.51</v>
      </c>
      <c r="E120" s="1" t="n">
        <v>1</v>
      </c>
      <c r="G120" s="1" t="s">
        <v>11</v>
      </c>
      <c r="H120" s="1" t="s">
        <v>214</v>
      </c>
      <c r="I120" s="2" t="n">
        <f aca="false">B120*D120</f>
        <v>0</v>
      </c>
      <c r="J120" s="0" t="s">
        <v>212</v>
      </c>
    </row>
    <row r="121" customFormat="false" ht="15" hidden="false" customHeight="false" outlineLevel="0" collapsed="false">
      <c r="A121" s="1" t="s">
        <v>215</v>
      </c>
      <c r="B121" s="2" t="n">
        <v>36046.01</v>
      </c>
      <c r="C121" s="2" t="n">
        <v>49812.33</v>
      </c>
      <c r="E121" s="1" t="n">
        <v>1</v>
      </c>
      <c r="G121" s="1" t="s">
        <v>11</v>
      </c>
      <c r="H121" s="1" t="s">
        <v>216</v>
      </c>
      <c r="I121" s="2" t="n">
        <f aca="false">B121*D121</f>
        <v>0</v>
      </c>
      <c r="J121" s="0" t="s">
        <v>217</v>
      </c>
    </row>
    <row r="122" customFormat="false" ht="15" hidden="false" customHeight="false" outlineLevel="0" collapsed="false">
      <c r="A122" s="1" t="s">
        <v>218</v>
      </c>
      <c r="B122" s="2" t="n">
        <v>54914.62</v>
      </c>
      <c r="C122" s="2" t="n">
        <v>75887.03</v>
      </c>
      <c r="E122" s="1" t="n">
        <v>1</v>
      </c>
      <c r="G122" s="1" t="s">
        <v>11</v>
      </c>
      <c r="H122" s="1" t="s">
        <v>219</v>
      </c>
      <c r="I122" s="2" t="n">
        <f aca="false">B122*D122</f>
        <v>0</v>
      </c>
      <c r="J122" s="0" t="s">
        <v>220</v>
      </c>
    </row>
    <row r="123" customFormat="false" ht="15" hidden="false" customHeight="false" outlineLevel="0" collapsed="false">
      <c r="A123" s="1" t="s">
        <v>221</v>
      </c>
      <c r="B123" s="2" t="n">
        <v>49778.55</v>
      </c>
      <c r="C123" s="2" t="n">
        <v>68789.46</v>
      </c>
      <c r="E123" s="1" t="n">
        <v>1</v>
      </c>
      <c r="G123" s="1" t="s">
        <v>11</v>
      </c>
      <c r="H123" s="1" t="s">
        <v>222</v>
      </c>
      <c r="I123" s="2" t="n">
        <f aca="false">B123*D123</f>
        <v>0</v>
      </c>
      <c r="J123" s="0" t="s">
        <v>212</v>
      </c>
    </row>
    <row r="124" customFormat="false" ht="15" hidden="false" customHeight="false" outlineLevel="0" collapsed="false">
      <c r="A124" s="1" t="s">
        <v>223</v>
      </c>
      <c r="B124" s="2" t="n">
        <v>49778.55</v>
      </c>
      <c r="C124" s="2" t="n">
        <v>68789.46</v>
      </c>
      <c r="E124" s="1" t="n">
        <v>1</v>
      </c>
      <c r="G124" s="1" t="s">
        <v>11</v>
      </c>
      <c r="H124" s="1" t="s">
        <v>224</v>
      </c>
      <c r="I124" s="2" t="n">
        <f aca="false">B124*D124</f>
        <v>0</v>
      </c>
      <c r="J124" s="0" t="s">
        <v>212</v>
      </c>
    </row>
    <row r="125" customFormat="false" ht="15" hidden="false" customHeight="false" outlineLevel="0" collapsed="false">
      <c r="A125" s="1" t="s">
        <v>225</v>
      </c>
      <c r="B125" s="2" t="n">
        <v>51904.97</v>
      </c>
      <c r="C125" s="2" t="n">
        <v>71727.97</v>
      </c>
      <c r="E125" s="1" t="n">
        <v>1</v>
      </c>
      <c r="G125" s="1" t="s">
        <v>11</v>
      </c>
      <c r="H125" s="1" t="s">
        <v>226</v>
      </c>
      <c r="I125" s="2" t="n">
        <f aca="false">B125*D125</f>
        <v>0</v>
      </c>
      <c r="J125" s="0" t="s">
        <v>227</v>
      </c>
    </row>
    <row r="126" customFormat="false" ht="15" hidden="false" customHeight="false" outlineLevel="0" collapsed="false">
      <c r="A126" s="1" t="s">
        <v>228</v>
      </c>
      <c r="B126" s="2" t="n">
        <v>2331.32</v>
      </c>
      <c r="C126" s="2" t="n">
        <v>3229.73</v>
      </c>
      <c r="E126" s="1" t="n">
        <v>1</v>
      </c>
      <c r="G126" s="1" t="s">
        <v>11</v>
      </c>
      <c r="H126" s="1" t="s">
        <v>229</v>
      </c>
      <c r="I126" s="2" t="n">
        <f aca="false">B126*D126</f>
        <v>0</v>
      </c>
      <c r="J126" s="0" t="s">
        <v>230</v>
      </c>
    </row>
    <row r="127" customFormat="false" ht="15" hidden="false" customHeight="false" outlineLevel="0" collapsed="false">
      <c r="A127" s="1" t="s">
        <v>231</v>
      </c>
      <c r="B127" s="2" t="n">
        <v>2331.32</v>
      </c>
      <c r="C127" s="2" t="n">
        <v>3229.73</v>
      </c>
      <c r="E127" s="1" t="n">
        <v>1</v>
      </c>
      <c r="G127" s="1" t="s">
        <v>11</v>
      </c>
      <c r="H127" s="1" t="s">
        <v>232</v>
      </c>
      <c r="I127" s="2" t="n">
        <f aca="false">B127*D127</f>
        <v>0</v>
      </c>
      <c r="J127" s="0" t="s">
        <v>230</v>
      </c>
    </row>
    <row r="128" customFormat="false" ht="15" hidden="false" customHeight="false" outlineLevel="0" collapsed="false">
      <c r="A128" s="1" t="s">
        <v>233</v>
      </c>
      <c r="B128" s="2" t="n">
        <v>2192.32</v>
      </c>
      <c r="C128" s="2" t="n">
        <v>3035.52</v>
      </c>
      <c r="E128" s="1" t="n">
        <v>0</v>
      </c>
      <c r="G128" s="1" t="s">
        <v>11</v>
      </c>
      <c r="H128" s="1" t="s">
        <v>234</v>
      </c>
      <c r="I128" s="2" t="n">
        <f aca="false">B128*D128</f>
        <v>0</v>
      </c>
      <c r="J128" s="0" t="s">
        <v>235</v>
      </c>
    </row>
    <row r="129" customFormat="false" ht="15" hidden="false" customHeight="false" outlineLevel="0" collapsed="false">
      <c r="A129" s="1" t="s">
        <v>236</v>
      </c>
      <c r="B129" s="2" t="n">
        <v>3683.85</v>
      </c>
      <c r="C129" s="2" t="n">
        <v>5090.75</v>
      </c>
      <c r="E129" s="1" t="n">
        <v>1</v>
      </c>
      <c r="G129" s="1" t="s">
        <v>11</v>
      </c>
      <c r="H129" s="1" t="s">
        <v>237</v>
      </c>
      <c r="I129" s="2" t="n">
        <f aca="false">B129*D129</f>
        <v>0</v>
      </c>
      <c r="J129" s="0" t="s">
        <v>137</v>
      </c>
    </row>
    <row r="130" customFormat="false" ht="15" hidden="false" customHeight="false" outlineLevel="0" collapsed="false">
      <c r="A130" s="1" t="s">
        <v>238</v>
      </c>
      <c r="B130" s="2" t="n">
        <v>4586.59</v>
      </c>
      <c r="C130" s="2" t="n">
        <v>6338.26</v>
      </c>
      <c r="E130" s="1" t="n">
        <v>1</v>
      </c>
      <c r="G130" s="1" t="s">
        <v>11</v>
      </c>
      <c r="H130" s="1" t="s">
        <v>239</v>
      </c>
      <c r="I130" s="2" t="n">
        <f aca="false">B130*D130</f>
        <v>0</v>
      </c>
      <c r="J130" s="0" t="s">
        <v>137</v>
      </c>
    </row>
    <row r="131" customFormat="false" ht="15" hidden="false" customHeight="false" outlineLevel="0" collapsed="false">
      <c r="A131" s="1" t="s">
        <v>240</v>
      </c>
      <c r="B131" s="2" t="n">
        <v>4535.13</v>
      </c>
      <c r="C131" s="2" t="n">
        <v>6267.14</v>
      </c>
      <c r="E131" s="1" t="n">
        <v>1</v>
      </c>
      <c r="G131" s="1" t="s">
        <v>11</v>
      </c>
      <c r="H131" s="1" t="s">
        <v>241</v>
      </c>
      <c r="I131" s="2" t="n">
        <f aca="false">B131*D131</f>
        <v>0</v>
      </c>
      <c r="J131" s="0" t="s">
        <v>137</v>
      </c>
    </row>
    <row r="132" customFormat="false" ht="15" hidden="false" customHeight="false" outlineLevel="0" collapsed="false">
      <c r="A132" s="1" t="s">
        <v>242</v>
      </c>
      <c r="B132" s="2" t="n">
        <v>5849.72</v>
      </c>
      <c r="C132" s="2" t="n">
        <v>8083.79</v>
      </c>
      <c r="E132" s="1" t="n">
        <v>1</v>
      </c>
      <c r="G132" s="1" t="s">
        <v>11</v>
      </c>
      <c r="H132" s="1" t="s">
        <v>243</v>
      </c>
      <c r="I132" s="2" t="n">
        <f aca="false">B132*D132</f>
        <v>0</v>
      </c>
      <c r="J132" s="0" t="s">
        <v>137</v>
      </c>
    </row>
    <row r="133" customFormat="false" ht="15" hidden="false" customHeight="false" outlineLevel="0" collapsed="false">
      <c r="A133" s="1" t="s">
        <v>244</v>
      </c>
      <c r="B133" s="2" t="n">
        <v>568.14</v>
      </c>
      <c r="C133" s="2" t="n">
        <v>785.51</v>
      </c>
      <c r="E133" s="1" t="n">
        <v>24</v>
      </c>
      <c r="G133" s="1" t="s">
        <v>11</v>
      </c>
      <c r="H133" s="1" t="s">
        <v>245</v>
      </c>
      <c r="I133" s="2" t="n">
        <f aca="false">B133*D133</f>
        <v>0</v>
      </c>
      <c r="J133" s="0" t="s">
        <v>246</v>
      </c>
    </row>
    <row r="134" customFormat="false" ht="15" hidden="false" customHeight="false" outlineLevel="0" collapsed="false">
      <c r="A134" s="1" t="s">
        <v>247</v>
      </c>
      <c r="B134" s="2" t="n">
        <v>190.04</v>
      </c>
      <c r="C134" s="2" t="n">
        <v>263.5</v>
      </c>
      <c r="E134" s="1" t="n">
        <v>100</v>
      </c>
      <c r="G134" s="1" t="s">
        <v>11</v>
      </c>
      <c r="H134" s="1" t="s">
        <v>248</v>
      </c>
      <c r="I134" s="2" t="n">
        <f aca="false">B134*D134</f>
        <v>0</v>
      </c>
      <c r="J134" s="3" t="n">
        <v>45481</v>
      </c>
    </row>
    <row r="135" customFormat="false" ht="15" hidden="false" customHeight="false" outlineLevel="0" collapsed="false">
      <c r="A135" s="1" t="s">
        <v>249</v>
      </c>
      <c r="B135" s="2" t="n">
        <v>190.04</v>
      </c>
      <c r="C135" s="2" t="n">
        <v>263.5</v>
      </c>
      <c r="E135" s="1" t="n">
        <v>100</v>
      </c>
      <c r="G135" s="1" t="s">
        <v>11</v>
      </c>
      <c r="H135" s="1" t="s">
        <v>250</v>
      </c>
      <c r="I135" s="2" t="n">
        <f aca="false">B135*D135</f>
        <v>0</v>
      </c>
      <c r="J135" s="3" t="n">
        <v>45481</v>
      </c>
    </row>
    <row r="136" customFormat="false" ht="15" hidden="false" customHeight="false" outlineLevel="0" collapsed="false">
      <c r="A136" s="1" t="s">
        <v>251</v>
      </c>
      <c r="B136" s="2" t="n">
        <v>190.04</v>
      </c>
      <c r="C136" s="2" t="n">
        <v>263.5</v>
      </c>
      <c r="E136" s="1" t="n">
        <v>100</v>
      </c>
      <c r="G136" s="1" t="s">
        <v>11</v>
      </c>
      <c r="H136" s="1" t="s">
        <v>252</v>
      </c>
      <c r="I136" s="2" t="n">
        <f aca="false">B136*D136</f>
        <v>0</v>
      </c>
      <c r="J136" s="3" t="n">
        <v>45481</v>
      </c>
    </row>
    <row r="137" customFormat="false" ht="15" hidden="false" customHeight="false" outlineLevel="0" collapsed="false">
      <c r="A137" s="1" t="s">
        <v>253</v>
      </c>
      <c r="B137" s="2" t="n">
        <v>190.04</v>
      </c>
      <c r="C137" s="2" t="n">
        <v>263.5</v>
      </c>
      <c r="E137" s="1" t="n">
        <v>100</v>
      </c>
      <c r="G137" s="1" t="s">
        <v>11</v>
      </c>
      <c r="H137" s="1" t="s">
        <v>254</v>
      </c>
      <c r="I137" s="2" t="n">
        <f aca="false">B137*D137</f>
        <v>0</v>
      </c>
      <c r="J137" s="3" t="n">
        <v>45481</v>
      </c>
    </row>
    <row r="138" customFormat="false" ht="15" hidden="false" customHeight="false" outlineLevel="0" collapsed="false">
      <c r="A138" s="1" t="s">
        <v>255</v>
      </c>
      <c r="B138" s="2" t="n">
        <v>558.52</v>
      </c>
      <c r="C138" s="2" t="n">
        <v>774.88</v>
      </c>
      <c r="E138" s="1" t="n">
        <v>100</v>
      </c>
      <c r="G138" s="1" t="s">
        <v>11</v>
      </c>
      <c r="H138" s="1" t="s">
        <v>256</v>
      </c>
      <c r="I138" s="2" t="n">
        <f aca="false">B138*D138</f>
        <v>0</v>
      </c>
      <c r="J138" s="3" t="n">
        <v>45963</v>
      </c>
    </row>
    <row r="139" customFormat="false" ht="15" hidden="false" customHeight="false" outlineLevel="0" collapsed="false">
      <c r="A139" s="1" t="s">
        <v>257</v>
      </c>
      <c r="B139" s="2" t="n">
        <v>92.91</v>
      </c>
      <c r="C139" s="2" t="n">
        <v>128.9</v>
      </c>
      <c r="E139" s="1" t="n">
        <v>500</v>
      </c>
      <c r="G139" s="1" t="s">
        <v>11</v>
      </c>
      <c r="H139" s="1" t="s">
        <v>258</v>
      </c>
      <c r="I139" s="2" t="n">
        <f aca="false">B139*D139</f>
        <v>0</v>
      </c>
      <c r="J139" s="0" t="s">
        <v>100</v>
      </c>
    </row>
    <row r="140" customFormat="false" ht="15" hidden="false" customHeight="false" outlineLevel="0" collapsed="false">
      <c r="A140" s="1" t="s">
        <v>259</v>
      </c>
      <c r="B140" s="2" t="n">
        <v>98.01</v>
      </c>
      <c r="C140" s="2" t="n">
        <v>135.97</v>
      </c>
      <c r="E140" s="1" t="n">
        <v>500</v>
      </c>
      <c r="G140" s="1" t="s">
        <v>11</v>
      </c>
      <c r="H140" s="1" t="s">
        <v>260</v>
      </c>
      <c r="I140" s="2" t="n">
        <f aca="false">B140*D140</f>
        <v>0</v>
      </c>
      <c r="J140" s="0" t="s">
        <v>261</v>
      </c>
    </row>
    <row r="141" customFormat="false" ht="15" hidden="false" customHeight="false" outlineLevel="0" collapsed="false">
      <c r="A141" s="1" t="s">
        <v>262</v>
      </c>
      <c r="B141" s="2" t="n">
        <v>49.71</v>
      </c>
      <c r="C141" s="2" t="n">
        <v>68.78</v>
      </c>
      <c r="E141" s="1" t="n">
        <v>500</v>
      </c>
      <c r="G141" s="1" t="s">
        <v>11</v>
      </c>
      <c r="H141" s="1" t="s">
        <v>263</v>
      </c>
      <c r="I141" s="2" t="n">
        <f aca="false">B141*D141</f>
        <v>0</v>
      </c>
      <c r="J141" s="3" t="n">
        <v>45963</v>
      </c>
    </row>
    <row r="142" customFormat="false" ht="15" hidden="false" customHeight="false" outlineLevel="0" collapsed="false">
      <c r="A142" s="1" t="s">
        <v>264</v>
      </c>
      <c r="B142" s="2" t="n">
        <v>212.9</v>
      </c>
      <c r="C142" s="2" t="n">
        <v>295.38</v>
      </c>
      <c r="E142" s="1" t="n">
        <v>500</v>
      </c>
      <c r="G142" s="1" t="s">
        <v>11</v>
      </c>
      <c r="H142" s="1" t="s">
        <v>265</v>
      </c>
      <c r="I142" s="2" t="n">
        <f aca="false">B142*D142</f>
        <v>0</v>
      </c>
      <c r="J142" s="3" t="n">
        <v>45963</v>
      </c>
    </row>
    <row r="143" customFormat="false" ht="15" hidden="false" customHeight="false" outlineLevel="0" collapsed="false">
      <c r="A143" s="1" t="s">
        <v>266</v>
      </c>
      <c r="B143" s="2" t="n">
        <v>241.72</v>
      </c>
      <c r="C143" s="2" t="n">
        <v>335.36</v>
      </c>
      <c r="E143" s="1" t="n">
        <v>500</v>
      </c>
      <c r="G143" s="1" t="s">
        <v>11</v>
      </c>
      <c r="H143" s="1" t="s">
        <v>267</v>
      </c>
      <c r="I143" s="2" t="n">
        <f aca="false">B143*D143</f>
        <v>0</v>
      </c>
      <c r="J143" s="0" t="s">
        <v>100</v>
      </c>
    </row>
    <row r="144" customFormat="false" ht="15" hidden="false" customHeight="false" outlineLevel="0" collapsed="false">
      <c r="A144" s="1" t="s">
        <v>268</v>
      </c>
      <c r="B144" s="2" t="n">
        <v>546.28</v>
      </c>
      <c r="C144" s="2" t="n">
        <v>755.9</v>
      </c>
      <c r="E144" s="1" t="n">
        <v>500</v>
      </c>
      <c r="G144" s="1" t="s">
        <v>11</v>
      </c>
      <c r="H144" s="1" t="s">
        <v>269</v>
      </c>
      <c r="I144" s="2" t="n">
        <f aca="false">B144*D144</f>
        <v>0</v>
      </c>
      <c r="J144" s="0" t="s">
        <v>270</v>
      </c>
    </row>
    <row r="145" customFormat="false" ht="15" hidden="false" customHeight="false" outlineLevel="0" collapsed="false">
      <c r="A145" s="1" t="s">
        <v>271</v>
      </c>
      <c r="B145" s="2" t="n">
        <v>181.93</v>
      </c>
      <c r="C145" s="2" t="n">
        <v>252.41</v>
      </c>
      <c r="E145" s="1" t="n">
        <v>500</v>
      </c>
      <c r="G145" s="1" t="s">
        <v>11</v>
      </c>
      <c r="H145" s="1" t="s">
        <v>272</v>
      </c>
      <c r="I145" s="2" t="n">
        <f aca="false">B145*D145</f>
        <v>0</v>
      </c>
      <c r="J145" s="0" t="s">
        <v>100</v>
      </c>
    </row>
    <row r="146" customFormat="false" ht="15" hidden="false" customHeight="false" outlineLevel="0" collapsed="false">
      <c r="A146" s="1" t="s">
        <v>273</v>
      </c>
      <c r="B146" s="2" t="n">
        <v>362.85</v>
      </c>
      <c r="C146" s="2" t="n">
        <v>503.42</v>
      </c>
      <c r="E146" s="1" t="n">
        <v>500</v>
      </c>
      <c r="G146" s="1" t="s">
        <v>11</v>
      </c>
      <c r="H146" s="1" t="s">
        <v>274</v>
      </c>
      <c r="I146" s="2" t="n">
        <f aca="false">B146*D146</f>
        <v>0</v>
      </c>
      <c r="J146" s="0" t="s">
        <v>270</v>
      </c>
    </row>
    <row r="147" customFormat="false" ht="15" hidden="false" customHeight="false" outlineLevel="0" collapsed="false">
      <c r="A147" s="1" t="s">
        <v>275</v>
      </c>
      <c r="B147" s="2" t="n">
        <v>45.87</v>
      </c>
      <c r="C147" s="2" t="n">
        <v>63.64</v>
      </c>
      <c r="E147" s="1" t="n">
        <v>500</v>
      </c>
      <c r="G147" s="1" t="s">
        <v>11</v>
      </c>
      <c r="H147" s="1" t="s">
        <v>276</v>
      </c>
      <c r="I147" s="2" t="n">
        <f aca="false">B147*D147</f>
        <v>0</v>
      </c>
      <c r="J147" s="3" t="n">
        <v>45963</v>
      </c>
    </row>
    <row r="148" customFormat="false" ht="15" hidden="false" customHeight="false" outlineLevel="0" collapsed="false">
      <c r="A148" s="1" t="s">
        <v>277</v>
      </c>
      <c r="B148" s="2" t="n">
        <v>51.19</v>
      </c>
      <c r="C148" s="2" t="n">
        <v>71.01</v>
      </c>
      <c r="E148" s="1" t="n">
        <v>500</v>
      </c>
      <c r="G148" s="1" t="s">
        <v>11</v>
      </c>
      <c r="H148" s="1" t="s">
        <v>278</v>
      </c>
      <c r="I148" s="2" t="n">
        <f aca="false">B148*D148</f>
        <v>0</v>
      </c>
      <c r="J148" s="3" t="n">
        <v>45963</v>
      </c>
    </row>
    <row r="149" customFormat="false" ht="15" hidden="false" customHeight="false" outlineLevel="0" collapsed="false">
      <c r="A149" s="1" t="s">
        <v>279</v>
      </c>
      <c r="B149" s="2" t="n">
        <v>54.96</v>
      </c>
      <c r="C149" s="2" t="n">
        <v>76.21</v>
      </c>
      <c r="E149" s="1" t="n">
        <v>500</v>
      </c>
      <c r="G149" s="1" t="s">
        <v>11</v>
      </c>
      <c r="H149" s="1" t="s">
        <v>280</v>
      </c>
      <c r="I149" s="2" t="n">
        <f aca="false">B149*D149</f>
        <v>0</v>
      </c>
      <c r="J149" s="3" t="n">
        <v>45963</v>
      </c>
    </row>
    <row r="150" customFormat="false" ht="15" hidden="false" customHeight="false" outlineLevel="0" collapsed="false">
      <c r="A150" s="1" t="s">
        <v>281</v>
      </c>
      <c r="B150" s="2" t="n">
        <v>103.53</v>
      </c>
      <c r="C150" s="2" t="n">
        <v>143.26</v>
      </c>
      <c r="E150" s="1" t="n">
        <v>100</v>
      </c>
      <c r="G150" s="1" t="s">
        <v>11</v>
      </c>
      <c r="H150" s="1" t="s">
        <v>282</v>
      </c>
      <c r="I150" s="2" t="n">
        <f aca="false">B150*D150</f>
        <v>0</v>
      </c>
      <c r="J150" s="0" t="s">
        <v>261</v>
      </c>
    </row>
    <row r="151" customFormat="false" ht="15" hidden="false" customHeight="false" outlineLevel="0" collapsed="false">
      <c r="A151" s="1" t="s">
        <v>283</v>
      </c>
      <c r="B151" s="2" t="n">
        <v>194.58</v>
      </c>
      <c r="C151" s="2" t="n">
        <v>269.25</v>
      </c>
      <c r="E151" s="1" t="n">
        <v>100</v>
      </c>
      <c r="G151" s="1" t="s">
        <v>11</v>
      </c>
      <c r="H151" s="1" t="s">
        <v>284</v>
      </c>
      <c r="I151" s="2" t="n">
        <f aca="false">B151*D151</f>
        <v>0</v>
      </c>
      <c r="J151" s="0" t="s">
        <v>261</v>
      </c>
    </row>
    <row r="152" customFormat="false" ht="15" hidden="false" customHeight="false" outlineLevel="0" collapsed="false">
      <c r="A152" s="1" t="s">
        <v>285</v>
      </c>
      <c r="B152" s="2" t="n">
        <v>201.99</v>
      </c>
      <c r="C152" s="2" t="n">
        <v>279.49</v>
      </c>
      <c r="E152" s="1" t="n">
        <v>100</v>
      </c>
      <c r="G152" s="1" t="s">
        <v>11</v>
      </c>
      <c r="H152" s="1" t="s">
        <v>286</v>
      </c>
      <c r="I152" s="2" t="n">
        <f aca="false">B152*D152</f>
        <v>0</v>
      </c>
      <c r="J152" s="0" t="s">
        <v>261</v>
      </c>
    </row>
    <row r="153" customFormat="false" ht="15" hidden="false" customHeight="false" outlineLevel="0" collapsed="false">
      <c r="A153" s="1" t="s">
        <v>287</v>
      </c>
      <c r="B153" s="2" t="n">
        <v>76.81</v>
      </c>
      <c r="C153" s="2" t="n">
        <v>106.29</v>
      </c>
      <c r="E153" s="1" t="n">
        <v>100</v>
      </c>
      <c r="G153" s="1" t="s">
        <v>11</v>
      </c>
      <c r="H153" s="1" t="s">
        <v>288</v>
      </c>
      <c r="I153" s="2" t="n">
        <f aca="false">B153*D153</f>
        <v>0</v>
      </c>
      <c r="J153" s="3" t="n">
        <v>45481</v>
      </c>
    </row>
    <row r="154" customFormat="false" ht="15" hidden="false" customHeight="false" outlineLevel="0" collapsed="false">
      <c r="A154" s="1" t="s">
        <v>289</v>
      </c>
      <c r="B154" s="2" t="n">
        <v>76.81</v>
      </c>
      <c r="C154" s="2" t="n">
        <v>106.29</v>
      </c>
      <c r="E154" s="1" t="n">
        <v>100</v>
      </c>
      <c r="G154" s="1" t="s">
        <v>11</v>
      </c>
      <c r="H154" s="1" t="s">
        <v>290</v>
      </c>
      <c r="I154" s="2" t="n">
        <f aca="false">B154*D154</f>
        <v>0</v>
      </c>
      <c r="J154" s="3" t="n">
        <v>45481</v>
      </c>
    </row>
    <row r="155" customFormat="false" ht="15" hidden="false" customHeight="false" outlineLevel="0" collapsed="false">
      <c r="A155" s="1" t="s">
        <v>291</v>
      </c>
      <c r="B155" s="2" t="n">
        <v>76.81</v>
      </c>
      <c r="C155" s="2" t="n">
        <v>106.29</v>
      </c>
      <c r="E155" s="1" t="n">
        <v>100</v>
      </c>
      <c r="G155" s="1" t="s">
        <v>11</v>
      </c>
      <c r="H155" s="1" t="s">
        <v>292</v>
      </c>
      <c r="I155" s="2" t="n">
        <f aca="false">B155*D155</f>
        <v>0</v>
      </c>
      <c r="J155" s="3" t="n">
        <v>45481</v>
      </c>
    </row>
    <row r="156" customFormat="false" ht="15" hidden="false" customHeight="false" outlineLevel="0" collapsed="false">
      <c r="A156" s="1" t="s">
        <v>293</v>
      </c>
      <c r="B156" s="2" t="n">
        <v>119.83</v>
      </c>
      <c r="C156" s="2" t="n">
        <v>166.16</v>
      </c>
      <c r="E156" s="1" t="n">
        <v>100</v>
      </c>
      <c r="G156" s="1" t="s">
        <v>11</v>
      </c>
      <c r="H156" s="1" t="s">
        <v>294</v>
      </c>
      <c r="I156" s="2" t="n">
        <f aca="false">B156*D156</f>
        <v>0</v>
      </c>
      <c r="J156" s="0" t="s">
        <v>261</v>
      </c>
    </row>
    <row r="157" customFormat="false" ht="15" hidden="false" customHeight="false" outlineLevel="0" collapsed="false">
      <c r="A157" s="1" t="s">
        <v>295</v>
      </c>
      <c r="B157" s="2" t="n">
        <v>142.8</v>
      </c>
      <c r="C157" s="2" t="n">
        <v>198.01</v>
      </c>
      <c r="E157" s="1" t="n">
        <v>100</v>
      </c>
      <c r="G157" s="1" t="s">
        <v>11</v>
      </c>
      <c r="H157" s="1" t="s">
        <v>296</v>
      </c>
      <c r="I157" s="2" t="n">
        <f aca="false">B157*D157</f>
        <v>0</v>
      </c>
      <c r="J157" s="0" t="s">
        <v>261</v>
      </c>
    </row>
    <row r="158" customFormat="false" ht="15" hidden="false" customHeight="false" outlineLevel="0" collapsed="false">
      <c r="A158" s="1" t="s">
        <v>297</v>
      </c>
      <c r="B158" s="2" t="n">
        <v>109.55</v>
      </c>
      <c r="C158" s="2" t="n">
        <v>151.99</v>
      </c>
      <c r="E158" s="1" t="n">
        <v>100</v>
      </c>
      <c r="G158" s="1" t="s">
        <v>11</v>
      </c>
      <c r="H158" s="1" t="s">
        <v>298</v>
      </c>
      <c r="I158" s="2" t="n">
        <f aca="false">B158*D158</f>
        <v>0</v>
      </c>
      <c r="J158" s="3" t="n">
        <v>45963</v>
      </c>
    </row>
    <row r="159" customFormat="false" ht="15" hidden="false" customHeight="false" outlineLevel="0" collapsed="false">
      <c r="A159" s="1" t="s">
        <v>299</v>
      </c>
      <c r="B159" s="2" t="n">
        <v>142.74</v>
      </c>
      <c r="C159" s="2" t="n">
        <v>198.03</v>
      </c>
      <c r="E159" s="1" t="n">
        <v>100</v>
      </c>
      <c r="G159" s="1" t="s">
        <v>11</v>
      </c>
      <c r="H159" s="1" t="s">
        <v>300</v>
      </c>
      <c r="I159" s="2" t="n">
        <f aca="false">B159*D159</f>
        <v>0</v>
      </c>
      <c r="J159" s="3" t="n">
        <v>45963</v>
      </c>
    </row>
    <row r="160" customFormat="false" ht="15" hidden="false" customHeight="false" outlineLevel="0" collapsed="false">
      <c r="A160" s="1" t="s">
        <v>301</v>
      </c>
      <c r="B160" s="2" t="n">
        <v>223.6</v>
      </c>
      <c r="C160" s="2" t="n">
        <v>310.21</v>
      </c>
      <c r="E160" s="1" t="n">
        <v>100</v>
      </c>
      <c r="G160" s="1" t="s">
        <v>11</v>
      </c>
      <c r="H160" s="1" t="s">
        <v>302</v>
      </c>
      <c r="I160" s="2" t="n">
        <f aca="false">B160*D160</f>
        <v>0</v>
      </c>
      <c r="J160" s="3" t="n">
        <v>45963</v>
      </c>
    </row>
    <row r="161" customFormat="false" ht="15" hidden="false" customHeight="false" outlineLevel="0" collapsed="false">
      <c r="A161" s="1" t="s">
        <v>303</v>
      </c>
      <c r="B161" s="2" t="n">
        <v>141.84</v>
      </c>
      <c r="C161" s="2" t="n">
        <v>196.27</v>
      </c>
      <c r="E161" s="1" t="n">
        <v>100</v>
      </c>
      <c r="G161" s="1" t="s">
        <v>11</v>
      </c>
      <c r="H161" s="1" t="s">
        <v>304</v>
      </c>
      <c r="I161" s="2" t="n">
        <f aca="false">B161*D161</f>
        <v>0</v>
      </c>
      <c r="J161" s="3" t="n">
        <v>45963</v>
      </c>
    </row>
    <row r="162" customFormat="false" ht="15" hidden="false" customHeight="false" outlineLevel="0" collapsed="false">
      <c r="A162" s="1" t="s">
        <v>305</v>
      </c>
      <c r="B162" s="2" t="n">
        <v>253.9</v>
      </c>
      <c r="C162" s="2" t="n">
        <v>352.26</v>
      </c>
      <c r="E162" s="1" t="n">
        <v>100</v>
      </c>
      <c r="G162" s="1" t="s">
        <v>11</v>
      </c>
      <c r="H162" s="1" t="s">
        <v>306</v>
      </c>
      <c r="I162" s="2" t="n">
        <f aca="false">B162*D162</f>
        <v>0</v>
      </c>
      <c r="J162" s="3" t="n">
        <v>45963</v>
      </c>
    </row>
    <row r="163" customFormat="false" ht="15" hidden="false" customHeight="false" outlineLevel="0" collapsed="false">
      <c r="A163" s="1" t="s">
        <v>307</v>
      </c>
      <c r="B163" s="2" t="n">
        <v>295.19</v>
      </c>
      <c r="C163" s="2" t="n">
        <v>409.54</v>
      </c>
      <c r="E163" s="1" t="n">
        <v>100</v>
      </c>
      <c r="G163" s="1" t="s">
        <v>11</v>
      </c>
      <c r="H163" s="1" t="s">
        <v>308</v>
      </c>
      <c r="I163" s="2" t="n">
        <f aca="false">B163*D163</f>
        <v>0</v>
      </c>
      <c r="J163" s="3" t="n">
        <v>45963</v>
      </c>
    </row>
    <row r="164" customFormat="false" ht="15" hidden="false" customHeight="false" outlineLevel="0" collapsed="false">
      <c r="A164" s="1" t="s">
        <v>309</v>
      </c>
      <c r="B164" s="2" t="n">
        <v>77.78</v>
      </c>
      <c r="C164" s="2" t="n">
        <v>107.84</v>
      </c>
      <c r="E164" s="1" t="n">
        <v>100</v>
      </c>
      <c r="G164" s="1" t="s">
        <v>11</v>
      </c>
      <c r="H164" s="1" t="s">
        <v>310</v>
      </c>
      <c r="I164" s="2" t="n">
        <f aca="false">B164*D164</f>
        <v>0</v>
      </c>
      <c r="J164" s="3" t="n">
        <v>45481</v>
      </c>
    </row>
    <row r="165" customFormat="false" ht="15" hidden="false" customHeight="false" outlineLevel="0" collapsed="false">
      <c r="A165" s="1" t="s">
        <v>311</v>
      </c>
      <c r="B165" s="2" t="n">
        <v>100.78</v>
      </c>
      <c r="C165" s="2" t="n">
        <v>139.74</v>
      </c>
      <c r="E165" s="1" t="n">
        <v>100</v>
      </c>
      <c r="G165" s="1" t="s">
        <v>11</v>
      </c>
      <c r="H165" s="1" t="s">
        <v>312</v>
      </c>
      <c r="I165" s="2" t="n">
        <f aca="false">B165*D165</f>
        <v>0</v>
      </c>
      <c r="J165" s="3" t="n">
        <v>45481</v>
      </c>
    </row>
    <row r="166" customFormat="false" ht="15" hidden="false" customHeight="false" outlineLevel="0" collapsed="false">
      <c r="A166" s="1" t="s">
        <v>313</v>
      </c>
      <c r="B166" s="2" t="n">
        <v>73.53</v>
      </c>
      <c r="C166" s="2" t="n">
        <v>101.75</v>
      </c>
      <c r="E166" s="1" t="n">
        <v>500</v>
      </c>
      <c r="G166" s="1" t="s">
        <v>11</v>
      </c>
      <c r="H166" s="1" t="s">
        <v>314</v>
      </c>
      <c r="I166" s="2" t="n">
        <f aca="false">B166*D166</f>
        <v>0</v>
      </c>
      <c r="J166" s="3" t="n">
        <v>45635</v>
      </c>
    </row>
    <row r="167" customFormat="false" ht="15" hidden="false" customHeight="false" outlineLevel="0" collapsed="false">
      <c r="A167" s="1" t="s">
        <v>315</v>
      </c>
      <c r="B167" s="2" t="n">
        <v>178</v>
      </c>
      <c r="C167" s="2" t="n">
        <v>246.59</v>
      </c>
      <c r="E167" s="1" t="n">
        <v>50</v>
      </c>
      <c r="G167" s="1" t="s">
        <v>11</v>
      </c>
      <c r="H167" s="1" t="s">
        <v>316</v>
      </c>
      <c r="I167" s="2" t="n">
        <f aca="false">B167*D167</f>
        <v>0</v>
      </c>
      <c r="J167" s="3" t="n">
        <v>45293</v>
      </c>
    </row>
    <row r="168" customFormat="false" ht="15" hidden="false" customHeight="false" outlineLevel="0" collapsed="false">
      <c r="A168" s="1" t="s">
        <v>317</v>
      </c>
      <c r="B168" s="2" t="n">
        <v>49.98</v>
      </c>
      <c r="C168" s="2" t="n">
        <v>69.35</v>
      </c>
      <c r="E168" s="1" t="n">
        <v>500</v>
      </c>
      <c r="G168" s="1" t="s">
        <v>11</v>
      </c>
      <c r="H168" s="1" t="s">
        <v>318</v>
      </c>
      <c r="I168" s="2" t="n">
        <f aca="false">B168*D168</f>
        <v>0</v>
      </c>
      <c r="J168" s="3" t="n">
        <v>45963</v>
      </c>
    </row>
    <row r="169" customFormat="false" ht="15" hidden="false" customHeight="false" outlineLevel="0" collapsed="false">
      <c r="A169" s="1" t="s">
        <v>319</v>
      </c>
      <c r="B169" s="2" t="n">
        <v>96.17</v>
      </c>
      <c r="C169" s="2" t="n">
        <v>133.43</v>
      </c>
      <c r="E169" s="1" t="n">
        <v>500</v>
      </c>
      <c r="G169" s="1" t="s">
        <v>11</v>
      </c>
      <c r="H169" s="1" t="s">
        <v>320</v>
      </c>
      <c r="I169" s="2" t="n">
        <f aca="false">B169*D169</f>
        <v>0</v>
      </c>
      <c r="J169" s="0" t="s">
        <v>261</v>
      </c>
    </row>
    <row r="170" customFormat="false" ht="15" hidden="false" customHeight="false" outlineLevel="0" collapsed="false">
      <c r="A170" s="1" t="s">
        <v>321</v>
      </c>
      <c r="B170" s="2" t="n">
        <v>111.51</v>
      </c>
      <c r="C170" s="2" t="n">
        <v>154.71</v>
      </c>
      <c r="E170" s="1" t="n">
        <v>500</v>
      </c>
      <c r="G170" s="1" t="s">
        <v>11</v>
      </c>
      <c r="H170" s="1" t="s">
        <v>322</v>
      </c>
      <c r="I170" s="2" t="n">
        <f aca="false">B170*D170</f>
        <v>0</v>
      </c>
      <c r="J170" s="0" t="s">
        <v>261</v>
      </c>
    </row>
    <row r="171" customFormat="false" ht="15" hidden="false" customHeight="false" outlineLevel="0" collapsed="false">
      <c r="A171" s="1" t="s">
        <v>323</v>
      </c>
      <c r="B171" s="2" t="n">
        <v>115.56</v>
      </c>
      <c r="C171" s="2" t="n">
        <v>160.33</v>
      </c>
      <c r="E171" s="1" t="n">
        <v>500</v>
      </c>
      <c r="G171" s="1" t="s">
        <v>11</v>
      </c>
      <c r="H171" s="1" t="s">
        <v>324</v>
      </c>
      <c r="I171" s="2" t="n">
        <f aca="false">B171*D171</f>
        <v>0</v>
      </c>
      <c r="J171" s="3" t="n">
        <v>45963</v>
      </c>
    </row>
    <row r="172" customFormat="false" ht="15" hidden="false" customHeight="false" outlineLevel="0" collapsed="false">
      <c r="A172" s="1" t="s">
        <v>325</v>
      </c>
      <c r="B172" s="2" t="n">
        <v>190.04</v>
      </c>
      <c r="C172" s="2" t="n">
        <v>263.5</v>
      </c>
      <c r="E172" s="1" t="n">
        <v>100</v>
      </c>
      <c r="G172" s="1" t="s">
        <v>11</v>
      </c>
      <c r="H172" s="1" t="s">
        <v>326</v>
      </c>
      <c r="I172" s="2" t="n">
        <f aca="false">B172*D172</f>
        <v>0</v>
      </c>
      <c r="J172" s="3" t="n">
        <v>45481</v>
      </c>
    </row>
    <row r="173" customFormat="false" ht="15" hidden="false" customHeight="false" outlineLevel="0" collapsed="false">
      <c r="A173" s="1" t="s">
        <v>327</v>
      </c>
      <c r="B173" s="2" t="n">
        <v>190.04</v>
      </c>
      <c r="C173" s="2" t="n">
        <v>263.5</v>
      </c>
      <c r="E173" s="1" t="n">
        <v>100</v>
      </c>
      <c r="G173" s="1" t="s">
        <v>11</v>
      </c>
      <c r="H173" s="1" t="s">
        <v>328</v>
      </c>
      <c r="I173" s="2" t="n">
        <f aca="false">B173*D173</f>
        <v>0</v>
      </c>
      <c r="J173" s="3" t="n">
        <v>45481</v>
      </c>
    </row>
    <row r="174" customFormat="false" ht="15" hidden="false" customHeight="false" outlineLevel="0" collapsed="false">
      <c r="A174" s="1" t="s">
        <v>329</v>
      </c>
      <c r="B174" s="2" t="n">
        <v>91.94</v>
      </c>
      <c r="C174" s="2" t="n">
        <v>127.22</v>
      </c>
      <c r="E174" s="1" t="n">
        <v>100</v>
      </c>
      <c r="G174" s="1" t="s">
        <v>11</v>
      </c>
      <c r="H174" s="1" t="s">
        <v>330</v>
      </c>
      <c r="I174" s="2" t="n">
        <f aca="false">B174*D174</f>
        <v>0</v>
      </c>
      <c r="J174" s="0" t="s">
        <v>261</v>
      </c>
    </row>
    <row r="175" customFormat="false" ht="15" hidden="false" customHeight="false" outlineLevel="0" collapsed="false">
      <c r="A175" s="1" t="s">
        <v>331</v>
      </c>
      <c r="B175" s="2" t="n">
        <v>95.39</v>
      </c>
      <c r="C175" s="2" t="n">
        <v>132</v>
      </c>
      <c r="E175" s="1" t="n">
        <v>100</v>
      </c>
      <c r="G175" s="1" t="s">
        <v>11</v>
      </c>
      <c r="H175" s="1" t="s">
        <v>332</v>
      </c>
      <c r="I175" s="2" t="n">
        <f aca="false">B175*D175</f>
        <v>0</v>
      </c>
      <c r="J175" s="0" t="s">
        <v>261</v>
      </c>
    </row>
    <row r="176" customFormat="false" ht="15" hidden="false" customHeight="false" outlineLevel="0" collapsed="false">
      <c r="A176" s="1" t="s">
        <v>333</v>
      </c>
      <c r="B176" s="2" t="n">
        <v>125.07</v>
      </c>
      <c r="C176" s="2" t="n">
        <v>173.07</v>
      </c>
      <c r="E176" s="1" t="n">
        <v>100</v>
      </c>
      <c r="G176" s="1" t="s">
        <v>11</v>
      </c>
      <c r="H176" s="1" t="s">
        <v>334</v>
      </c>
      <c r="I176" s="2" t="n">
        <f aca="false">B176*D176</f>
        <v>0</v>
      </c>
      <c r="J176" s="0" t="s">
        <v>261</v>
      </c>
    </row>
    <row r="177" customFormat="false" ht="15" hidden="false" customHeight="false" outlineLevel="0" collapsed="false">
      <c r="A177" s="1" t="s">
        <v>335</v>
      </c>
      <c r="B177" s="2" t="n">
        <v>51.21</v>
      </c>
      <c r="C177" s="2" t="n">
        <v>71.01</v>
      </c>
      <c r="E177" s="1" t="n">
        <v>1000</v>
      </c>
      <c r="G177" s="1" t="s">
        <v>11</v>
      </c>
      <c r="H177" s="1" t="s">
        <v>336</v>
      </c>
      <c r="I177" s="2" t="n">
        <f aca="false">B177*D177</f>
        <v>0</v>
      </c>
      <c r="J177" s="3" t="n">
        <v>45963</v>
      </c>
    </row>
    <row r="178" customFormat="false" ht="15" hidden="false" customHeight="false" outlineLevel="0" collapsed="false">
      <c r="A178" s="1" t="s">
        <v>337</v>
      </c>
      <c r="B178" s="2" t="n">
        <v>51.21</v>
      </c>
      <c r="C178" s="2" t="n">
        <v>71.01</v>
      </c>
      <c r="E178" s="1" t="n">
        <v>1000</v>
      </c>
      <c r="G178" s="1" t="s">
        <v>11</v>
      </c>
      <c r="H178" s="1" t="s">
        <v>338</v>
      </c>
      <c r="I178" s="2" t="n">
        <f aca="false">B178*D178</f>
        <v>0</v>
      </c>
      <c r="J178" s="3" t="n">
        <v>45963</v>
      </c>
    </row>
    <row r="179" customFormat="false" ht="15" hidden="false" customHeight="false" outlineLevel="0" collapsed="false">
      <c r="A179" s="1" t="s">
        <v>339</v>
      </c>
      <c r="B179" s="2" t="n">
        <v>47.66</v>
      </c>
      <c r="C179" s="2" t="n">
        <v>66.08</v>
      </c>
      <c r="E179" s="1" t="n">
        <v>1000</v>
      </c>
      <c r="G179" s="1" t="s">
        <v>11</v>
      </c>
      <c r="H179" s="1" t="s">
        <v>340</v>
      </c>
      <c r="I179" s="2" t="n">
        <f aca="false">B179*D179</f>
        <v>0</v>
      </c>
      <c r="J179" s="3" t="n">
        <v>45481</v>
      </c>
    </row>
    <row r="180" customFormat="false" ht="15" hidden="false" customHeight="false" outlineLevel="0" collapsed="false">
      <c r="A180" s="1" t="s">
        <v>341</v>
      </c>
      <c r="B180" s="2" t="n">
        <v>314.55</v>
      </c>
      <c r="C180" s="2" t="n">
        <v>436.14</v>
      </c>
      <c r="E180" s="1" t="n">
        <v>10</v>
      </c>
      <c r="G180" s="1" t="s">
        <v>11</v>
      </c>
      <c r="H180" s="1" t="s">
        <v>342</v>
      </c>
      <c r="I180" s="2" t="n">
        <f aca="false">B180*D180</f>
        <v>0</v>
      </c>
      <c r="J180" s="0" t="s">
        <v>140</v>
      </c>
    </row>
    <row r="181" customFormat="false" ht="15" hidden="false" customHeight="false" outlineLevel="0" collapsed="false">
      <c r="A181" s="1" t="s">
        <v>343</v>
      </c>
      <c r="B181" s="2" t="n">
        <v>528.8</v>
      </c>
      <c r="C181" s="2" t="n">
        <v>733.2</v>
      </c>
      <c r="E181" s="1" t="n">
        <v>10</v>
      </c>
      <c r="G181" s="1" t="s">
        <v>11</v>
      </c>
      <c r="H181" s="1" t="s">
        <v>344</v>
      </c>
      <c r="I181" s="2" t="n">
        <f aca="false">B181*D181</f>
        <v>0</v>
      </c>
      <c r="J181" s="3" t="n">
        <v>45299</v>
      </c>
    </row>
    <row r="182" customFormat="false" ht="15" hidden="false" customHeight="false" outlineLevel="0" collapsed="false">
      <c r="A182" s="1" t="s">
        <v>345</v>
      </c>
      <c r="B182" s="2" t="n">
        <v>528.8</v>
      </c>
      <c r="C182" s="2" t="n">
        <v>733.2</v>
      </c>
      <c r="E182" s="1" t="n">
        <v>10</v>
      </c>
      <c r="G182" s="1" t="s">
        <v>11</v>
      </c>
      <c r="H182" s="1" t="s">
        <v>346</v>
      </c>
      <c r="I182" s="2" t="n">
        <f aca="false">B182*D182</f>
        <v>0</v>
      </c>
      <c r="J182" s="3" t="n">
        <v>45299</v>
      </c>
    </row>
    <row r="183" customFormat="false" ht="15" hidden="false" customHeight="false" outlineLevel="0" collapsed="false">
      <c r="A183" s="1" t="s">
        <v>347</v>
      </c>
      <c r="B183" s="2" t="n">
        <v>528.8</v>
      </c>
      <c r="C183" s="2" t="n">
        <v>733.2</v>
      </c>
      <c r="E183" s="1" t="n">
        <v>10</v>
      </c>
      <c r="G183" s="1" t="s">
        <v>11</v>
      </c>
      <c r="H183" s="1" t="s">
        <v>348</v>
      </c>
      <c r="I183" s="2" t="n">
        <f aca="false">B183*D183</f>
        <v>0</v>
      </c>
      <c r="J183" s="3" t="n">
        <v>45299</v>
      </c>
    </row>
    <row r="184" customFormat="false" ht="15" hidden="false" customHeight="false" outlineLevel="0" collapsed="false">
      <c r="A184" s="1" t="s">
        <v>349</v>
      </c>
      <c r="B184" s="2" t="n">
        <v>218.53</v>
      </c>
      <c r="C184" s="2" t="n">
        <v>303</v>
      </c>
      <c r="E184" s="1" t="n">
        <v>50</v>
      </c>
      <c r="G184" s="1" t="s">
        <v>11</v>
      </c>
      <c r="H184" s="1" t="s">
        <v>350</v>
      </c>
      <c r="I184" s="2" t="n">
        <f aca="false">B184*D184</f>
        <v>0</v>
      </c>
      <c r="J184" s="0" t="s">
        <v>100</v>
      </c>
    </row>
    <row r="185" customFormat="false" ht="15" hidden="false" customHeight="false" outlineLevel="0" collapsed="false">
      <c r="A185" s="1" t="s">
        <v>351</v>
      </c>
      <c r="B185" s="2" t="n">
        <v>417.09</v>
      </c>
      <c r="C185" s="2" t="n">
        <v>578.31</v>
      </c>
      <c r="E185" s="1" t="n">
        <v>50</v>
      </c>
      <c r="G185" s="1" t="s">
        <v>11</v>
      </c>
      <c r="H185" s="1" t="s">
        <v>352</v>
      </c>
      <c r="I185" s="2" t="n">
        <f aca="false">B185*D185</f>
        <v>0</v>
      </c>
      <c r="J185" s="0" t="s">
        <v>261</v>
      </c>
    </row>
    <row r="186" customFormat="false" ht="15" hidden="false" customHeight="false" outlineLevel="0" collapsed="false">
      <c r="A186" s="1" t="s">
        <v>353</v>
      </c>
      <c r="B186" s="2" t="n">
        <v>397.94</v>
      </c>
      <c r="C186" s="2" t="n">
        <v>551.76</v>
      </c>
      <c r="E186" s="1" t="n">
        <v>50</v>
      </c>
      <c r="G186" s="1" t="s">
        <v>11</v>
      </c>
      <c r="H186" s="1" t="s">
        <v>354</v>
      </c>
      <c r="I186" s="2" t="n">
        <f aca="false">B186*D186</f>
        <v>0</v>
      </c>
      <c r="J186" s="0" t="s">
        <v>261</v>
      </c>
    </row>
    <row r="187" customFormat="false" ht="15" hidden="false" customHeight="false" outlineLevel="0" collapsed="false">
      <c r="A187" s="1" t="s">
        <v>355</v>
      </c>
      <c r="B187" s="2" t="n">
        <v>0.52</v>
      </c>
      <c r="C187" s="2" t="n">
        <v>0.71</v>
      </c>
      <c r="E187" s="1" t="n">
        <v>24</v>
      </c>
      <c r="G187" s="1" t="s">
        <v>11</v>
      </c>
      <c r="H187" s="1" t="s">
        <v>356</v>
      </c>
      <c r="I187" s="2" t="n">
        <f aca="false">B187*D187</f>
        <v>0</v>
      </c>
      <c r="J187" s="0" t="s">
        <v>200</v>
      </c>
    </row>
    <row r="188" customFormat="false" ht="15" hidden="false" customHeight="false" outlineLevel="0" collapsed="false">
      <c r="A188" s="1" t="s">
        <v>357</v>
      </c>
      <c r="B188" s="2" t="n">
        <v>12257.13</v>
      </c>
      <c r="C188" s="2" t="n">
        <v>16938.24</v>
      </c>
      <c r="E188" s="1" t="n">
        <v>1</v>
      </c>
      <c r="G188" s="1" t="s">
        <v>115</v>
      </c>
      <c r="H188" s="1" t="s">
        <v>358</v>
      </c>
      <c r="I188" s="2" t="n">
        <f aca="false">B188*D188</f>
        <v>0</v>
      </c>
      <c r="J188" s="3" t="n">
        <v>45481</v>
      </c>
    </row>
    <row r="189" customFormat="false" ht="15" hidden="false" customHeight="false" outlineLevel="0" collapsed="false">
      <c r="A189" s="1" t="s">
        <v>359</v>
      </c>
      <c r="B189" s="2" t="n">
        <v>9676.81</v>
      </c>
      <c r="C189" s="2" t="n">
        <v>13372.48</v>
      </c>
      <c r="E189" s="1" t="n">
        <v>2</v>
      </c>
      <c r="G189" s="1" t="s">
        <v>115</v>
      </c>
      <c r="H189" s="1" t="s">
        <v>360</v>
      </c>
      <c r="I189" s="2" t="n">
        <f aca="false">B189*D189</f>
        <v>0</v>
      </c>
      <c r="J189" s="3" t="n">
        <v>45481</v>
      </c>
    </row>
    <row r="190" customFormat="false" ht="15" hidden="false" customHeight="false" outlineLevel="0" collapsed="false">
      <c r="A190" s="1" t="s">
        <v>361</v>
      </c>
      <c r="B190" s="2" t="n">
        <v>8385.38</v>
      </c>
      <c r="C190" s="2" t="n">
        <v>11587.84</v>
      </c>
      <c r="E190" s="1" t="n">
        <v>2</v>
      </c>
      <c r="G190" s="1" t="s">
        <v>115</v>
      </c>
      <c r="H190" s="1" t="s">
        <v>362</v>
      </c>
      <c r="I190" s="2" t="n">
        <f aca="false">B190*D190</f>
        <v>0</v>
      </c>
      <c r="J190" s="3" t="n">
        <v>45481</v>
      </c>
    </row>
    <row r="191" customFormat="false" ht="15" hidden="false" customHeight="false" outlineLevel="0" collapsed="false">
      <c r="A191" s="1" t="s">
        <v>363</v>
      </c>
      <c r="B191" s="2" t="n">
        <v>7093.95</v>
      </c>
      <c r="C191" s="2" t="n">
        <v>9803.2</v>
      </c>
      <c r="E191" s="1" t="n">
        <v>2</v>
      </c>
      <c r="G191" s="1" t="s">
        <v>115</v>
      </c>
      <c r="H191" s="1" t="s">
        <v>364</v>
      </c>
      <c r="I191" s="2" t="n">
        <f aca="false">B191*D191</f>
        <v>0</v>
      </c>
      <c r="J191" s="3" t="n">
        <v>45481</v>
      </c>
    </row>
    <row r="192" customFormat="false" ht="15" hidden="false" customHeight="false" outlineLevel="0" collapsed="false">
      <c r="A192" s="1" t="s">
        <v>365</v>
      </c>
      <c r="B192" s="2" t="n">
        <v>6704.23</v>
      </c>
      <c r="C192" s="2" t="n">
        <v>9264.64</v>
      </c>
      <c r="E192" s="1" t="n">
        <v>2</v>
      </c>
      <c r="G192" s="1" t="s">
        <v>115</v>
      </c>
      <c r="H192" s="1" t="s">
        <v>366</v>
      </c>
      <c r="I192" s="2" t="n">
        <f aca="false">B192*D192</f>
        <v>0</v>
      </c>
      <c r="J192" s="3" t="n">
        <v>45964</v>
      </c>
    </row>
    <row r="193" customFormat="false" ht="15" hidden="false" customHeight="false" outlineLevel="0" collapsed="false">
      <c r="A193" s="1" t="s">
        <v>367</v>
      </c>
      <c r="B193" s="2" t="n">
        <v>6083.73</v>
      </c>
      <c r="C193" s="2" t="n">
        <v>8407.17</v>
      </c>
      <c r="E193" s="1" t="n">
        <v>2</v>
      </c>
      <c r="G193" s="1" t="s">
        <v>115</v>
      </c>
      <c r="H193" s="1" t="s">
        <v>368</v>
      </c>
      <c r="I193" s="2" t="n">
        <f aca="false">B193*D193</f>
        <v>0</v>
      </c>
      <c r="J193" s="0" t="s">
        <v>369</v>
      </c>
    </row>
    <row r="194" customFormat="false" ht="15" hidden="false" customHeight="false" outlineLevel="0" collapsed="false">
      <c r="A194" s="1" t="s">
        <v>370</v>
      </c>
      <c r="B194" s="2" t="n">
        <v>4967.04</v>
      </c>
      <c r="C194" s="2" t="n">
        <v>6864</v>
      </c>
      <c r="E194" s="1" t="n">
        <v>2</v>
      </c>
      <c r="G194" s="1" t="s">
        <v>115</v>
      </c>
      <c r="H194" s="1" t="s">
        <v>371</v>
      </c>
      <c r="I194" s="2" t="n">
        <f aca="false">B194*D194</f>
        <v>0</v>
      </c>
      <c r="J194" s="0" t="s">
        <v>372</v>
      </c>
    </row>
    <row r="195" customFormat="false" ht="15" hidden="false" customHeight="false" outlineLevel="0" collapsed="false">
      <c r="A195" s="1" t="s">
        <v>373</v>
      </c>
      <c r="B195" s="2" t="n">
        <v>4967.04</v>
      </c>
      <c r="C195" s="2" t="n">
        <v>6864</v>
      </c>
      <c r="E195" s="1" t="n">
        <v>2</v>
      </c>
      <c r="G195" s="1" t="s">
        <v>115</v>
      </c>
      <c r="H195" s="1" t="s">
        <v>374</v>
      </c>
      <c r="I195" s="2" t="n">
        <f aca="false">B195*D195</f>
        <v>0</v>
      </c>
      <c r="J195" s="0" t="s">
        <v>375</v>
      </c>
    </row>
    <row r="196" customFormat="false" ht="15" hidden="false" customHeight="false" outlineLevel="0" collapsed="false">
      <c r="A196" s="1" t="s">
        <v>376</v>
      </c>
      <c r="B196" s="2" t="n">
        <v>1616.72</v>
      </c>
      <c r="C196" s="2" t="n">
        <v>2239.74</v>
      </c>
      <c r="E196" s="1" t="n">
        <v>6</v>
      </c>
      <c r="G196" s="1" t="s">
        <v>11</v>
      </c>
      <c r="H196" s="1" t="s">
        <v>377</v>
      </c>
      <c r="I196" s="2" t="n">
        <f aca="false">B196*D196</f>
        <v>0</v>
      </c>
      <c r="J196" s="3" t="n">
        <v>45811</v>
      </c>
    </row>
    <row r="197" customFormat="false" ht="15" hidden="false" customHeight="false" outlineLevel="0" collapsed="false">
      <c r="A197" s="1" t="s">
        <v>378</v>
      </c>
      <c r="B197" s="2" t="n">
        <v>4145.76</v>
      </c>
      <c r="C197" s="2" t="n">
        <v>5743.39</v>
      </c>
      <c r="E197" s="1" t="n">
        <v>1</v>
      </c>
      <c r="G197" s="1" t="s">
        <v>11</v>
      </c>
      <c r="H197" s="1" t="s">
        <v>379</v>
      </c>
      <c r="I197" s="2" t="n">
        <f aca="false">B197*D197</f>
        <v>0</v>
      </c>
      <c r="J197" s="3" t="n">
        <v>45841</v>
      </c>
    </row>
    <row r="198" customFormat="false" ht="15" hidden="false" customHeight="false" outlineLevel="0" collapsed="false">
      <c r="A198" s="1" t="s">
        <v>380</v>
      </c>
      <c r="B198" s="2" t="n">
        <v>4498.49</v>
      </c>
      <c r="C198" s="2" t="n">
        <v>6216.51</v>
      </c>
      <c r="E198" s="1" t="n">
        <v>1</v>
      </c>
      <c r="G198" s="1" t="s">
        <v>11</v>
      </c>
      <c r="H198" s="1" t="s">
        <v>381</v>
      </c>
      <c r="I198" s="2" t="n">
        <f aca="false">B198*D198</f>
        <v>0</v>
      </c>
      <c r="J198" s="0" t="s">
        <v>230</v>
      </c>
    </row>
    <row r="199" customFormat="false" ht="15" hidden="false" customHeight="false" outlineLevel="0" collapsed="false">
      <c r="A199" s="1" t="s">
        <v>382</v>
      </c>
      <c r="B199" s="2" t="n">
        <v>4541.43</v>
      </c>
      <c r="C199" s="2" t="n">
        <v>6275.84</v>
      </c>
      <c r="E199" s="1" t="n">
        <v>1</v>
      </c>
      <c r="G199" s="1" t="s">
        <v>11</v>
      </c>
      <c r="H199" s="1" t="s">
        <v>383</v>
      </c>
      <c r="I199" s="2" t="n">
        <f aca="false">B199*D199</f>
        <v>0</v>
      </c>
      <c r="J199" s="3" t="n">
        <v>45392</v>
      </c>
    </row>
    <row r="200" customFormat="false" ht="15" hidden="false" customHeight="false" outlineLevel="0" collapsed="false">
      <c r="A200" s="1" t="s">
        <v>384</v>
      </c>
      <c r="B200" s="2" t="n">
        <v>9164.83</v>
      </c>
      <c r="C200" s="2" t="n">
        <v>12664.96</v>
      </c>
      <c r="E200" s="1" t="n">
        <v>1</v>
      </c>
      <c r="G200" s="1" t="s">
        <v>11</v>
      </c>
      <c r="H200" s="1" t="s">
        <v>385</v>
      </c>
      <c r="I200" s="2" t="n">
        <f aca="false">B200*D200</f>
        <v>0</v>
      </c>
      <c r="J200" s="3" t="n">
        <v>45841</v>
      </c>
    </row>
    <row r="201" customFormat="false" ht="15" hidden="false" customHeight="false" outlineLevel="0" collapsed="false">
      <c r="A201" s="1" t="s">
        <v>386</v>
      </c>
      <c r="B201" s="2" t="n">
        <v>9353.63</v>
      </c>
      <c r="C201" s="2" t="n">
        <v>12958.2</v>
      </c>
      <c r="E201" s="1" t="n">
        <v>1</v>
      </c>
      <c r="G201" s="1" t="s">
        <v>11</v>
      </c>
      <c r="H201" s="1" t="s">
        <v>387</v>
      </c>
      <c r="I201" s="2" t="n">
        <f aca="false">B201*D201</f>
        <v>0</v>
      </c>
      <c r="J201" s="3" t="n">
        <v>45603</v>
      </c>
    </row>
    <row r="202" customFormat="false" ht="15" hidden="false" customHeight="false" outlineLevel="0" collapsed="false">
      <c r="A202" s="1" t="s">
        <v>388</v>
      </c>
      <c r="B202" s="2" t="n">
        <v>2027.91</v>
      </c>
      <c r="C202" s="2" t="n">
        <v>2812.29</v>
      </c>
      <c r="E202" s="1" t="n">
        <v>1</v>
      </c>
      <c r="G202" s="1" t="s">
        <v>11</v>
      </c>
      <c r="H202" s="1" t="s">
        <v>389</v>
      </c>
      <c r="I202" s="2" t="n">
        <f aca="false">B202*D202</f>
        <v>0</v>
      </c>
      <c r="J202" s="3" t="n">
        <v>45841</v>
      </c>
    </row>
    <row r="203" customFormat="false" ht="15" hidden="false" customHeight="false" outlineLevel="0" collapsed="false">
      <c r="A203" s="1" t="s">
        <v>390</v>
      </c>
      <c r="B203" s="2" t="n">
        <v>1958.2</v>
      </c>
      <c r="C203" s="2" t="n">
        <v>2715.62</v>
      </c>
      <c r="E203" s="1" t="n">
        <v>1</v>
      </c>
      <c r="G203" s="1" t="s">
        <v>11</v>
      </c>
      <c r="H203" s="1" t="s">
        <v>391</v>
      </c>
      <c r="I203" s="2" t="n">
        <f aca="false">B203*D203</f>
        <v>0</v>
      </c>
      <c r="J203" s="3" t="n">
        <v>45841</v>
      </c>
    </row>
    <row r="204" customFormat="false" ht="15" hidden="false" customHeight="false" outlineLevel="0" collapsed="false">
      <c r="A204" s="1" t="s">
        <v>392</v>
      </c>
      <c r="B204" s="2" t="n">
        <v>16259.55</v>
      </c>
      <c r="C204" s="2" t="n">
        <v>22548.62</v>
      </c>
      <c r="E204" s="1" t="n">
        <v>1</v>
      </c>
      <c r="G204" s="1" t="s">
        <v>11</v>
      </c>
      <c r="H204" s="1" t="s">
        <v>393</v>
      </c>
      <c r="I204" s="2" t="n">
        <f aca="false">B204*D204</f>
        <v>0</v>
      </c>
      <c r="J204" s="3" t="n">
        <v>45841</v>
      </c>
    </row>
    <row r="205" customFormat="false" ht="15" hidden="false" customHeight="false" outlineLevel="0" collapsed="false">
      <c r="A205" s="1" t="s">
        <v>394</v>
      </c>
      <c r="B205" s="2" t="n">
        <v>6176.88</v>
      </c>
      <c r="C205" s="2" t="n">
        <v>8557.23</v>
      </c>
      <c r="E205" s="1" t="n">
        <v>1</v>
      </c>
      <c r="G205" s="1" t="s">
        <v>11</v>
      </c>
      <c r="H205" s="1" t="s">
        <v>395</v>
      </c>
      <c r="I205" s="2" t="n">
        <f aca="false">B205*D205</f>
        <v>0</v>
      </c>
      <c r="J205" s="0" t="s">
        <v>230</v>
      </c>
    </row>
    <row r="206" customFormat="false" ht="15" hidden="false" customHeight="false" outlineLevel="0" collapsed="false">
      <c r="A206" s="1" t="s">
        <v>396</v>
      </c>
      <c r="B206" s="2" t="n">
        <v>12991.91</v>
      </c>
      <c r="C206" s="2" t="n">
        <v>17953.65</v>
      </c>
      <c r="E206" s="1" t="n">
        <v>1</v>
      </c>
      <c r="G206" s="1" t="s">
        <v>11</v>
      </c>
      <c r="H206" s="1" t="s">
        <v>397</v>
      </c>
      <c r="I206" s="2" t="n">
        <f aca="false">B206*D206</f>
        <v>0</v>
      </c>
      <c r="J206" s="0" t="s">
        <v>230</v>
      </c>
    </row>
    <row r="207" customFormat="false" ht="15" hidden="false" customHeight="false" outlineLevel="0" collapsed="false">
      <c r="A207" s="1" t="s">
        <v>398</v>
      </c>
      <c r="B207" s="2" t="n">
        <v>6579.74</v>
      </c>
      <c r="C207" s="2" t="n">
        <v>9092.6</v>
      </c>
      <c r="E207" s="1" t="n">
        <v>1</v>
      </c>
      <c r="G207" s="1" t="s">
        <v>11</v>
      </c>
      <c r="H207" s="1" t="s">
        <v>399</v>
      </c>
      <c r="I207" s="2" t="n">
        <f aca="false">B207*D207</f>
        <v>0</v>
      </c>
      <c r="J207" s="0" t="s">
        <v>400</v>
      </c>
    </row>
    <row r="208" customFormat="false" ht="15" hidden="false" customHeight="false" outlineLevel="0" collapsed="false">
      <c r="A208" s="1" t="s">
        <v>401</v>
      </c>
      <c r="B208" s="2" t="n">
        <v>12338</v>
      </c>
      <c r="C208" s="2" t="n">
        <v>17050</v>
      </c>
      <c r="E208" s="1" t="n">
        <v>1</v>
      </c>
      <c r="G208" s="1" t="s">
        <v>11</v>
      </c>
      <c r="H208" s="1" t="s">
        <v>402</v>
      </c>
      <c r="I208" s="2" t="n">
        <f aca="false">B208*D208</f>
        <v>0</v>
      </c>
      <c r="J208" s="0" t="s">
        <v>400</v>
      </c>
    </row>
    <row r="209" customFormat="false" ht="15" hidden="false" customHeight="false" outlineLevel="0" collapsed="false">
      <c r="A209" s="1" t="s">
        <v>403</v>
      </c>
      <c r="B209" s="2" t="n">
        <v>1346.25</v>
      </c>
      <c r="C209" s="2" t="n">
        <v>1866.97</v>
      </c>
      <c r="E209" s="1" t="n">
        <v>6</v>
      </c>
      <c r="G209" s="1" t="s">
        <v>404</v>
      </c>
      <c r="H209" s="1" t="s">
        <v>405</v>
      </c>
      <c r="I209" s="2" t="n">
        <f aca="false">B209*D209</f>
        <v>0</v>
      </c>
      <c r="J209" s="0" t="s">
        <v>406</v>
      </c>
    </row>
    <row r="210" customFormat="false" ht="15" hidden="false" customHeight="false" outlineLevel="0" collapsed="false">
      <c r="A210" s="1" t="s">
        <v>407</v>
      </c>
      <c r="B210" s="2" t="n">
        <v>453.54</v>
      </c>
      <c r="C210" s="2" t="n">
        <v>628.97</v>
      </c>
      <c r="E210" s="1" t="n">
        <v>6</v>
      </c>
      <c r="G210" s="1" t="s">
        <v>404</v>
      </c>
      <c r="H210" s="1" t="s">
        <v>408</v>
      </c>
      <c r="I210" s="2" t="n">
        <f aca="false">B210*D210</f>
        <v>0</v>
      </c>
      <c r="J210" s="0" t="s">
        <v>406</v>
      </c>
    </row>
    <row r="211" customFormat="false" ht="15" hidden="false" customHeight="false" outlineLevel="0" collapsed="false">
      <c r="A211" s="1" t="s">
        <v>409</v>
      </c>
      <c r="B211" s="2" t="n">
        <v>9079.82</v>
      </c>
      <c r="C211" s="2" t="n">
        <v>12578.87</v>
      </c>
      <c r="E211" s="1" t="n">
        <v>1</v>
      </c>
      <c r="G211" s="1" t="s">
        <v>410</v>
      </c>
      <c r="H211" s="1" t="s">
        <v>411</v>
      </c>
      <c r="I211" s="2" t="n">
        <f aca="false">B211*D211</f>
        <v>0</v>
      </c>
      <c r="J211" s="3" t="n">
        <v>45544</v>
      </c>
    </row>
    <row r="212" customFormat="false" ht="15" hidden="false" customHeight="false" outlineLevel="0" collapsed="false">
      <c r="A212" s="1" t="s">
        <v>412</v>
      </c>
      <c r="B212" s="2" t="n">
        <v>10730.37</v>
      </c>
      <c r="C212" s="2" t="n">
        <v>14865.49</v>
      </c>
      <c r="E212" s="1" t="n">
        <v>1</v>
      </c>
      <c r="G212" s="1" t="s">
        <v>410</v>
      </c>
      <c r="H212" s="1" t="s">
        <v>413</v>
      </c>
      <c r="I212" s="2" t="n">
        <f aca="false">B212*D212</f>
        <v>0</v>
      </c>
      <c r="J212" s="3" t="n">
        <v>45544</v>
      </c>
    </row>
    <row r="213" customFormat="false" ht="15" hidden="false" customHeight="false" outlineLevel="0" collapsed="false">
      <c r="A213" s="1" t="s">
        <v>414</v>
      </c>
      <c r="B213" s="2" t="n">
        <v>3687.27</v>
      </c>
      <c r="C213" s="2" t="n">
        <v>5113.48</v>
      </c>
      <c r="E213" s="1" t="n">
        <v>1</v>
      </c>
      <c r="G213" s="1" t="s">
        <v>11</v>
      </c>
      <c r="H213" s="1" t="s">
        <v>415</v>
      </c>
      <c r="I213" s="2" t="n">
        <f aca="false">B213*D213</f>
        <v>0</v>
      </c>
      <c r="J213" s="3" t="n">
        <v>45841</v>
      </c>
    </row>
    <row r="214" customFormat="false" ht="15" hidden="false" customHeight="false" outlineLevel="0" collapsed="false">
      <c r="A214" s="1" t="s">
        <v>416</v>
      </c>
      <c r="B214" s="2" t="n">
        <v>11308.64</v>
      </c>
      <c r="C214" s="2" t="n">
        <v>15666.6</v>
      </c>
      <c r="E214" s="1" t="n">
        <v>1</v>
      </c>
      <c r="G214" s="1" t="s">
        <v>410</v>
      </c>
      <c r="H214" s="1" t="s">
        <v>417</v>
      </c>
      <c r="I214" s="2" t="n">
        <f aca="false">B214*D214</f>
        <v>0</v>
      </c>
      <c r="J214" s="0" t="s">
        <v>418</v>
      </c>
    </row>
    <row r="215" customFormat="false" ht="15" hidden="false" customHeight="false" outlineLevel="0" collapsed="false">
      <c r="A215" s="1" t="s">
        <v>419</v>
      </c>
      <c r="B215" s="2" t="n">
        <v>13170.64</v>
      </c>
      <c r="C215" s="2" t="n">
        <v>18246.15</v>
      </c>
      <c r="E215" s="1" t="n">
        <v>1</v>
      </c>
      <c r="G215" s="1" t="s">
        <v>410</v>
      </c>
      <c r="H215" s="1" t="s">
        <v>420</v>
      </c>
      <c r="I215" s="2" t="n">
        <f aca="false">B215*D215</f>
        <v>0</v>
      </c>
      <c r="J215" s="0" t="s">
        <v>418</v>
      </c>
    </row>
    <row r="216" customFormat="false" ht="15" hidden="false" customHeight="false" outlineLevel="0" collapsed="false">
      <c r="A216" s="1" t="s">
        <v>421</v>
      </c>
      <c r="B216" s="2" t="n">
        <v>13792.11</v>
      </c>
      <c r="C216" s="2" t="n">
        <v>19107.12</v>
      </c>
      <c r="E216" s="1" t="n">
        <v>1</v>
      </c>
      <c r="G216" s="1" t="s">
        <v>410</v>
      </c>
      <c r="H216" s="1" t="s">
        <v>422</v>
      </c>
      <c r="I216" s="2" t="n">
        <f aca="false">B216*D216</f>
        <v>0</v>
      </c>
      <c r="J216" s="0" t="s">
        <v>418</v>
      </c>
    </row>
    <row r="217" customFormat="false" ht="15" hidden="false" customHeight="false" outlineLevel="0" collapsed="false">
      <c r="A217" s="1" t="s">
        <v>423</v>
      </c>
      <c r="B217" s="2" t="n">
        <v>19253.11</v>
      </c>
      <c r="C217" s="2" t="n">
        <v>26672.6</v>
      </c>
      <c r="E217" s="1" t="n">
        <v>1</v>
      </c>
      <c r="G217" s="1" t="s">
        <v>410</v>
      </c>
      <c r="H217" s="1" t="s">
        <v>424</v>
      </c>
      <c r="I217" s="2" t="n">
        <f aca="false">B217*D217</f>
        <v>0</v>
      </c>
      <c r="J217" s="0" t="s">
        <v>418</v>
      </c>
    </row>
    <row r="218" customFormat="false" ht="15" hidden="false" customHeight="false" outlineLevel="0" collapsed="false">
      <c r="A218" s="1" t="s">
        <v>425</v>
      </c>
      <c r="B218" s="2" t="n">
        <v>20310.46</v>
      </c>
      <c r="C218" s="2" t="n">
        <v>28137.42</v>
      </c>
      <c r="E218" s="1" t="n">
        <v>1</v>
      </c>
      <c r="G218" s="1" t="s">
        <v>410</v>
      </c>
      <c r="H218" s="1" t="s">
        <v>426</v>
      </c>
      <c r="I218" s="2" t="n">
        <f aca="false">B218*D218</f>
        <v>0</v>
      </c>
      <c r="J218" s="0" t="s">
        <v>418</v>
      </c>
    </row>
    <row r="219" customFormat="false" ht="15" hidden="false" customHeight="false" outlineLevel="0" collapsed="false">
      <c r="A219" s="1" t="s">
        <v>427</v>
      </c>
      <c r="B219" s="2" t="n">
        <v>31632.17</v>
      </c>
      <c r="C219" s="2" t="n">
        <v>43822.12</v>
      </c>
      <c r="E219" s="1" t="n">
        <v>1</v>
      </c>
      <c r="G219" s="1" t="s">
        <v>410</v>
      </c>
      <c r="H219" s="1" t="s">
        <v>428</v>
      </c>
      <c r="I219" s="2" t="n">
        <f aca="false">B219*D219</f>
        <v>0</v>
      </c>
      <c r="J219" s="0" t="s">
        <v>418</v>
      </c>
    </row>
    <row r="220" customFormat="false" ht="15" hidden="false" customHeight="false" outlineLevel="0" collapsed="false">
      <c r="A220" s="1" t="s">
        <v>429</v>
      </c>
      <c r="B220" s="2" t="n">
        <v>9701.28</v>
      </c>
      <c r="C220" s="2" t="n">
        <v>13413.07</v>
      </c>
      <c r="E220" s="1" t="n">
        <v>1</v>
      </c>
      <c r="G220" s="1" t="s">
        <v>11</v>
      </c>
      <c r="H220" s="1" t="s">
        <v>430</v>
      </c>
      <c r="I220" s="2" t="n">
        <f aca="false">B220*D220</f>
        <v>0</v>
      </c>
      <c r="J220" s="3" t="n">
        <v>45841</v>
      </c>
    </row>
    <row r="221" customFormat="false" ht="15" hidden="false" customHeight="false" outlineLevel="0" collapsed="false">
      <c r="A221" s="1" t="s">
        <v>431</v>
      </c>
      <c r="B221" s="2" t="n">
        <v>13202.22</v>
      </c>
      <c r="C221" s="2" t="n">
        <v>18279.99</v>
      </c>
      <c r="E221" s="1" t="n">
        <v>1</v>
      </c>
      <c r="G221" s="1" t="s">
        <v>11</v>
      </c>
      <c r="H221" s="1" t="s">
        <v>432</v>
      </c>
      <c r="I221" s="2" t="n">
        <f aca="false">B221*D221</f>
        <v>0</v>
      </c>
      <c r="J221" s="3" t="n">
        <v>45841</v>
      </c>
    </row>
    <row r="222" customFormat="false" ht="15" hidden="false" customHeight="false" outlineLevel="0" collapsed="false">
      <c r="A222" s="1" t="s">
        <v>433</v>
      </c>
      <c r="B222" s="2" t="n">
        <v>22251.61</v>
      </c>
      <c r="C222" s="2" t="n">
        <v>30809.92</v>
      </c>
      <c r="E222" s="1" t="n">
        <v>1</v>
      </c>
      <c r="G222" s="1" t="s">
        <v>11</v>
      </c>
      <c r="H222" s="1" t="s">
        <v>434</v>
      </c>
      <c r="I222" s="2" t="n">
        <f aca="false">B222*D222</f>
        <v>0</v>
      </c>
      <c r="J222" s="3" t="n">
        <v>45841</v>
      </c>
    </row>
    <row r="223" customFormat="false" ht="15" hidden="false" customHeight="false" outlineLevel="0" collapsed="false">
      <c r="A223" s="1" t="s">
        <v>435</v>
      </c>
      <c r="B223" s="2" t="n">
        <v>11751.59</v>
      </c>
      <c r="C223" s="2" t="n">
        <v>16239.63</v>
      </c>
      <c r="E223" s="1" t="n">
        <v>1</v>
      </c>
      <c r="G223" s="1" t="s">
        <v>11</v>
      </c>
      <c r="H223" s="1" t="s">
        <v>436</v>
      </c>
      <c r="I223" s="2" t="n">
        <f aca="false">B223*D223</f>
        <v>0</v>
      </c>
      <c r="J223" s="0" t="s">
        <v>437</v>
      </c>
    </row>
    <row r="224" customFormat="false" ht="15" hidden="false" customHeight="false" outlineLevel="0" collapsed="false">
      <c r="A224" s="1" t="s">
        <v>438</v>
      </c>
      <c r="B224" s="2" t="n">
        <v>13074.39</v>
      </c>
      <c r="C224" s="2" t="n">
        <v>18112.81</v>
      </c>
      <c r="E224" s="1" t="n">
        <v>1</v>
      </c>
      <c r="G224" s="1" t="s">
        <v>11</v>
      </c>
      <c r="H224" s="1" t="s">
        <v>439</v>
      </c>
      <c r="I224" s="2" t="n">
        <f aca="false">B224*D224</f>
        <v>0</v>
      </c>
      <c r="J224" s="0" t="s">
        <v>437</v>
      </c>
    </row>
    <row r="225" customFormat="false" ht="15" hidden="false" customHeight="false" outlineLevel="0" collapsed="false">
      <c r="A225" s="1" t="s">
        <v>440</v>
      </c>
      <c r="B225" s="2" t="n">
        <v>13074.39</v>
      </c>
      <c r="C225" s="2" t="n">
        <v>18112.81</v>
      </c>
      <c r="E225" s="1" t="n">
        <v>1</v>
      </c>
      <c r="G225" s="1" t="s">
        <v>11</v>
      </c>
      <c r="H225" s="1" t="s">
        <v>441</v>
      </c>
      <c r="I225" s="2" t="n">
        <f aca="false">B225*D225</f>
        <v>0</v>
      </c>
      <c r="J225" s="0" t="s">
        <v>437</v>
      </c>
    </row>
    <row r="226" customFormat="false" ht="15" hidden="false" customHeight="false" outlineLevel="0" collapsed="false">
      <c r="A226" s="1" t="s">
        <v>442</v>
      </c>
      <c r="B226" s="2" t="n">
        <v>13074.39</v>
      </c>
      <c r="C226" s="2" t="n">
        <v>18112.81</v>
      </c>
      <c r="E226" s="1" t="n">
        <v>1</v>
      </c>
      <c r="G226" s="1" t="s">
        <v>11</v>
      </c>
      <c r="H226" s="1" t="s">
        <v>443</v>
      </c>
      <c r="I226" s="2" t="n">
        <f aca="false">B226*D226</f>
        <v>0</v>
      </c>
      <c r="J226" s="0" t="s">
        <v>437</v>
      </c>
    </row>
    <row r="227" customFormat="false" ht="15" hidden="false" customHeight="false" outlineLevel="0" collapsed="false">
      <c r="A227" s="1" t="s">
        <v>444</v>
      </c>
      <c r="B227" s="2" t="n">
        <v>13074.39</v>
      </c>
      <c r="C227" s="2" t="n">
        <v>18112.81</v>
      </c>
      <c r="E227" s="1" t="n">
        <v>1</v>
      </c>
      <c r="G227" s="1" t="s">
        <v>11</v>
      </c>
      <c r="H227" s="1" t="s">
        <v>445</v>
      </c>
      <c r="I227" s="2" t="n">
        <f aca="false">B227*D227</f>
        <v>0</v>
      </c>
      <c r="J227" s="0" t="s">
        <v>437</v>
      </c>
    </row>
    <row r="228" customFormat="false" ht="15" hidden="false" customHeight="false" outlineLevel="0" collapsed="false">
      <c r="A228" s="1" t="s">
        <v>446</v>
      </c>
      <c r="B228" s="2" t="n">
        <v>13074.39</v>
      </c>
      <c r="C228" s="2" t="n">
        <v>18112.81</v>
      </c>
      <c r="E228" s="1" t="n">
        <v>1</v>
      </c>
      <c r="G228" s="1" t="s">
        <v>11</v>
      </c>
      <c r="H228" s="1" t="s">
        <v>447</v>
      </c>
      <c r="I228" s="2" t="n">
        <f aca="false">B228*D228</f>
        <v>0</v>
      </c>
      <c r="J228" s="0" t="s">
        <v>437</v>
      </c>
    </row>
    <row r="229" customFormat="false" ht="15" hidden="false" customHeight="false" outlineLevel="0" collapsed="false">
      <c r="A229" s="1" t="s">
        <v>448</v>
      </c>
      <c r="B229" s="2" t="n">
        <v>13074.39</v>
      </c>
      <c r="C229" s="2" t="n">
        <v>18112.81</v>
      </c>
      <c r="E229" s="1" t="n">
        <v>1</v>
      </c>
      <c r="G229" s="1" t="s">
        <v>11</v>
      </c>
      <c r="H229" s="1" t="s">
        <v>449</v>
      </c>
      <c r="I229" s="2" t="n">
        <f aca="false">B229*D229</f>
        <v>0</v>
      </c>
      <c r="J229" s="0" t="s">
        <v>437</v>
      </c>
    </row>
    <row r="230" customFormat="false" ht="15" hidden="false" customHeight="false" outlineLevel="0" collapsed="false">
      <c r="A230" s="1" t="s">
        <v>450</v>
      </c>
      <c r="B230" s="2" t="n">
        <v>12691.72</v>
      </c>
      <c r="C230" s="2" t="n">
        <v>17538.81</v>
      </c>
      <c r="E230" s="1" t="n">
        <v>1</v>
      </c>
      <c r="G230" s="1" t="s">
        <v>11</v>
      </c>
      <c r="H230" s="1" t="s">
        <v>451</v>
      </c>
      <c r="I230" s="2" t="n">
        <f aca="false">B230*D230</f>
        <v>0</v>
      </c>
      <c r="J230" s="0" t="s">
        <v>437</v>
      </c>
    </row>
    <row r="231" customFormat="false" ht="15" hidden="false" customHeight="false" outlineLevel="0" collapsed="false">
      <c r="A231" s="1" t="s">
        <v>452</v>
      </c>
      <c r="B231" s="2" t="n">
        <v>13074.39</v>
      </c>
      <c r="C231" s="2" t="n">
        <v>18112.81</v>
      </c>
      <c r="E231" s="1" t="n">
        <v>1</v>
      </c>
      <c r="G231" s="1" t="s">
        <v>11</v>
      </c>
      <c r="H231" s="1" t="s">
        <v>453</v>
      </c>
      <c r="I231" s="2" t="n">
        <f aca="false">B231*D231</f>
        <v>0</v>
      </c>
      <c r="J231" s="0" t="s">
        <v>437</v>
      </c>
    </row>
    <row r="232" customFormat="false" ht="15" hidden="false" customHeight="false" outlineLevel="0" collapsed="false">
      <c r="A232" s="1" t="s">
        <v>454</v>
      </c>
      <c r="B232" s="2" t="n">
        <v>13074.39</v>
      </c>
      <c r="C232" s="2" t="n">
        <v>18112.81</v>
      </c>
      <c r="E232" s="1" t="n">
        <v>1</v>
      </c>
      <c r="G232" s="1" t="s">
        <v>11</v>
      </c>
      <c r="H232" s="1" t="s">
        <v>455</v>
      </c>
      <c r="I232" s="2" t="n">
        <f aca="false">B232*D232</f>
        <v>0</v>
      </c>
      <c r="J232" s="0" t="s">
        <v>437</v>
      </c>
    </row>
    <row r="233" customFormat="false" ht="15" hidden="false" customHeight="false" outlineLevel="0" collapsed="false">
      <c r="A233" s="1" t="s">
        <v>456</v>
      </c>
      <c r="B233" s="2" t="n">
        <v>9892.99</v>
      </c>
      <c r="C233" s="2" t="n">
        <v>13705.4</v>
      </c>
      <c r="E233" s="1" t="n">
        <v>1</v>
      </c>
      <c r="G233" s="1" t="s">
        <v>11</v>
      </c>
      <c r="H233" s="1" t="s">
        <v>457</v>
      </c>
      <c r="I233" s="2" t="n">
        <f aca="false">B233*D233</f>
        <v>0</v>
      </c>
      <c r="J233" s="3" t="n">
        <v>45603</v>
      </c>
    </row>
    <row r="234" customFormat="false" ht="15" hidden="false" customHeight="false" outlineLevel="0" collapsed="false">
      <c r="A234" s="1" t="s">
        <v>458</v>
      </c>
      <c r="B234" s="2" t="n">
        <v>9996.68</v>
      </c>
      <c r="C234" s="2" t="n">
        <v>13849.06</v>
      </c>
      <c r="E234" s="1" t="n">
        <v>1</v>
      </c>
      <c r="G234" s="1" t="s">
        <v>11</v>
      </c>
      <c r="H234" s="1" t="s">
        <v>459</v>
      </c>
      <c r="I234" s="2" t="n">
        <f aca="false">B234*D234</f>
        <v>0</v>
      </c>
      <c r="J234" s="3" t="n">
        <v>45603</v>
      </c>
    </row>
    <row r="235" customFormat="false" ht="15" hidden="false" customHeight="false" outlineLevel="0" collapsed="false">
      <c r="A235" s="1" t="s">
        <v>460</v>
      </c>
      <c r="B235" s="2" t="n">
        <v>7145.86</v>
      </c>
      <c r="C235" s="2" t="n">
        <v>9899.64</v>
      </c>
      <c r="E235" s="1" t="n">
        <v>1</v>
      </c>
      <c r="G235" s="1" t="s">
        <v>11</v>
      </c>
      <c r="H235" s="1" t="s">
        <v>461</v>
      </c>
      <c r="I235" s="2" t="n">
        <f aca="false">B235*D235</f>
        <v>0</v>
      </c>
      <c r="J235" s="3" t="n">
        <v>45603</v>
      </c>
    </row>
    <row r="236" customFormat="false" ht="15" hidden="false" customHeight="false" outlineLevel="0" collapsed="false">
      <c r="A236" s="1" t="s">
        <v>462</v>
      </c>
      <c r="B236" s="2" t="n">
        <v>2457.65</v>
      </c>
      <c r="C236" s="2" t="n">
        <v>3396.25</v>
      </c>
      <c r="E236" s="1" t="n">
        <v>6</v>
      </c>
      <c r="G236" s="1" t="s">
        <v>11</v>
      </c>
      <c r="H236" s="1" t="s">
        <v>463</v>
      </c>
      <c r="I236" s="2" t="n">
        <f aca="false">B236*D236</f>
        <v>0</v>
      </c>
      <c r="J236" s="3" t="n">
        <v>45334</v>
      </c>
    </row>
    <row r="237" customFormat="false" ht="15" hidden="false" customHeight="false" outlineLevel="0" collapsed="false">
      <c r="A237" s="1" t="s">
        <v>464</v>
      </c>
      <c r="B237" s="2" t="n">
        <v>1600</v>
      </c>
      <c r="C237" s="2" t="n">
        <v>2216</v>
      </c>
      <c r="E237" s="1" t="n">
        <v>12</v>
      </c>
      <c r="G237" s="1" t="s">
        <v>11</v>
      </c>
      <c r="H237" s="1" t="s">
        <v>465</v>
      </c>
      <c r="I237" s="2" t="n">
        <f aca="false">B237*D237</f>
        <v>0</v>
      </c>
      <c r="J237" s="3" t="n">
        <v>45932</v>
      </c>
    </row>
    <row r="238" customFormat="false" ht="15" hidden="false" customHeight="false" outlineLevel="0" collapsed="false">
      <c r="A238" s="1" t="s">
        <v>466</v>
      </c>
      <c r="B238" s="2" t="n">
        <v>1887.05</v>
      </c>
      <c r="C238" s="2" t="n">
        <v>2614.25</v>
      </c>
      <c r="E238" s="1" t="n">
        <v>12</v>
      </c>
      <c r="G238" s="1" t="s">
        <v>11</v>
      </c>
      <c r="H238" s="1" t="s">
        <v>467</v>
      </c>
      <c r="I238" s="2" t="n">
        <f aca="false">B238*D238</f>
        <v>0</v>
      </c>
      <c r="J238" s="3" t="n">
        <v>45809</v>
      </c>
    </row>
    <row r="239" customFormat="false" ht="15" hidden="false" customHeight="false" outlineLevel="0" collapsed="false">
      <c r="A239" s="1" t="s">
        <v>468</v>
      </c>
      <c r="B239" s="2" t="n">
        <v>4849.63</v>
      </c>
      <c r="C239" s="2" t="n">
        <v>6701.75</v>
      </c>
      <c r="E239" s="1" t="n">
        <v>6</v>
      </c>
      <c r="G239" s="1" t="s">
        <v>11</v>
      </c>
      <c r="H239" s="1" t="s">
        <v>469</v>
      </c>
      <c r="I239" s="2" t="n">
        <f aca="false">B239*D239</f>
        <v>0</v>
      </c>
      <c r="J239" s="3" t="n">
        <v>45334</v>
      </c>
    </row>
    <row r="240" customFormat="false" ht="15" hidden="false" customHeight="false" outlineLevel="0" collapsed="false">
      <c r="A240" s="1" t="s">
        <v>470</v>
      </c>
      <c r="B240" s="2" t="n">
        <v>1438.77</v>
      </c>
      <c r="C240" s="2" t="n">
        <v>1988.25</v>
      </c>
      <c r="E240" s="1" t="n">
        <v>6</v>
      </c>
      <c r="G240" s="1" t="s">
        <v>471</v>
      </c>
      <c r="H240" s="1" t="s">
        <v>472</v>
      </c>
      <c r="I240" s="2" t="n">
        <f aca="false">B240*D240</f>
        <v>0</v>
      </c>
      <c r="J240" s="0" t="s">
        <v>147</v>
      </c>
    </row>
    <row r="241" customFormat="false" ht="15" hidden="false" customHeight="false" outlineLevel="0" collapsed="false">
      <c r="A241" s="1" t="s">
        <v>473</v>
      </c>
      <c r="B241" s="2" t="n">
        <v>1870.6</v>
      </c>
      <c r="C241" s="2" t="n">
        <v>2585</v>
      </c>
      <c r="E241" s="1" t="n">
        <v>6</v>
      </c>
      <c r="G241" s="1" t="s">
        <v>471</v>
      </c>
      <c r="H241" s="1" t="s">
        <v>474</v>
      </c>
      <c r="I241" s="2" t="n">
        <f aca="false">B241*D241</f>
        <v>0</v>
      </c>
      <c r="J241" s="0" t="s">
        <v>147</v>
      </c>
    </row>
    <row r="242" customFormat="false" ht="15" hidden="false" customHeight="false" outlineLevel="0" collapsed="false">
      <c r="A242" s="1" t="s">
        <v>475</v>
      </c>
      <c r="B242" s="2" t="n">
        <v>1454.69</v>
      </c>
      <c r="C242" s="2" t="n">
        <v>2010.25</v>
      </c>
      <c r="E242" s="1" t="n">
        <v>6</v>
      </c>
      <c r="G242" s="1" t="s">
        <v>471</v>
      </c>
      <c r="H242" s="1" t="s">
        <v>476</v>
      </c>
      <c r="I242" s="2" t="n">
        <f aca="false">B242*D242</f>
        <v>0</v>
      </c>
      <c r="J242" s="0" t="s">
        <v>147</v>
      </c>
    </row>
    <row r="243" customFormat="false" ht="15" hidden="false" customHeight="false" outlineLevel="0" collapsed="false">
      <c r="A243" s="1" t="s">
        <v>477</v>
      </c>
      <c r="B243" s="2" t="n">
        <v>1964.13</v>
      </c>
      <c r="C243" s="2" t="n">
        <v>2714.25</v>
      </c>
      <c r="E243" s="1" t="n">
        <v>6</v>
      </c>
      <c r="G243" s="1" t="s">
        <v>471</v>
      </c>
      <c r="H243" s="1" t="s">
        <v>478</v>
      </c>
      <c r="I243" s="2" t="n">
        <f aca="false">B243*D243</f>
        <v>0</v>
      </c>
      <c r="J243" s="0" t="s">
        <v>147</v>
      </c>
    </row>
    <row r="244" customFormat="false" ht="15" hidden="false" customHeight="false" outlineLevel="0" collapsed="false">
      <c r="A244" s="1" t="s">
        <v>479</v>
      </c>
      <c r="B244" s="2" t="n">
        <v>1289.52</v>
      </c>
      <c r="C244" s="2" t="n">
        <v>1782</v>
      </c>
      <c r="E244" s="1" t="n">
        <v>6</v>
      </c>
      <c r="G244" s="1" t="s">
        <v>11</v>
      </c>
      <c r="H244" s="1" t="s">
        <v>480</v>
      </c>
      <c r="I244" s="2" t="n">
        <f aca="false">B244*D244</f>
        <v>0</v>
      </c>
      <c r="J244" s="3" t="n">
        <v>45840</v>
      </c>
    </row>
    <row r="245" customFormat="false" ht="15" hidden="false" customHeight="false" outlineLevel="0" collapsed="false">
      <c r="A245" s="1" t="s">
        <v>481</v>
      </c>
      <c r="B245" s="2" t="n">
        <v>484.31</v>
      </c>
      <c r="C245" s="2" t="n">
        <v>670.95</v>
      </c>
      <c r="E245" s="1" t="n">
        <v>6</v>
      </c>
      <c r="G245" s="1" t="s">
        <v>11</v>
      </c>
      <c r="H245" s="1" t="s">
        <v>482</v>
      </c>
      <c r="I245" s="2" t="n">
        <f aca="false">B245*D245</f>
        <v>0</v>
      </c>
      <c r="J245" s="3" t="n">
        <v>45840</v>
      </c>
    </row>
    <row r="246" customFormat="false" ht="15" hidden="false" customHeight="false" outlineLevel="0" collapsed="false">
      <c r="A246" s="1" t="s">
        <v>483</v>
      </c>
      <c r="B246" s="2" t="n">
        <v>1195.49</v>
      </c>
      <c r="C246" s="2" t="n">
        <v>1652.06</v>
      </c>
      <c r="E246" s="1" t="n">
        <v>6</v>
      </c>
      <c r="G246" s="1" t="s">
        <v>11</v>
      </c>
      <c r="H246" s="1" t="s">
        <v>484</v>
      </c>
      <c r="I246" s="2" t="n">
        <f aca="false">B246*D246</f>
        <v>0</v>
      </c>
      <c r="J246" s="3" t="n">
        <v>45840</v>
      </c>
    </row>
    <row r="247" customFormat="false" ht="15" hidden="false" customHeight="false" outlineLevel="0" collapsed="false">
      <c r="A247" s="1" t="s">
        <v>485</v>
      </c>
      <c r="B247" s="2" t="n">
        <v>227.65</v>
      </c>
      <c r="C247" s="2" t="n">
        <v>315.21</v>
      </c>
      <c r="E247" s="1" t="n">
        <v>50</v>
      </c>
      <c r="G247" s="1" t="s">
        <v>11</v>
      </c>
      <c r="H247" s="1" t="s">
        <v>486</v>
      </c>
      <c r="I247" s="2" t="n">
        <f aca="false">B247*D247</f>
        <v>0</v>
      </c>
      <c r="J247" s="0" t="s">
        <v>230</v>
      </c>
    </row>
    <row r="248" customFormat="false" ht="15" hidden="false" customHeight="false" outlineLevel="0" collapsed="false">
      <c r="A248" s="1" t="s">
        <v>487</v>
      </c>
      <c r="B248" s="2" t="n">
        <v>43.78</v>
      </c>
      <c r="C248" s="2" t="n">
        <v>60.5</v>
      </c>
      <c r="E248" s="1" t="n">
        <v>0</v>
      </c>
      <c r="G248" s="1" t="s">
        <v>11</v>
      </c>
      <c r="H248" s="1" t="s">
        <v>488</v>
      </c>
      <c r="I248" s="2" t="n">
        <f aca="false">B248*D248</f>
        <v>0</v>
      </c>
      <c r="J248" s="0" t="s">
        <v>200</v>
      </c>
    </row>
    <row r="249" customFormat="false" ht="15" hidden="false" customHeight="false" outlineLevel="0" collapsed="false">
      <c r="A249" s="1" t="s">
        <v>489</v>
      </c>
      <c r="B249" s="2" t="n">
        <v>4304.85</v>
      </c>
      <c r="C249" s="2" t="n">
        <v>5948.91</v>
      </c>
      <c r="E249" s="1" t="n">
        <v>1</v>
      </c>
      <c r="G249" s="1" t="s">
        <v>11</v>
      </c>
      <c r="H249" s="1" t="s">
        <v>490</v>
      </c>
      <c r="I249" s="2" t="n">
        <f aca="false">B249*D249</f>
        <v>0</v>
      </c>
      <c r="J249" s="0" t="s">
        <v>491</v>
      </c>
    </row>
    <row r="250" customFormat="false" ht="15" hidden="false" customHeight="false" outlineLevel="0" collapsed="false">
      <c r="A250" s="1" t="s">
        <v>492</v>
      </c>
      <c r="B250" s="2" t="n">
        <v>4560.78</v>
      </c>
      <c r="C250" s="2" t="n">
        <v>6302.59</v>
      </c>
      <c r="E250" s="1" t="n">
        <v>1</v>
      </c>
      <c r="G250" s="1" t="s">
        <v>11</v>
      </c>
      <c r="H250" s="1" t="s">
        <v>493</v>
      </c>
      <c r="I250" s="2" t="n">
        <f aca="false">B250*D250</f>
        <v>0</v>
      </c>
      <c r="J250" s="0" t="s">
        <v>491</v>
      </c>
    </row>
    <row r="251" customFormat="false" ht="15" hidden="false" customHeight="false" outlineLevel="0" collapsed="false">
      <c r="A251" s="1" t="s">
        <v>494</v>
      </c>
      <c r="B251" s="2" t="n">
        <v>5551.68</v>
      </c>
      <c r="C251" s="2" t="n">
        <v>7671.92</v>
      </c>
      <c r="E251" s="1" t="n">
        <v>1</v>
      </c>
      <c r="G251" s="1" t="s">
        <v>11</v>
      </c>
      <c r="H251" s="1" t="s">
        <v>495</v>
      </c>
      <c r="I251" s="2" t="n">
        <f aca="false">B251*D251</f>
        <v>0</v>
      </c>
      <c r="J251" s="0" t="s">
        <v>491</v>
      </c>
    </row>
    <row r="252" customFormat="false" ht="15" hidden="false" customHeight="false" outlineLevel="0" collapsed="false">
      <c r="A252" s="1" t="s">
        <v>496</v>
      </c>
      <c r="B252" s="2" t="n">
        <v>5807.62</v>
      </c>
      <c r="C252" s="2" t="n">
        <v>8025.6</v>
      </c>
      <c r="E252" s="1" t="n">
        <v>1</v>
      </c>
      <c r="G252" s="1" t="s">
        <v>11</v>
      </c>
      <c r="H252" s="1" t="s">
        <v>497</v>
      </c>
      <c r="I252" s="2" t="n">
        <f aca="false">B252*D252</f>
        <v>0</v>
      </c>
      <c r="J252" s="0" t="s">
        <v>491</v>
      </c>
    </row>
    <row r="253" customFormat="false" ht="15" hidden="false" customHeight="false" outlineLevel="0" collapsed="false">
      <c r="A253" s="1" t="s">
        <v>498</v>
      </c>
      <c r="B253" s="2" t="n">
        <v>6319.46</v>
      </c>
      <c r="C253" s="2" t="n">
        <v>8732.93</v>
      </c>
      <c r="E253" s="1" t="n">
        <v>1</v>
      </c>
      <c r="G253" s="1" t="s">
        <v>11</v>
      </c>
      <c r="H253" s="1" t="s">
        <v>499</v>
      </c>
      <c r="I253" s="2" t="n">
        <f aca="false">B253*D253</f>
        <v>0</v>
      </c>
      <c r="J253" s="0" t="s">
        <v>491</v>
      </c>
    </row>
    <row r="254" customFormat="false" ht="15" hidden="false" customHeight="false" outlineLevel="0" collapsed="false">
      <c r="A254" s="1" t="s">
        <v>500</v>
      </c>
      <c r="B254" s="2" t="n">
        <v>9928.51</v>
      </c>
      <c r="C254" s="2" t="n">
        <v>13754.62</v>
      </c>
      <c r="E254" s="1" t="n">
        <v>1</v>
      </c>
      <c r="G254" s="1" t="s">
        <v>11</v>
      </c>
      <c r="H254" s="1" t="s">
        <v>501</v>
      </c>
      <c r="I254" s="2" t="n">
        <f aca="false">B254*D254</f>
        <v>0</v>
      </c>
      <c r="J254" s="3" t="n">
        <v>45994</v>
      </c>
    </row>
    <row r="255" customFormat="false" ht="15" hidden="false" customHeight="false" outlineLevel="0" collapsed="false">
      <c r="A255" s="1" t="s">
        <v>502</v>
      </c>
      <c r="B255" s="2" t="n">
        <v>13843.27</v>
      </c>
      <c r="C255" s="2" t="n">
        <v>19177.99</v>
      </c>
      <c r="E255" s="1" t="n">
        <v>1</v>
      </c>
      <c r="G255" s="1" t="s">
        <v>11</v>
      </c>
      <c r="H255" s="1" t="s">
        <v>503</v>
      </c>
      <c r="I255" s="2" t="n">
        <f aca="false">B255*D255</f>
        <v>0</v>
      </c>
      <c r="J255" s="3" t="n">
        <v>45994</v>
      </c>
    </row>
    <row r="256" customFormat="false" ht="15" hidden="false" customHeight="false" outlineLevel="0" collapsed="false">
      <c r="A256" s="1" t="s">
        <v>504</v>
      </c>
      <c r="B256" s="2" t="n">
        <v>42661.64</v>
      </c>
      <c r="C256" s="2" t="n">
        <v>59101.98</v>
      </c>
      <c r="E256" s="1" t="n">
        <v>1</v>
      </c>
      <c r="G256" s="1" t="s">
        <v>11</v>
      </c>
      <c r="H256" s="1" t="s">
        <v>505</v>
      </c>
      <c r="I256" s="2" t="n">
        <f aca="false">B256*D256</f>
        <v>0</v>
      </c>
      <c r="J256" s="3" t="n">
        <v>45994</v>
      </c>
    </row>
    <row r="257" customFormat="false" ht="15" hidden="false" customHeight="false" outlineLevel="0" collapsed="false">
      <c r="A257" s="1" t="s">
        <v>506</v>
      </c>
      <c r="B257" s="2" t="n">
        <v>46984.28</v>
      </c>
      <c r="C257" s="2" t="n">
        <v>65090.42</v>
      </c>
      <c r="E257" s="1" t="n">
        <v>1</v>
      </c>
      <c r="G257" s="1" t="s">
        <v>11</v>
      </c>
      <c r="H257" s="1" t="s">
        <v>507</v>
      </c>
      <c r="I257" s="2" t="n">
        <f aca="false">B257*D257</f>
        <v>0</v>
      </c>
      <c r="J257" s="3" t="n">
        <v>45994</v>
      </c>
    </row>
    <row r="258" customFormat="false" ht="15" hidden="false" customHeight="false" outlineLevel="0" collapsed="false">
      <c r="A258" s="1" t="s">
        <v>508</v>
      </c>
      <c r="B258" s="2" t="n">
        <v>8035.38</v>
      </c>
      <c r="C258" s="2" t="n">
        <v>11104.17</v>
      </c>
      <c r="E258" s="1" t="n">
        <v>0</v>
      </c>
      <c r="G258" s="1" t="s">
        <v>11</v>
      </c>
      <c r="H258" s="1" t="s">
        <v>509</v>
      </c>
      <c r="I258" s="2" t="n">
        <f aca="false">B258*D258</f>
        <v>0</v>
      </c>
      <c r="J258" s="3" t="n">
        <v>45994</v>
      </c>
    </row>
    <row r="259" customFormat="false" ht="15" hidden="false" customHeight="false" outlineLevel="0" collapsed="false">
      <c r="A259" s="1" t="s">
        <v>510</v>
      </c>
      <c r="B259" s="2" t="n">
        <v>11004.98</v>
      </c>
      <c r="C259" s="2" t="n">
        <v>15207.89</v>
      </c>
      <c r="E259" s="1" t="n">
        <v>0</v>
      </c>
      <c r="G259" s="1" t="s">
        <v>11</v>
      </c>
      <c r="H259" s="1" t="s">
        <v>511</v>
      </c>
      <c r="I259" s="2" t="n">
        <f aca="false">B259*D259</f>
        <v>0</v>
      </c>
      <c r="J259" s="3" t="n">
        <v>45994</v>
      </c>
    </row>
    <row r="260" customFormat="false" ht="15" hidden="false" customHeight="false" outlineLevel="0" collapsed="false">
      <c r="A260" s="1" t="s">
        <v>512</v>
      </c>
      <c r="B260" s="2" t="n">
        <v>1082.36</v>
      </c>
      <c r="C260" s="2" t="n">
        <v>1495.73</v>
      </c>
      <c r="E260" s="1" t="n">
        <v>6</v>
      </c>
      <c r="G260" s="1" t="s">
        <v>11</v>
      </c>
      <c r="H260" s="1" t="s">
        <v>513</v>
      </c>
      <c r="I260" s="2" t="n">
        <f aca="false">B260*D260</f>
        <v>0</v>
      </c>
      <c r="J260" s="3" t="n">
        <v>45605</v>
      </c>
    </row>
    <row r="261" customFormat="false" ht="15" hidden="false" customHeight="false" outlineLevel="0" collapsed="false">
      <c r="A261" s="1" t="s">
        <v>514</v>
      </c>
      <c r="B261" s="2" t="n">
        <v>2120.83</v>
      </c>
      <c r="C261" s="2" t="n">
        <v>2938.12</v>
      </c>
      <c r="E261" s="1" t="n">
        <v>6</v>
      </c>
      <c r="G261" s="1" t="s">
        <v>11</v>
      </c>
      <c r="H261" s="1" t="s">
        <v>515</v>
      </c>
      <c r="I261" s="2" t="n">
        <f aca="false">B261*D261</f>
        <v>0</v>
      </c>
      <c r="J261" s="3" t="n">
        <v>45363</v>
      </c>
    </row>
    <row r="262" customFormat="false" ht="15" hidden="false" customHeight="false" outlineLevel="0" collapsed="false">
      <c r="A262" s="1" t="s">
        <v>516</v>
      </c>
      <c r="B262" s="2" t="n">
        <v>2921.25</v>
      </c>
      <c r="C262" s="2" t="n">
        <v>4047</v>
      </c>
      <c r="E262" s="1" t="n">
        <v>6</v>
      </c>
      <c r="G262" s="1" t="s">
        <v>11</v>
      </c>
      <c r="H262" s="1" t="s">
        <v>517</v>
      </c>
      <c r="I262" s="2" t="n">
        <f aca="false">B262*D262</f>
        <v>0</v>
      </c>
      <c r="J262" s="3" t="n">
        <v>45363</v>
      </c>
    </row>
    <row r="263" customFormat="false" ht="15" hidden="false" customHeight="false" outlineLevel="0" collapsed="false">
      <c r="A263" s="1" t="s">
        <v>518</v>
      </c>
      <c r="B263" s="2" t="n">
        <v>7247.98</v>
      </c>
      <c r="C263" s="2" t="n">
        <v>10016.05</v>
      </c>
      <c r="E263" s="1" t="n">
        <v>1</v>
      </c>
      <c r="G263" s="1" t="s">
        <v>11</v>
      </c>
      <c r="H263" s="1" t="s">
        <v>519</v>
      </c>
      <c r="I263" s="2" t="n">
        <f aca="false">B263*D263</f>
        <v>0</v>
      </c>
      <c r="J263" s="3" t="n">
        <v>45810</v>
      </c>
    </row>
    <row r="264" customFormat="false" ht="15" hidden="false" customHeight="false" outlineLevel="0" collapsed="false">
      <c r="A264" s="1" t="s">
        <v>520</v>
      </c>
      <c r="B264" s="2" t="n">
        <v>8985.88</v>
      </c>
      <c r="C264" s="2" t="n">
        <v>12417.68</v>
      </c>
      <c r="E264" s="1" t="n">
        <v>1</v>
      </c>
      <c r="G264" s="1" t="s">
        <v>11</v>
      </c>
      <c r="H264" s="1" t="s">
        <v>521</v>
      </c>
      <c r="I264" s="2" t="n">
        <f aca="false">B264*D264</f>
        <v>0</v>
      </c>
      <c r="J264" s="3" t="n">
        <v>45841</v>
      </c>
    </row>
    <row r="265" customFormat="false" ht="15" hidden="false" customHeight="false" outlineLevel="0" collapsed="false">
      <c r="A265" s="1" t="s">
        <v>522</v>
      </c>
      <c r="B265" s="2" t="n">
        <v>12427.79</v>
      </c>
      <c r="C265" s="2" t="n">
        <v>17174.08</v>
      </c>
      <c r="E265" s="1" t="n">
        <v>1</v>
      </c>
      <c r="G265" s="1" t="s">
        <v>11</v>
      </c>
      <c r="H265" s="1" t="s">
        <v>523</v>
      </c>
      <c r="I265" s="2" t="n">
        <f aca="false">B265*D265</f>
        <v>0</v>
      </c>
      <c r="J265" s="3" t="n">
        <v>45841</v>
      </c>
    </row>
    <row r="266" customFormat="false" ht="15" hidden="false" customHeight="false" outlineLevel="0" collapsed="false">
      <c r="A266" s="1" t="s">
        <v>524</v>
      </c>
      <c r="B266" s="2" t="n">
        <v>7623.95</v>
      </c>
      <c r="C266" s="2" t="n">
        <v>10535.61</v>
      </c>
      <c r="E266" s="1" t="n">
        <v>1</v>
      </c>
      <c r="G266" s="1" t="s">
        <v>11</v>
      </c>
      <c r="H266" s="1" t="s">
        <v>525</v>
      </c>
      <c r="I266" s="2" t="n">
        <f aca="false">B266*D266</f>
        <v>0</v>
      </c>
      <c r="J266" s="0" t="s">
        <v>526</v>
      </c>
    </row>
    <row r="267" customFormat="false" ht="15" hidden="false" customHeight="false" outlineLevel="0" collapsed="false">
      <c r="A267" s="1" t="s">
        <v>527</v>
      </c>
      <c r="B267" s="2" t="n">
        <v>8592.74</v>
      </c>
      <c r="C267" s="2" t="n">
        <v>11874.39</v>
      </c>
      <c r="E267" s="1" t="n">
        <v>1</v>
      </c>
      <c r="G267" s="1" t="s">
        <v>11</v>
      </c>
      <c r="H267" s="1" t="s">
        <v>528</v>
      </c>
      <c r="I267" s="2" t="n">
        <f aca="false">B267*D267</f>
        <v>0</v>
      </c>
      <c r="J267" s="0" t="s">
        <v>526</v>
      </c>
    </row>
    <row r="268" customFormat="false" ht="15" hidden="false" customHeight="false" outlineLevel="0" collapsed="false">
      <c r="A268" s="1" t="s">
        <v>529</v>
      </c>
      <c r="B268" s="2" t="n">
        <v>9898.5</v>
      </c>
      <c r="C268" s="2" t="n">
        <v>13678.83</v>
      </c>
      <c r="E268" s="1" t="n">
        <v>1</v>
      </c>
      <c r="G268" s="1" t="s">
        <v>11</v>
      </c>
      <c r="H268" s="1" t="s">
        <v>530</v>
      </c>
      <c r="I268" s="2" t="n">
        <f aca="false">B268*D268</f>
        <v>0</v>
      </c>
      <c r="J268" s="0" t="s">
        <v>526</v>
      </c>
    </row>
    <row r="269" customFormat="false" ht="15" hidden="false" customHeight="false" outlineLevel="0" collapsed="false">
      <c r="A269" s="1" t="s">
        <v>531</v>
      </c>
      <c r="B269" s="2" t="n">
        <v>11625.48</v>
      </c>
      <c r="C269" s="2" t="n">
        <v>16065.36</v>
      </c>
      <c r="E269" s="1" t="n">
        <v>1</v>
      </c>
      <c r="G269" s="1" t="s">
        <v>11</v>
      </c>
      <c r="H269" s="1" t="s">
        <v>532</v>
      </c>
      <c r="I269" s="2" t="n">
        <f aca="false">B269*D269</f>
        <v>0</v>
      </c>
      <c r="J269" s="0" t="s">
        <v>526</v>
      </c>
    </row>
    <row r="270" customFormat="false" ht="15" hidden="false" customHeight="false" outlineLevel="0" collapsed="false">
      <c r="A270" s="1" t="s">
        <v>533</v>
      </c>
      <c r="B270" s="2" t="n">
        <v>11899.82</v>
      </c>
      <c r="C270" s="2" t="n">
        <v>16444.47</v>
      </c>
      <c r="E270" s="1" t="n">
        <v>1</v>
      </c>
      <c r="G270" s="1" t="s">
        <v>11</v>
      </c>
      <c r="H270" s="1" t="s">
        <v>534</v>
      </c>
      <c r="I270" s="2" t="n">
        <f aca="false">B270*D270</f>
        <v>0</v>
      </c>
      <c r="J270" s="3" t="n">
        <v>45603</v>
      </c>
    </row>
    <row r="271" customFormat="false" ht="15" hidden="false" customHeight="false" outlineLevel="0" collapsed="false">
      <c r="A271" s="1" t="s">
        <v>535</v>
      </c>
      <c r="B271" s="2" t="n">
        <v>13710.15</v>
      </c>
      <c r="C271" s="2" t="n">
        <v>18946.19</v>
      </c>
      <c r="E271" s="1" t="n">
        <v>1</v>
      </c>
      <c r="G271" s="1" t="s">
        <v>11</v>
      </c>
      <c r="H271" s="1" t="s">
        <v>536</v>
      </c>
      <c r="I271" s="2" t="n">
        <f aca="false">B271*D271</f>
        <v>0</v>
      </c>
      <c r="J271" s="3" t="n">
        <v>45603</v>
      </c>
    </row>
    <row r="272" customFormat="false" ht="15" hidden="false" customHeight="false" outlineLevel="0" collapsed="false">
      <c r="A272" s="1" t="s">
        <v>537</v>
      </c>
      <c r="B272" s="2" t="n">
        <v>15585.41</v>
      </c>
      <c r="C272" s="2" t="n">
        <v>21537.63</v>
      </c>
      <c r="E272" s="1" t="n">
        <v>1</v>
      </c>
      <c r="G272" s="1" t="s">
        <v>11</v>
      </c>
      <c r="H272" s="1" t="s">
        <v>538</v>
      </c>
      <c r="I272" s="2" t="n">
        <f aca="false">B272*D272</f>
        <v>0</v>
      </c>
      <c r="J272" s="3" t="n">
        <v>45603</v>
      </c>
    </row>
    <row r="273" customFormat="false" ht="15" hidden="false" customHeight="false" outlineLevel="0" collapsed="false">
      <c r="A273" s="1" t="s">
        <v>539</v>
      </c>
      <c r="B273" s="2" t="n">
        <v>33939.45</v>
      </c>
      <c r="C273" s="2" t="n">
        <v>46901.25</v>
      </c>
      <c r="E273" s="1" t="n">
        <v>1</v>
      </c>
      <c r="G273" s="1" t="s">
        <v>11</v>
      </c>
      <c r="H273" s="1" t="s">
        <v>540</v>
      </c>
      <c r="I273" s="2" t="n">
        <f aca="false">B273*D273</f>
        <v>0</v>
      </c>
      <c r="J273" s="3" t="n">
        <v>45637</v>
      </c>
    </row>
    <row r="274" customFormat="false" ht="15" hidden="false" customHeight="false" outlineLevel="0" collapsed="false">
      <c r="A274" s="1" t="s">
        <v>541</v>
      </c>
      <c r="B274" s="2" t="n">
        <v>37073.7</v>
      </c>
      <c r="C274" s="2" t="n">
        <v>51232.5</v>
      </c>
      <c r="E274" s="1" t="n">
        <v>1</v>
      </c>
      <c r="G274" s="1" t="s">
        <v>11</v>
      </c>
      <c r="H274" s="1" t="s">
        <v>542</v>
      </c>
      <c r="I274" s="2" t="n">
        <f aca="false">B274*D274</f>
        <v>0</v>
      </c>
      <c r="J274" s="3" t="n">
        <v>45637</v>
      </c>
    </row>
    <row r="275" customFormat="false" ht="15" hidden="false" customHeight="false" outlineLevel="0" collapsed="false">
      <c r="A275" s="1" t="s">
        <v>543</v>
      </c>
      <c r="B275" s="2" t="n">
        <v>1015.36</v>
      </c>
      <c r="C275" s="2" t="n">
        <v>1403.14</v>
      </c>
      <c r="E275" s="1" t="n">
        <v>25</v>
      </c>
      <c r="G275" s="1" t="s">
        <v>11</v>
      </c>
      <c r="H275" s="1" t="s">
        <v>544</v>
      </c>
      <c r="I275" s="2" t="n">
        <f aca="false">B275*D275</f>
        <v>0</v>
      </c>
      <c r="J275" s="0" t="s">
        <v>545</v>
      </c>
    </row>
    <row r="276" customFormat="false" ht="15" hidden="false" customHeight="false" outlineLevel="0" collapsed="false">
      <c r="A276" s="1" t="s">
        <v>546</v>
      </c>
      <c r="B276" s="2" t="n">
        <v>1086.23</v>
      </c>
      <c r="C276" s="2" t="n">
        <v>1501.07</v>
      </c>
      <c r="E276" s="1" t="n">
        <v>25</v>
      </c>
      <c r="G276" s="1" t="s">
        <v>11</v>
      </c>
      <c r="H276" s="1" t="s">
        <v>547</v>
      </c>
      <c r="I276" s="2" t="n">
        <f aca="false">B276*D276</f>
        <v>0</v>
      </c>
      <c r="J276" s="0" t="s">
        <v>545</v>
      </c>
    </row>
    <row r="277" customFormat="false" ht="15" hidden="false" customHeight="false" outlineLevel="0" collapsed="false">
      <c r="A277" s="1" t="s">
        <v>548</v>
      </c>
      <c r="B277" s="2" t="n">
        <v>727.75</v>
      </c>
      <c r="C277" s="2" t="n">
        <v>1008.2</v>
      </c>
      <c r="E277" s="1" t="n">
        <v>25</v>
      </c>
      <c r="G277" s="1" t="s">
        <v>11</v>
      </c>
      <c r="H277" s="1" t="s">
        <v>549</v>
      </c>
      <c r="I277" s="2" t="n">
        <f aca="false">B277*D277</f>
        <v>0</v>
      </c>
      <c r="J277" s="0" t="s">
        <v>545</v>
      </c>
    </row>
    <row r="278" customFormat="false" ht="15" hidden="false" customHeight="false" outlineLevel="0" collapsed="false">
      <c r="A278" s="1" t="s">
        <v>550</v>
      </c>
      <c r="B278" s="2" t="n">
        <v>888.09</v>
      </c>
      <c r="C278" s="2" t="n">
        <v>1230.32</v>
      </c>
      <c r="E278" s="1" t="n">
        <v>25</v>
      </c>
      <c r="G278" s="1" t="s">
        <v>11</v>
      </c>
      <c r="H278" s="1" t="s">
        <v>551</v>
      </c>
      <c r="I278" s="2" t="n">
        <f aca="false">B278*D278</f>
        <v>0</v>
      </c>
      <c r="J278" s="0" t="s">
        <v>545</v>
      </c>
    </row>
    <row r="279" customFormat="false" ht="15" hidden="false" customHeight="false" outlineLevel="0" collapsed="false">
      <c r="A279" s="1" t="s">
        <v>552</v>
      </c>
      <c r="B279" s="2" t="n">
        <v>888.09</v>
      </c>
      <c r="C279" s="2" t="n">
        <v>1230.32</v>
      </c>
      <c r="E279" s="1" t="n">
        <v>25</v>
      </c>
      <c r="G279" s="1" t="s">
        <v>11</v>
      </c>
      <c r="H279" s="1" t="s">
        <v>553</v>
      </c>
      <c r="I279" s="2" t="n">
        <f aca="false">B279*D279</f>
        <v>0</v>
      </c>
      <c r="J279" s="0" t="s">
        <v>545</v>
      </c>
    </row>
    <row r="280" customFormat="false" ht="15" hidden="false" customHeight="false" outlineLevel="0" collapsed="false">
      <c r="A280" s="1" t="s">
        <v>554</v>
      </c>
      <c r="B280" s="2" t="n">
        <v>1097.78</v>
      </c>
      <c r="C280" s="2" t="n">
        <v>1520.82</v>
      </c>
      <c r="E280" s="1" t="n">
        <v>25</v>
      </c>
      <c r="G280" s="1" t="s">
        <v>11</v>
      </c>
      <c r="H280" s="1" t="s">
        <v>555</v>
      </c>
      <c r="I280" s="2" t="n">
        <f aca="false">B280*D280</f>
        <v>0</v>
      </c>
      <c r="J280" s="0" t="s">
        <v>545</v>
      </c>
    </row>
    <row r="281" customFormat="false" ht="15" hidden="false" customHeight="false" outlineLevel="0" collapsed="false">
      <c r="A281" s="1" t="s">
        <v>556</v>
      </c>
      <c r="B281" s="2" t="n">
        <v>1159.45</v>
      </c>
      <c r="C281" s="2" t="n">
        <v>1606.27</v>
      </c>
      <c r="E281" s="1" t="n">
        <v>25</v>
      </c>
      <c r="G281" s="1" t="s">
        <v>11</v>
      </c>
      <c r="H281" s="1" t="s">
        <v>557</v>
      </c>
      <c r="I281" s="2" t="n">
        <f aca="false">B281*D281</f>
        <v>0</v>
      </c>
      <c r="J281" s="0" t="s">
        <v>545</v>
      </c>
    </row>
    <row r="282" customFormat="false" ht="15" hidden="false" customHeight="false" outlineLevel="0" collapsed="false">
      <c r="A282" s="1" t="s">
        <v>558</v>
      </c>
      <c r="B282" s="2" t="n">
        <v>1473.28</v>
      </c>
      <c r="C282" s="2" t="n">
        <v>2041.04</v>
      </c>
      <c r="E282" s="1" t="n">
        <v>25</v>
      </c>
      <c r="G282" s="1" t="s">
        <v>11</v>
      </c>
      <c r="H282" s="1" t="s">
        <v>559</v>
      </c>
      <c r="I282" s="2" t="n">
        <f aca="false">B282*D282</f>
        <v>0</v>
      </c>
      <c r="J282" s="0" t="s">
        <v>545</v>
      </c>
    </row>
    <row r="283" customFormat="false" ht="15" hidden="false" customHeight="false" outlineLevel="0" collapsed="false">
      <c r="A283" s="1" t="s">
        <v>560</v>
      </c>
      <c r="B283" s="2" t="n">
        <v>1250.74</v>
      </c>
      <c r="C283" s="2" t="n">
        <v>1732.73</v>
      </c>
      <c r="E283" s="1" t="n">
        <v>25</v>
      </c>
      <c r="G283" s="1" t="s">
        <v>11</v>
      </c>
      <c r="H283" s="1" t="s">
        <v>561</v>
      </c>
      <c r="I283" s="2" t="n">
        <f aca="false">B283*D283</f>
        <v>0</v>
      </c>
      <c r="J283" s="0" t="s">
        <v>545</v>
      </c>
    </row>
    <row r="284" customFormat="false" ht="15" hidden="false" customHeight="false" outlineLevel="0" collapsed="false">
      <c r="A284" s="1" t="s">
        <v>562</v>
      </c>
      <c r="B284" s="2" t="n">
        <v>1688.36</v>
      </c>
      <c r="C284" s="2" t="n">
        <v>2339</v>
      </c>
      <c r="E284" s="1" t="n">
        <v>25</v>
      </c>
      <c r="G284" s="1" t="s">
        <v>11</v>
      </c>
      <c r="H284" s="1" t="s">
        <v>563</v>
      </c>
      <c r="I284" s="2" t="n">
        <f aca="false">B284*D284</f>
        <v>0</v>
      </c>
      <c r="J284" s="0" t="s">
        <v>545</v>
      </c>
    </row>
    <row r="285" customFormat="false" ht="15" hidden="false" customHeight="false" outlineLevel="0" collapsed="false">
      <c r="A285" s="1" t="s">
        <v>564</v>
      </c>
      <c r="B285" s="2" t="n">
        <v>1706.4</v>
      </c>
      <c r="C285" s="2" t="n">
        <v>2363.98</v>
      </c>
      <c r="E285" s="1" t="n">
        <v>2</v>
      </c>
      <c r="G285" s="1" t="s">
        <v>565</v>
      </c>
      <c r="H285" s="1" t="s">
        <v>566</v>
      </c>
      <c r="I285" s="2" t="n">
        <f aca="false">B285*D285</f>
        <v>0</v>
      </c>
      <c r="J285" s="3" t="n">
        <v>45811</v>
      </c>
    </row>
    <row r="286" customFormat="false" ht="15" hidden="false" customHeight="false" outlineLevel="0" collapsed="false">
      <c r="A286" s="1" t="s">
        <v>567</v>
      </c>
      <c r="B286" s="2" t="n">
        <v>2119.92</v>
      </c>
      <c r="C286" s="2" t="n">
        <v>2936.87</v>
      </c>
      <c r="E286" s="1" t="n">
        <v>1</v>
      </c>
      <c r="G286" s="1" t="s">
        <v>565</v>
      </c>
      <c r="H286" s="1" t="s">
        <v>568</v>
      </c>
      <c r="I286" s="2" t="n">
        <f aca="false">B286*D286</f>
        <v>0</v>
      </c>
      <c r="J286" s="3" t="n">
        <v>45811</v>
      </c>
    </row>
    <row r="287" customFormat="false" ht="15" hidden="false" customHeight="false" outlineLevel="0" collapsed="false">
      <c r="A287" s="1" t="s">
        <v>569</v>
      </c>
      <c r="B287" s="2" t="n">
        <v>2738.45</v>
      </c>
      <c r="C287" s="2" t="n">
        <v>3793.76</v>
      </c>
      <c r="E287" s="1" t="n">
        <v>1</v>
      </c>
      <c r="G287" s="1" t="s">
        <v>565</v>
      </c>
      <c r="H287" s="1" t="s">
        <v>570</v>
      </c>
      <c r="I287" s="2" t="n">
        <f aca="false">B287*D287</f>
        <v>0</v>
      </c>
      <c r="J287" s="3" t="n">
        <v>45811</v>
      </c>
    </row>
    <row r="288" customFormat="false" ht="15" hidden="false" customHeight="false" outlineLevel="0" collapsed="false">
      <c r="A288" s="1" t="s">
        <v>571</v>
      </c>
      <c r="B288" s="2" t="n">
        <v>3997.3</v>
      </c>
      <c r="C288" s="2" t="n">
        <v>5537.73</v>
      </c>
      <c r="E288" s="1" t="n">
        <v>1</v>
      </c>
      <c r="G288" s="1" t="s">
        <v>565</v>
      </c>
      <c r="H288" s="1" t="s">
        <v>572</v>
      </c>
      <c r="I288" s="2" t="n">
        <f aca="false">B288*D288</f>
        <v>0</v>
      </c>
      <c r="J288" s="3" t="n">
        <v>45811</v>
      </c>
    </row>
    <row r="289" customFormat="false" ht="15" hidden="false" customHeight="false" outlineLevel="0" collapsed="false">
      <c r="A289" s="1" t="s">
        <v>573</v>
      </c>
      <c r="B289" s="2" t="n">
        <v>5678.46</v>
      </c>
      <c r="C289" s="2" t="n">
        <v>7866.75</v>
      </c>
      <c r="E289" s="1" t="n">
        <v>1</v>
      </c>
      <c r="G289" s="1" t="s">
        <v>565</v>
      </c>
      <c r="H289" s="1" t="s">
        <v>574</v>
      </c>
      <c r="I289" s="2" t="n">
        <f aca="false">B289*D289</f>
        <v>0</v>
      </c>
      <c r="J289" s="3" t="n">
        <v>45811</v>
      </c>
    </row>
    <row r="290" customFormat="false" ht="15" hidden="false" customHeight="false" outlineLevel="0" collapsed="false">
      <c r="A290" s="1" t="s">
        <v>575</v>
      </c>
      <c r="B290" s="2" t="n">
        <v>13369.18</v>
      </c>
      <c r="C290" s="2" t="n">
        <v>18521.2</v>
      </c>
      <c r="E290" s="1" t="n">
        <v>1</v>
      </c>
      <c r="G290" s="1" t="s">
        <v>565</v>
      </c>
      <c r="H290" s="1" t="s">
        <v>576</v>
      </c>
      <c r="I290" s="2" t="n">
        <f aca="false">B290*D290</f>
        <v>0</v>
      </c>
      <c r="J290" s="3" t="n">
        <v>45811</v>
      </c>
    </row>
    <row r="291" customFormat="false" ht="15" hidden="false" customHeight="false" outlineLevel="0" collapsed="false">
      <c r="A291" s="1" t="s">
        <v>577</v>
      </c>
      <c r="B291" s="2" t="n">
        <v>2576.43</v>
      </c>
      <c r="C291" s="2" t="n">
        <v>3569.29</v>
      </c>
      <c r="E291" s="1" t="n">
        <v>2</v>
      </c>
      <c r="G291" s="1" t="s">
        <v>565</v>
      </c>
      <c r="H291" s="1" t="s">
        <v>578</v>
      </c>
      <c r="I291" s="2" t="n">
        <f aca="false">B291*D291</f>
        <v>0</v>
      </c>
      <c r="J291" s="3" t="n">
        <v>45811</v>
      </c>
    </row>
    <row r="292" customFormat="false" ht="15" hidden="false" customHeight="false" outlineLevel="0" collapsed="false">
      <c r="A292" s="1" t="s">
        <v>579</v>
      </c>
      <c r="B292" s="2" t="n">
        <v>3284.17</v>
      </c>
      <c r="C292" s="2" t="n">
        <v>4549.77</v>
      </c>
      <c r="E292" s="1" t="n">
        <v>1</v>
      </c>
      <c r="G292" s="1" t="s">
        <v>565</v>
      </c>
      <c r="H292" s="1" t="s">
        <v>580</v>
      </c>
      <c r="I292" s="2" t="n">
        <f aca="false">B292*D292</f>
        <v>0</v>
      </c>
      <c r="J292" s="3" t="n">
        <v>45811</v>
      </c>
    </row>
    <row r="293" customFormat="false" ht="15" hidden="false" customHeight="false" outlineLevel="0" collapsed="false">
      <c r="A293" s="1" t="s">
        <v>581</v>
      </c>
      <c r="B293" s="2" t="n">
        <v>4063.69</v>
      </c>
      <c r="C293" s="2" t="n">
        <v>5629.7</v>
      </c>
      <c r="E293" s="1" t="n">
        <v>1</v>
      </c>
      <c r="G293" s="1" t="s">
        <v>565</v>
      </c>
      <c r="H293" s="1" t="s">
        <v>582</v>
      </c>
      <c r="I293" s="2" t="n">
        <f aca="false">B293*D293</f>
        <v>0</v>
      </c>
      <c r="J293" s="3" t="n">
        <v>45811</v>
      </c>
    </row>
    <row r="294" customFormat="false" ht="15" hidden="false" customHeight="false" outlineLevel="0" collapsed="false">
      <c r="A294" s="1" t="s">
        <v>583</v>
      </c>
      <c r="B294" s="2" t="n">
        <v>6431.52</v>
      </c>
      <c r="C294" s="2" t="n">
        <v>8910.01</v>
      </c>
      <c r="E294" s="1" t="n">
        <v>1</v>
      </c>
      <c r="G294" s="1" t="s">
        <v>565</v>
      </c>
      <c r="H294" s="1" t="s">
        <v>584</v>
      </c>
      <c r="I294" s="2" t="n">
        <f aca="false">B294*D294</f>
        <v>0</v>
      </c>
      <c r="J294" s="3" t="n">
        <v>45811</v>
      </c>
    </row>
    <row r="295" customFormat="false" ht="15" hidden="false" customHeight="false" outlineLevel="0" collapsed="false">
      <c r="A295" s="1" t="s">
        <v>585</v>
      </c>
      <c r="B295" s="2" t="n">
        <v>9517.55</v>
      </c>
      <c r="C295" s="2" t="n">
        <v>13185.29</v>
      </c>
      <c r="E295" s="1" t="n">
        <v>1</v>
      </c>
      <c r="G295" s="1" t="s">
        <v>565</v>
      </c>
      <c r="H295" s="1" t="s">
        <v>586</v>
      </c>
      <c r="I295" s="2" t="n">
        <f aca="false">B295*D295</f>
        <v>0</v>
      </c>
      <c r="J295" s="3" t="n">
        <v>45811</v>
      </c>
    </row>
    <row r="296" customFormat="false" ht="15" hidden="false" customHeight="false" outlineLevel="0" collapsed="false">
      <c r="A296" s="1" t="s">
        <v>587</v>
      </c>
      <c r="B296" s="2" t="n">
        <v>10743.13</v>
      </c>
      <c r="C296" s="2" t="n">
        <v>14883.16</v>
      </c>
      <c r="E296" s="1" t="n">
        <v>1</v>
      </c>
      <c r="G296" s="1" t="s">
        <v>565</v>
      </c>
      <c r="H296" s="1" t="s">
        <v>588</v>
      </c>
      <c r="I296" s="2" t="n">
        <f aca="false">B296*D296</f>
        <v>0</v>
      </c>
      <c r="J296" s="3" t="n">
        <v>45811</v>
      </c>
    </row>
    <row r="297" customFormat="false" ht="15" hidden="false" customHeight="false" outlineLevel="0" collapsed="false">
      <c r="A297" s="1" t="s">
        <v>589</v>
      </c>
      <c r="B297" s="2" t="n">
        <v>15209.25</v>
      </c>
      <c r="C297" s="2" t="n">
        <v>21070.38</v>
      </c>
      <c r="E297" s="1" t="n">
        <v>1</v>
      </c>
      <c r="G297" s="1" t="s">
        <v>565</v>
      </c>
      <c r="H297" s="1" t="s">
        <v>590</v>
      </c>
      <c r="I297" s="2" t="n">
        <f aca="false">B297*D297</f>
        <v>0</v>
      </c>
      <c r="J297" s="3" t="n">
        <v>45811</v>
      </c>
    </row>
    <row r="298" customFormat="false" ht="15" hidden="false" customHeight="false" outlineLevel="0" collapsed="false">
      <c r="A298" s="1" t="s">
        <v>591</v>
      </c>
      <c r="B298" s="2" t="n">
        <v>485.99</v>
      </c>
      <c r="C298" s="2" t="n">
        <v>673.27</v>
      </c>
      <c r="E298" s="1" t="n">
        <v>12</v>
      </c>
      <c r="G298" s="1" t="s">
        <v>11</v>
      </c>
      <c r="H298" s="1" t="s">
        <v>592</v>
      </c>
      <c r="I298" s="2" t="n">
        <f aca="false">B298*D298</f>
        <v>0</v>
      </c>
      <c r="J298" s="0" t="s">
        <v>545</v>
      </c>
    </row>
    <row r="299" customFormat="false" ht="15" hidden="false" customHeight="false" outlineLevel="0" collapsed="false">
      <c r="A299" s="1" t="s">
        <v>593</v>
      </c>
      <c r="B299" s="2" t="n">
        <v>485.99</v>
      </c>
      <c r="C299" s="2" t="n">
        <v>673.27</v>
      </c>
      <c r="E299" s="1" t="n">
        <v>12</v>
      </c>
      <c r="G299" s="1" t="s">
        <v>11</v>
      </c>
      <c r="H299" s="1" t="s">
        <v>594</v>
      </c>
      <c r="I299" s="2" t="n">
        <f aca="false">B299*D299</f>
        <v>0</v>
      </c>
      <c r="J299" s="0" t="s">
        <v>545</v>
      </c>
    </row>
    <row r="300" customFormat="false" ht="15" hidden="false" customHeight="false" outlineLevel="0" collapsed="false">
      <c r="A300" s="1" t="s">
        <v>595</v>
      </c>
      <c r="B300" s="2" t="n">
        <v>485.99</v>
      </c>
      <c r="C300" s="2" t="n">
        <v>673.27</v>
      </c>
      <c r="E300" s="1" t="n">
        <v>12</v>
      </c>
      <c r="G300" s="1" t="s">
        <v>11</v>
      </c>
      <c r="H300" s="1" t="s">
        <v>596</v>
      </c>
      <c r="I300" s="2" t="n">
        <f aca="false">B300*D300</f>
        <v>0</v>
      </c>
      <c r="J300" s="0" t="s">
        <v>545</v>
      </c>
    </row>
    <row r="301" customFormat="false" ht="15" hidden="false" customHeight="false" outlineLevel="0" collapsed="false">
      <c r="A301" s="1" t="s">
        <v>597</v>
      </c>
      <c r="B301" s="2" t="n">
        <v>631.7</v>
      </c>
      <c r="C301" s="2" t="n">
        <v>876.03</v>
      </c>
      <c r="E301" s="1" t="n">
        <v>24</v>
      </c>
      <c r="G301" s="1" t="s">
        <v>11</v>
      </c>
      <c r="H301" s="1" t="s">
        <v>598</v>
      </c>
      <c r="I301" s="2" t="n">
        <f aca="false">B301*D301</f>
        <v>0</v>
      </c>
      <c r="J301" s="3" t="n">
        <v>45811</v>
      </c>
    </row>
    <row r="302" customFormat="false" ht="15" hidden="false" customHeight="false" outlineLevel="0" collapsed="false">
      <c r="A302" s="1" t="s">
        <v>599</v>
      </c>
      <c r="B302" s="2" t="n">
        <v>725.84</v>
      </c>
      <c r="C302" s="2" t="n">
        <v>1006.59</v>
      </c>
      <c r="E302" s="1" t="n">
        <v>24</v>
      </c>
      <c r="G302" s="1" t="s">
        <v>11</v>
      </c>
      <c r="H302" s="1" t="s">
        <v>600</v>
      </c>
      <c r="I302" s="2" t="n">
        <f aca="false">B302*D302</f>
        <v>0</v>
      </c>
      <c r="J302" s="3" t="n">
        <v>45811</v>
      </c>
    </row>
    <row r="303" customFormat="false" ht="15" hidden="false" customHeight="false" outlineLevel="0" collapsed="false">
      <c r="A303" s="1" t="s">
        <v>601</v>
      </c>
      <c r="B303" s="2" t="n">
        <v>918.99</v>
      </c>
      <c r="C303" s="2" t="n">
        <v>1274.45</v>
      </c>
      <c r="E303" s="1" t="n">
        <v>12</v>
      </c>
      <c r="G303" s="1" t="s">
        <v>11</v>
      </c>
      <c r="H303" s="1" t="s">
        <v>602</v>
      </c>
      <c r="I303" s="2" t="n">
        <f aca="false">B303*D303</f>
        <v>0</v>
      </c>
      <c r="J303" s="3" t="n">
        <v>45811</v>
      </c>
    </row>
    <row r="304" customFormat="false" ht="15" hidden="false" customHeight="false" outlineLevel="0" collapsed="false">
      <c r="A304" s="1" t="s">
        <v>603</v>
      </c>
      <c r="B304" s="2" t="n">
        <v>976.6</v>
      </c>
      <c r="C304" s="2" t="n">
        <v>1354.35</v>
      </c>
      <c r="E304" s="1" t="n">
        <v>12</v>
      </c>
      <c r="G304" s="1" t="s">
        <v>11</v>
      </c>
      <c r="H304" s="1" t="s">
        <v>604</v>
      </c>
      <c r="I304" s="2" t="n">
        <f aca="false">B304*D304</f>
        <v>0</v>
      </c>
      <c r="J304" s="3" t="n">
        <v>45811</v>
      </c>
    </row>
    <row r="305" customFormat="false" ht="15" hidden="false" customHeight="false" outlineLevel="0" collapsed="false">
      <c r="A305" s="1" t="s">
        <v>605</v>
      </c>
      <c r="B305" s="2" t="n">
        <v>1260.09</v>
      </c>
      <c r="C305" s="2" t="n">
        <v>1747.49</v>
      </c>
      <c r="E305" s="1" t="n">
        <v>12</v>
      </c>
      <c r="G305" s="1" t="s">
        <v>11</v>
      </c>
      <c r="H305" s="1" t="s">
        <v>606</v>
      </c>
      <c r="I305" s="2" t="n">
        <f aca="false">B305*D305</f>
        <v>0</v>
      </c>
      <c r="J305" s="3" t="n">
        <v>45811</v>
      </c>
    </row>
    <row r="306" customFormat="false" ht="15" hidden="false" customHeight="false" outlineLevel="0" collapsed="false">
      <c r="A306" s="1" t="s">
        <v>607</v>
      </c>
      <c r="B306" s="2" t="n">
        <v>642.83</v>
      </c>
      <c r="C306" s="2" t="n">
        <v>890.56</v>
      </c>
      <c r="E306" s="1" t="n">
        <v>6</v>
      </c>
      <c r="G306" s="1" t="s">
        <v>11</v>
      </c>
      <c r="H306" s="1" t="s">
        <v>608</v>
      </c>
      <c r="I306" s="2" t="n">
        <f aca="false">B306*D306</f>
        <v>0</v>
      </c>
      <c r="J306" s="0" t="s">
        <v>545</v>
      </c>
    </row>
    <row r="307" customFormat="false" ht="15" hidden="false" customHeight="false" outlineLevel="0" collapsed="false">
      <c r="A307" s="1" t="s">
        <v>609</v>
      </c>
      <c r="B307" s="2" t="n">
        <v>831.39</v>
      </c>
      <c r="C307" s="2" t="n">
        <v>1148.91</v>
      </c>
      <c r="E307" s="1" t="n">
        <v>6</v>
      </c>
      <c r="G307" s="1" t="s">
        <v>11</v>
      </c>
      <c r="H307" s="1" t="s">
        <v>610</v>
      </c>
      <c r="I307" s="2" t="n">
        <f aca="false">B307*D307</f>
        <v>0</v>
      </c>
      <c r="J307" s="0" t="s">
        <v>545</v>
      </c>
    </row>
    <row r="308" customFormat="false" ht="15" hidden="false" customHeight="false" outlineLevel="0" collapsed="false">
      <c r="A308" s="1" t="s">
        <v>611</v>
      </c>
      <c r="B308" s="2" t="n">
        <v>1874.85</v>
      </c>
      <c r="C308" s="2" t="n">
        <v>2597.35</v>
      </c>
      <c r="E308" s="1" t="n">
        <v>6</v>
      </c>
      <c r="G308" s="1" t="s">
        <v>11</v>
      </c>
      <c r="H308" s="1" t="s">
        <v>612</v>
      </c>
      <c r="I308" s="2" t="n">
        <f aca="false">B308*D308</f>
        <v>0</v>
      </c>
      <c r="J308" s="0" t="s">
        <v>545</v>
      </c>
    </row>
    <row r="309" customFormat="false" ht="15" hidden="false" customHeight="false" outlineLevel="0" collapsed="false">
      <c r="A309" s="1" t="s">
        <v>613</v>
      </c>
      <c r="B309" s="2" t="n">
        <v>3789.5</v>
      </c>
      <c r="C309" s="2" t="n">
        <v>5255.25</v>
      </c>
      <c r="E309" s="1" t="n">
        <v>1</v>
      </c>
      <c r="G309" s="1" t="s">
        <v>11</v>
      </c>
      <c r="H309" s="1" t="s">
        <v>614</v>
      </c>
      <c r="I309" s="2" t="n">
        <f aca="false">B309*D309</f>
        <v>0</v>
      </c>
      <c r="J309" s="0" t="s">
        <v>246</v>
      </c>
    </row>
    <row r="310" customFormat="false" ht="15" hidden="false" customHeight="false" outlineLevel="0" collapsed="false">
      <c r="A310" s="1" t="s">
        <v>615</v>
      </c>
      <c r="B310" s="2" t="n">
        <v>3966.55</v>
      </c>
      <c r="C310" s="2" t="n">
        <v>5500.78</v>
      </c>
      <c r="E310" s="1" t="n">
        <v>1</v>
      </c>
      <c r="G310" s="1" t="s">
        <v>11</v>
      </c>
      <c r="H310" s="1" t="s">
        <v>616</v>
      </c>
      <c r="I310" s="2" t="n">
        <f aca="false">B310*D310</f>
        <v>0</v>
      </c>
      <c r="J310" s="0" t="s">
        <v>246</v>
      </c>
    </row>
    <row r="311" customFormat="false" ht="15" hidden="false" customHeight="false" outlineLevel="0" collapsed="false">
      <c r="A311" s="1" t="s">
        <v>617</v>
      </c>
      <c r="B311" s="2" t="n">
        <v>4107.12</v>
      </c>
      <c r="C311" s="2" t="n">
        <v>5695.72</v>
      </c>
      <c r="E311" s="1" t="n">
        <v>1</v>
      </c>
      <c r="G311" s="1" t="s">
        <v>11</v>
      </c>
      <c r="H311" s="1" t="s">
        <v>618</v>
      </c>
      <c r="I311" s="2" t="n">
        <f aca="false">B311*D311</f>
        <v>0</v>
      </c>
      <c r="J311" s="0" t="s">
        <v>246</v>
      </c>
    </row>
    <row r="312" customFormat="false" ht="15" hidden="false" customHeight="false" outlineLevel="0" collapsed="false">
      <c r="A312" s="1" t="s">
        <v>619</v>
      </c>
      <c r="B312" s="2" t="n">
        <v>2512.68</v>
      </c>
      <c r="C312" s="2" t="n">
        <v>3484.57</v>
      </c>
      <c r="E312" s="1" t="n">
        <v>1</v>
      </c>
      <c r="G312" s="1" t="s">
        <v>11</v>
      </c>
      <c r="H312" s="1" t="s">
        <v>620</v>
      </c>
      <c r="I312" s="2" t="n">
        <f aca="false">B312*D312</f>
        <v>0</v>
      </c>
      <c r="J312" s="0" t="s">
        <v>246</v>
      </c>
    </row>
    <row r="313" customFormat="false" ht="15" hidden="false" customHeight="false" outlineLevel="0" collapsed="false">
      <c r="A313" s="1" t="s">
        <v>621</v>
      </c>
      <c r="B313" s="2" t="n">
        <v>2726.67</v>
      </c>
      <c r="C313" s="2" t="n">
        <v>3781.32</v>
      </c>
      <c r="E313" s="1" t="n">
        <v>1</v>
      </c>
      <c r="G313" s="1" t="s">
        <v>11</v>
      </c>
      <c r="H313" s="1" t="s">
        <v>622</v>
      </c>
      <c r="I313" s="2" t="n">
        <f aca="false">B313*D313</f>
        <v>0</v>
      </c>
      <c r="J313" s="0" t="s">
        <v>246</v>
      </c>
    </row>
    <row r="314" customFormat="false" ht="15" hidden="false" customHeight="false" outlineLevel="0" collapsed="false">
      <c r="A314" s="1" t="s">
        <v>623</v>
      </c>
      <c r="B314" s="2" t="n">
        <v>2896.72</v>
      </c>
      <c r="C314" s="2" t="n">
        <v>4017.15</v>
      </c>
      <c r="E314" s="1" t="n">
        <v>1</v>
      </c>
      <c r="G314" s="1" t="s">
        <v>11</v>
      </c>
      <c r="H314" s="1" t="s">
        <v>624</v>
      </c>
      <c r="I314" s="2" t="n">
        <f aca="false">B314*D314</f>
        <v>0</v>
      </c>
      <c r="J314" s="0" t="s">
        <v>246</v>
      </c>
    </row>
    <row r="315" customFormat="false" ht="15" hidden="false" customHeight="false" outlineLevel="0" collapsed="false">
      <c r="A315" s="1" t="s">
        <v>625</v>
      </c>
      <c r="B315" s="2" t="n">
        <v>2512.31</v>
      </c>
      <c r="C315" s="2" t="n">
        <v>3484.05</v>
      </c>
      <c r="E315" s="1" t="n">
        <v>1</v>
      </c>
      <c r="G315" s="1" t="s">
        <v>11</v>
      </c>
      <c r="H315" s="1" t="s">
        <v>626</v>
      </c>
      <c r="I315" s="2" t="n">
        <f aca="false">B315*D315</f>
        <v>0</v>
      </c>
      <c r="J315" s="0" t="s">
        <v>246</v>
      </c>
    </row>
    <row r="316" customFormat="false" ht="15" hidden="false" customHeight="false" outlineLevel="0" collapsed="false">
      <c r="A316" s="1" t="s">
        <v>627</v>
      </c>
      <c r="B316" s="2" t="n">
        <v>2776.01</v>
      </c>
      <c r="C316" s="2" t="n">
        <v>3849.75</v>
      </c>
      <c r="E316" s="1" t="n">
        <v>1</v>
      </c>
      <c r="G316" s="1" t="s">
        <v>11</v>
      </c>
      <c r="H316" s="1" t="s">
        <v>628</v>
      </c>
      <c r="I316" s="2" t="n">
        <f aca="false">B316*D316</f>
        <v>0</v>
      </c>
      <c r="J316" s="0" t="s">
        <v>246</v>
      </c>
    </row>
    <row r="317" customFormat="false" ht="15" hidden="false" customHeight="false" outlineLevel="0" collapsed="false">
      <c r="A317" s="1" t="s">
        <v>629</v>
      </c>
      <c r="B317" s="2" t="n">
        <v>2949.05</v>
      </c>
      <c r="C317" s="2" t="n">
        <v>4089.72</v>
      </c>
      <c r="E317" s="1" t="n">
        <v>1</v>
      </c>
      <c r="G317" s="1" t="s">
        <v>11</v>
      </c>
      <c r="H317" s="1" t="s">
        <v>630</v>
      </c>
      <c r="I317" s="2" t="n">
        <f aca="false">B317*D317</f>
        <v>0</v>
      </c>
      <c r="J317" s="0" t="s">
        <v>246</v>
      </c>
    </row>
    <row r="318" customFormat="false" ht="15" hidden="false" customHeight="false" outlineLevel="0" collapsed="false">
      <c r="A318" s="1" t="s">
        <v>631</v>
      </c>
      <c r="B318" s="2" t="n">
        <v>1915.76</v>
      </c>
      <c r="C318" s="2" t="n">
        <v>2647.41</v>
      </c>
      <c r="E318" s="1" t="n">
        <v>6</v>
      </c>
      <c r="G318" s="1" t="s">
        <v>11</v>
      </c>
      <c r="H318" s="1" t="s">
        <v>632</v>
      </c>
      <c r="I318" s="2" t="n">
        <f aca="false">B318*D318</f>
        <v>0</v>
      </c>
      <c r="J318" s="0" t="s">
        <v>545</v>
      </c>
    </row>
    <row r="319" customFormat="false" ht="15" hidden="false" customHeight="false" outlineLevel="0" collapsed="false">
      <c r="A319" s="1" t="s">
        <v>633</v>
      </c>
      <c r="B319" s="2" t="n">
        <v>2421.05</v>
      </c>
      <c r="C319" s="2" t="n">
        <v>3345.68</v>
      </c>
      <c r="E319" s="1" t="n">
        <v>6</v>
      </c>
      <c r="G319" s="1" t="s">
        <v>11</v>
      </c>
      <c r="H319" s="1" t="s">
        <v>634</v>
      </c>
      <c r="I319" s="2" t="n">
        <f aca="false">B319*D319</f>
        <v>0</v>
      </c>
      <c r="J319" s="0" t="s">
        <v>545</v>
      </c>
    </row>
    <row r="320" customFormat="false" ht="15" hidden="false" customHeight="false" outlineLevel="0" collapsed="false">
      <c r="A320" s="1" t="s">
        <v>635</v>
      </c>
      <c r="B320" s="2" t="n">
        <v>2753.92</v>
      </c>
      <c r="C320" s="2" t="n">
        <v>3805.67</v>
      </c>
      <c r="E320" s="1" t="n">
        <v>6</v>
      </c>
      <c r="G320" s="1" t="s">
        <v>11</v>
      </c>
      <c r="H320" s="1" t="s">
        <v>636</v>
      </c>
      <c r="I320" s="2" t="n">
        <f aca="false">B320*D320</f>
        <v>0</v>
      </c>
      <c r="J320" s="0" t="s">
        <v>545</v>
      </c>
    </row>
    <row r="321" customFormat="false" ht="15" hidden="false" customHeight="false" outlineLevel="0" collapsed="false">
      <c r="A321" s="1" t="s">
        <v>637</v>
      </c>
      <c r="B321" s="2" t="n">
        <v>2818.58</v>
      </c>
      <c r="C321" s="2" t="n">
        <v>3895.02</v>
      </c>
      <c r="E321" s="1" t="n">
        <v>6</v>
      </c>
      <c r="G321" s="1" t="s">
        <v>11</v>
      </c>
      <c r="H321" s="1" t="s">
        <v>638</v>
      </c>
      <c r="I321" s="2" t="n">
        <f aca="false">B321*D321</f>
        <v>0</v>
      </c>
      <c r="J321" s="0" t="s">
        <v>545</v>
      </c>
    </row>
    <row r="322" customFormat="false" ht="15" hidden="false" customHeight="false" outlineLevel="0" collapsed="false">
      <c r="A322" s="1" t="s">
        <v>639</v>
      </c>
      <c r="B322" s="2" t="n">
        <v>1467.97</v>
      </c>
      <c r="C322" s="2" t="n">
        <v>2028.6</v>
      </c>
      <c r="E322" s="1" t="n">
        <v>6</v>
      </c>
      <c r="G322" s="1" t="s">
        <v>11</v>
      </c>
      <c r="H322" s="1" t="s">
        <v>640</v>
      </c>
      <c r="I322" s="2" t="n">
        <f aca="false">B322*D322</f>
        <v>0</v>
      </c>
      <c r="J322" s="0" t="s">
        <v>545</v>
      </c>
    </row>
    <row r="323" customFormat="false" ht="15" hidden="false" customHeight="false" outlineLevel="0" collapsed="false">
      <c r="A323" s="1" t="s">
        <v>641</v>
      </c>
      <c r="B323" s="2" t="n">
        <v>1523.03</v>
      </c>
      <c r="C323" s="2" t="n">
        <v>2104.68</v>
      </c>
      <c r="E323" s="1" t="n">
        <v>6</v>
      </c>
      <c r="G323" s="1" t="s">
        <v>11</v>
      </c>
      <c r="H323" s="1" t="s">
        <v>642</v>
      </c>
      <c r="I323" s="2" t="n">
        <f aca="false">B323*D323</f>
        <v>0</v>
      </c>
      <c r="J323" s="0" t="s">
        <v>545</v>
      </c>
    </row>
    <row r="324" customFormat="false" ht="15" hidden="false" customHeight="false" outlineLevel="0" collapsed="false">
      <c r="A324" s="1" t="s">
        <v>643</v>
      </c>
      <c r="B324" s="2" t="n">
        <v>1676.29</v>
      </c>
      <c r="C324" s="2" t="n">
        <v>2316.49</v>
      </c>
      <c r="E324" s="1" t="n">
        <v>6</v>
      </c>
      <c r="G324" s="1" t="s">
        <v>11</v>
      </c>
      <c r="H324" s="1" t="s">
        <v>644</v>
      </c>
      <c r="I324" s="2" t="n">
        <f aca="false">B324*D324</f>
        <v>0</v>
      </c>
      <c r="J324" s="0" t="s">
        <v>545</v>
      </c>
    </row>
    <row r="325" customFormat="false" ht="15" hidden="false" customHeight="false" outlineLevel="0" collapsed="false">
      <c r="A325" s="1" t="s">
        <v>645</v>
      </c>
      <c r="B325" s="2" t="n">
        <v>2083.4</v>
      </c>
      <c r="C325" s="2" t="n">
        <v>2879.07</v>
      </c>
      <c r="E325" s="1" t="n">
        <v>6</v>
      </c>
      <c r="G325" s="1" t="s">
        <v>11</v>
      </c>
      <c r="H325" s="1" t="s">
        <v>646</v>
      </c>
      <c r="I325" s="2" t="n">
        <f aca="false">B325*D325</f>
        <v>0</v>
      </c>
      <c r="J325" s="0" t="s">
        <v>545</v>
      </c>
    </row>
    <row r="326" customFormat="false" ht="15" hidden="false" customHeight="false" outlineLevel="0" collapsed="false">
      <c r="A326" s="1" t="s">
        <v>647</v>
      </c>
      <c r="B326" s="2" t="n">
        <v>1867.87</v>
      </c>
      <c r="C326" s="2" t="n">
        <v>2581.23</v>
      </c>
      <c r="E326" s="1" t="n">
        <v>6</v>
      </c>
      <c r="G326" s="1" t="s">
        <v>11</v>
      </c>
      <c r="H326" s="1" t="s">
        <v>648</v>
      </c>
      <c r="I326" s="2" t="n">
        <f aca="false">B326*D326</f>
        <v>0</v>
      </c>
      <c r="J326" s="0" t="s">
        <v>545</v>
      </c>
    </row>
    <row r="327" customFormat="false" ht="15" hidden="false" customHeight="false" outlineLevel="0" collapsed="false">
      <c r="A327" s="1" t="s">
        <v>649</v>
      </c>
      <c r="B327" s="2" t="n">
        <v>1939.72</v>
      </c>
      <c r="C327" s="2" t="n">
        <v>2680.52</v>
      </c>
      <c r="E327" s="1" t="n">
        <v>6</v>
      </c>
      <c r="G327" s="1" t="s">
        <v>11</v>
      </c>
      <c r="H327" s="1" t="s">
        <v>650</v>
      </c>
      <c r="I327" s="2" t="n">
        <f aca="false">B327*D327</f>
        <v>0</v>
      </c>
      <c r="J327" s="0" t="s">
        <v>545</v>
      </c>
    </row>
    <row r="328" customFormat="false" ht="15" hidden="false" customHeight="false" outlineLevel="0" collapsed="false">
      <c r="A328" s="1" t="s">
        <v>651</v>
      </c>
      <c r="B328" s="2" t="n">
        <v>269.19</v>
      </c>
      <c r="C328" s="2" t="n">
        <v>372.92</v>
      </c>
      <c r="E328" s="1" t="n">
        <v>12</v>
      </c>
      <c r="G328" s="1" t="s">
        <v>11</v>
      </c>
      <c r="H328" s="1" t="s">
        <v>652</v>
      </c>
      <c r="I328" s="2" t="n">
        <f aca="false">B328*D328</f>
        <v>0</v>
      </c>
      <c r="J328" s="0" t="s">
        <v>545</v>
      </c>
    </row>
    <row r="329" customFormat="false" ht="15" hidden="false" customHeight="false" outlineLevel="0" collapsed="false">
      <c r="A329" s="1" t="s">
        <v>653</v>
      </c>
      <c r="B329" s="2" t="n">
        <v>484.82</v>
      </c>
      <c r="C329" s="2" t="n">
        <v>671.65</v>
      </c>
      <c r="E329" s="1" t="n">
        <v>12</v>
      </c>
      <c r="G329" s="1" t="s">
        <v>11</v>
      </c>
      <c r="H329" s="1" t="s">
        <v>654</v>
      </c>
      <c r="I329" s="2" t="n">
        <f aca="false">B329*D329</f>
        <v>0</v>
      </c>
      <c r="J329" s="0" t="s">
        <v>545</v>
      </c>
    </row>
    <row r="330" customFormat="false" ht="15" hidden="false" customHeight="false" outlineLevel="0" collapsed="false">
      <c r="A330" s="1" t="s">
        <v>655</v>
      </c>
      <c r="B330" s="2" t="n">
        <v>655.61</v>
      </c>
      <c r="C330" s="2" t="n">
        <v>908.27</v>
      </c>
      <c r="E330" s="1" t="n">
        <v>12</v>
      </c>
      <c r="G330" s="1" t="s">
        <v>11</v>
      </c>
      <c r="H330" s="1" t="s">
        <v>656</v>
      </c>
      <c r="I330" s="2" t="n">
        <f aca="false">B330*D330</f>
        <v>0</v>
      </c>
      <c r="J330" s="0" t="s">
        <v>545</v>
      </c>
    </row>
    <row r="331" customFormat="false" ht="15" hidden="false" customHeight="false" outlineLevel="0" collapsed="false">
      <c r="A331" s="1" t="s">
        <v>657</v>
      </c>
      <c r="B331" s="2" t="n">
        <v>909.15</v>
      </c>
      <c r="C331" s="2" t="n">
        <v>1259.5</v>
      </c>
      <c r="E331" s="1" t="n">
        <v>12</v>
      </c>
      <c r="G331" s="1" t="s">
        <v>11</v>
      </c>
      <c r="H331" s="1" t="s">
        <v>658</v>
      </c>
      <c r="I331" s="2" t="n">
        <f aca="false">B331*D331</f>
        <v>0</v>
      </c>
      <c r="J331" s="0" t="s">
        <v>545</v>
      </c>
    </row>
    <row r="332" customFormat="false" ht="15" hidden="false" customHeight="false" outlineLevel="0" collapsed="false">
      <c r="A332" s="1" t="s">
        <v>659</v>
      </c>
      <c r="B332" s="2" t="n">
        <v>390.26</v>
      </c>
      <c r="C332" s="2" t="n">
        <v>540.65</v>
      </c>
      <c r="E332" s="1" t="n">
        <v>12</v>
      </c>
      <c r="G332" s="1" t="s">
        <v>11</v>
      </c>
      <c r="H332" s="1" t="s">
        <v>660</v>
      </c>
      <c r="I332" s="2" t="n">
        <f aca="false">B332*D332</f>
        <v>0</v>
      </c>
      <c r="J332" s="0" t="s">
        <v>545</v>
      </c>
    </row>
    <row r="333" customFormat="false" ht="15" hidden="false" customHeight="false" outlineLevel="0" collapsed="false">
      <c r="A333" s="1" t="s">
        <v>661</v>
      </c>
      <c r="B333" s="2" t="n">
        <v>501.02</v>
      </c>
      <c r="C333" s="2" t="n">
        <v>694.1</v>
      </c>
      <c r="E333" s="1" t="n">
        <v>12</v>
      </c>
      <c r="G333" s="1" t="s">
        <v>11</v>
      </c>
      <c r="H333" s="1" t="s">
        <v>662</v>
      </c>
      <c r="I333" s="2" t="n">
        <f aca="false">B333*D333</f>
        <v>0</v>
      </c>
      <c r="J333" s="0" t="s">
        <v>545</v>
      </c>
    </row>
    <row r="334" customFormat="false" ht="15" hidden="false" customHeight="false" outlineLevel="0" collapsed="false">
      <c r="A334" s="1" t="s">
        <v>663</v>
      </c>
      <c r="B334" s="2" t="n">
        <v>605.85</v>
      </c>
      <c r="C334" s="2" t="n">
        <v>839.32</v>
      </c>
      <c r="E334" s="1" t="n">
        <v>12</v>
      </c>
      <c r="G334" s="1" t="s">
        <v>11</v>
      </c>
      <c r="H334" s="1" t="s">
        <v>664</v>
      </c>
      <c r="I334" s="2" t="n">
        <f aca="false">B334*D334</f>
        <v>0</v>
      </c>
      <c r="J334" s="0" t="s">
        <v>545</v>
      </c>
    </row>
    <row r="335" customFormat="false" ht="15" hidden="false" customHeight="false" outlineLevel="0" collapsed="false">
      <c r="A335" s="1" t="s">
        <v>665</v>
      </c>
      <c r="B335" s="2" t="n">
        <v>174.15</v>
      </c>
      <c r="C335" s="2" t="n">
        <v>241.13</v>
      </c>
      <c r="E335" s="1" t="n">
        <v>10</v>
      </c>
      <c r="G335" s="1" t="s">
        <v>11</v>
      </c>
      <c r="H335" s="1" t="s">
        <v>666</v>
      </c>
      <c r="I335" s="2" t="n">
        <f aca="false">B335*D335</f>
        <v>0</v>
      </c>
      <c r="J335" s="3" t="n">
        <v>45512</v>
      </c>
    </row>
    <row r="336" customFormat="false" ht="15" hidden="false" customHeight="false" outlineLevel="0" collapsed="false">
      <c r="A336" s="1" t="s">
        <v>667</v>
      </c>
      <c r="B336" s="2" t="n">
        <v>319.26</v>
      </c>
      <c r="C336" s="2" t="n">
        <v>442.05</v>
      </c>
      <c r="E336" s="1" t="n">
        <v>10</v>
      </c>
      <c r="G336" s="1" t="s">
        <v>11</v>
      </c>
      <c r="H336" s="1" t="s">
        <v>668</v>
      </c>
      <c r="I336" s="2" t="n">
        <f aca="false">B336*D336</f>
        <v>0</v>
      </c>
      <c r="J336" s="3" t="n">
        <v>45512</v>
      </c>
    </row>
    <row r="337" customFormat="false" ht="15" hidden="false" customHeight="false" outlineLevel="0" collapsed="false">
      <c r="A337" s="1" t="s">
        <v>669</v>
      </c>
      <c r="B337" s="2" t="n">
        <v>198.08</v>
      </c>
      <c r="C337" s="2" t="n">
        <v>274.27</v>
      </c>
      <c r="E337" s="1" t="n">
        <v>10</v>
      </c>
      <c r="G337" s="1" t="s">
        <v>11</v>
      </c>
      <c r="H337" s="1" t="s">
        <v>670</v>
      </c>
      <c r="I337" s="2" t="n">
        <f aca="false">B337*D337</f>
        <v>0</v>
      </c>
      <c r="J337" s="3" t="n">
        <v>45512</v>
      </c>
    </row>
    <row r="338" customFormat="false" ht="15" hidden="false" customHeight="false" outlineLevel="0" collapsed="false">
      <c r="A338" s="1" t="s">
        <v>671</v>
      </c>
      <c r="B338" s="2" t="n">
        <v>59.25</v>
      </c>
      <c r="C338" s="2" t="n">
        <v>82.04</v>
      </c>
      <c r="E338" s="1" t="n">
        <v>10</v>
      </c>
      <c r="G338" s="1" t="s">
        <v>11</v>
      </c>
      <c r="H338" s="1" t="s">
        <v>672</v>
      </c>
      <c r="I338" s="2" t="n">
        <f aca="false">B338*D338</f>
        <v>0</v>
      </c>
      <c r="J338" s="3" t="n">
        <v>45605</v>
      </c>
    </row>
    <row r="339" customFormat="false" ht="15" hidden="false" customHeight="false" outlineLevel="0" collapsed="false">
      <c r="A339" s="1" t="s">
        <v>673</v>
      </c>
      <c r="B339" s="2" t="n">
        <v>62.97</v>
      </c>
      <c r="C339" s="2" t="n">
        <v>87.19</v>
      </c>
      <c r="E339" s="1" t="n">
        <v>10</v>
      </c>
      <c r="G339" s="1" t="s">
        <v>11</v>
      </c>
      <c r="H339" s="1" t="s">
        <v>674</v>
      </c>
      <c r="I339" s="2" t="n">
        <f aca="false">B339*D339</f>
        <v>0</v>
      </c>
      <c r="J339" s="3" t="n">
        <v>45605</v>
      </c>
    </row>
    <row r="340" customFormat="false" ht="15" hidden="false" customHeight="false" outlineLevel="0" collapsed="false">
      <c r="A340" s="1" t="s">
        <v>675</v>
      </c>
      <c r="B340" s="2" t="n">
        <v>45770</v>
      </c>
      <c r="C340" s="2" t="n">
        <v>63250</v>
      </c>
      <c r="E340" s="1" t="n">
        <v>1</v>
      </c>
      <c r="G340" s="1" t="s">
        <v>11</v>
      </c>
      <c r="H340" s="1" t="s">
        <v>676</v>
      </c>
      <c r="I340" s="2" t="n">
        <f aca="false">B340*D340</f>
        <v>0</v>
      </c>
      <c r="J340" s="0" t="s">
        <v>677</v>
      </c>
    </row>
    <row r="341" customFormat="false" ht="15" hidden="false" customHeight="false" outlineLevel="0" collapsed="false">
      <c r="A341" s="1" t="s">
        <v>678</v>
      </c>
      <c r="B341" s="2" t="n">
        <v>123733.15</v>
      </c>
      <c r="C341" s="2" t="n">
        <v>170988.02</v>
      </c>
      <c r="E341" s="1" t="n">
        <v>1</v>
      </c>
      <c r="G341" s="1" t="s">
        <v>11</v>
      </c>
      <c r="H341" s="1" t="s">
        <v>679</v>
      </c>
      <c r="I341" s="2" t="n">
        <f aca="false">B341*D341</f>
        <v>0</v>
      </c>
      <c r="J341" s="0" t="s">
        <v>680</v>
      </c>
    </row>
    <row r="342" customFormat="false" ht="15" hidden="false" customHeight="false" outlineLevel="0" collapsed="false">
      <c r="A342" s="1" t="s">
        <v>681</v>
      </c>
      <c r="B342" s="2" t="n">
        <v>75193.34</v>
      </c>
      <c r="C342" s="2" t="n">
        <v>103910.4</v>
      </c>
      <c r="E342" s="1" t="n">
        <v>1</v>
      </c>
      <c r="G342" s="1" t="s">
        <v>11</v>
      </c>
      <c r="H342" s="1" t="s">
        <v>682</v>
      </c>
      <c r="I342" s="2" t="n">
        <f aca="false">B342*D342</f>
        <v>0</v>
      </c>
      <c r="J342" s="3" t="n">
        <v>45484</v>
      </c>
    </row>
    <row r="343" customFormat="false" ht="15" hidden="false" customHeight="false" outlineLevel="0" collapsed="false">
      <c r="A343" s="1" t="s">
        <v>683</v>
      </c>
      <c r="B343" s="2" t="n">
        <v>96971.9</v>
      </c>
      <c r="C343" s="2" t="n">
        <v>134006.4</v>
      </c>
      <c r="E343" s="1" t="n">
        <v>1</v>
      </c>
      <c r="G343" s="1" t="s">
        <v>11</v>
      </c>
      <c r="H343" s="1" t="s">
        <v>684</v>
      </c>
      <c r="I343" s="2" t="n">
        <f aca="false">B343*D343</f>
        <v>0</v>
      </c>
      <c r="J343" s="3" t="n">
        <v>45484</v>
      </c>
    </row>
    <row r="344" customFormat="false" ht="15" hidden="false" customHeight="false" outlineLevel="0" collapsed="false">
      <c r="A344" s="1" t="s">
        <v>685</v>
      </c>
      <c r="B344" s="2" t="n">
        <v>10516.5</v>
      </c>
      <c r="C344" s="2" t="n">
        <v>14569.2</v>
      </c>
      <c r="E344" s="1" t="n">
        <v>1</v>
      </c>
      <c r="G344" s="1" t="s">
        <v>11</v>
      </c>
      <c r="H344" s="1" t="s">
        <v>686</v>
      </c>
      <c r="I344" s="2" t="n">
        <f aca="false">B344*D344</f>
        <v>0</v>
      </c>
      <c r="J344" s="0" t="s">
        <v>687</v>
      </c>
    </row>
    <row r="345" customFormat="false" ht="15" hidden="false" customHeight="false" outlineLevel="0" collapsed="false">
      <c r="A345" s="1" t="s">
        <v>688</v>
      </c>
      <c r="B345" s="2" t="n">
        <v>907</v>
      </c>
      <c r="C345" s="2" t="n">
        <v>1256.2</v>
      </c>
      <c r="E345" s="1" t="n">
        <v>6</v>
      </c>
      <c r="G345" s="1" t="s">
        <v>11</v>
      </c>
      <c r="H345" s="1" t="s">
        <v>689</v>
      </c>
      <c r="I345" s="2" t="n">
        <f aca="false">B345*D345</f>
        <v>0</v>
      </c>
      <c r="J345" s="3" t="n">
        <v>45840</v>
      </c>
    </row>
    <row r="346" customFormat="false" ht="15" hidden="false" customHeight="false" outlineLevel="0" collapsed="false">
      <c r="A346" s="1" t="s">
        <v>690</v>
      </c>
      <c r="B346" s="2" t="n">
        <v>754.91</v>
      </c>
      <c r="C346" s="2" t="n">
        <v>1043.21</v>
      </c>
      <c r="E346" s="1" t="n">
        <v>6</v>
      </c>
      <c r="G346" s="1" t="s">
        <v>11</v>
      </c>
      <c r="H346" s="1" t="s">
        <v>691</v>
      </c>
      <c r="I346" s="2" t="n">
        <f aca="false">B346*D346</f>
        <v>0</v>
      </c>
      <c r="J346" s="3" t="n">
        <v>45840</v>
      </c>
    </row>
    <row r="347" customFormat="false" ht="15" hidden="false" customHeight="false" outlineLevel="0" collapsed="false">
      <c r="A347" s="1" t="s">
        <v>692</v>
      </c>
      <c r="B347" s="2" t="n">
        <v>2637.5</v>
      </c>
      <c r="C347" s="2" t="n">
        <v>3644.78</v>
      </c>
      <c r="E347" s="1" t="n">
        <v>6</v>
      </c>
      <c r="G347" s="1" t="s">
        <v>11</v>
      </c>
      <c r="H347" s="1" t="s">
        <v>693</v>
      </c>
      <c r="I347" s="2" t="n">
        <f aca="false">B347*D347</f>
        <v>0</v>
      </c>
      <c r="J347" s="0" t="s">
        <v>694</v>
      </c>
    </row>
    <row r="348" customFormat="false" ht="15" hidden="false" customHeight="false" outlineLevel="0" collapsed="false">
      <c r="A348" s="1" t="s">
        <v>695</v>
      </c>
      <c r="B348" s="2" t="n">
        <v>7141.08</v>
      </c>
      <c r="C348" s="2" t="n">
        <v>9868.32</v>
      </c>
      <c r="E348" s="1" t="n">
        <v>6</v>
      </c>
      <c r="G348" s="1" t="s">
        <v>11</v>
      </c>
      <c r="H348" s="1" t="s">
        <v>696</v>
      </c>
      <c r="I348" s="2" t="n">
        <f aca="false">B348*D348</f>
        <v>0</v>
      </c>
      <c r="J348" s="3" t="n">
        <v>45484</v>
      </c>
    </row>
    <row r="349" customFormat="false" ht="15" hidden="false" customHeight="false" outlineLevel="0" collapsed="false">
      <c r="A349" s="1" t="s">
        <v>697</v>
      </c>
      <c r="B349" s="2" t="n">
        <v>1500.09</v>
      </c>
      <c r="C349" s="2" t="n">
        <v>2080.32</v>
      </c>
      <c r="E349" s="1" t="n">
        <v>6</v>
      </c>
      <c r="G349" s="1" t="s">
        <v>11</v>
      </c>
      <c r="H349" s="1" t="s">
        <v>698</v>
      </c>
      <c r="I349" s="2" t="n">
        <f aca="false">B349*D349</f>
        <v>0</v>
      </c>
      <c r="J349" s="3" t="n">
        <v>45780</v>
      </c>
    </row>
    <row r="350" customFormat="false" ht="15" hidden="false" customHeight="false" outlineLevel="0" collapsed="false">
      <c r="A350" s="1" t="s">
        <v>699</v>
      </c>
      <c r="B350" s="2" t="n">
        <v>1616.36</v>
      </c>
      <c r="C350" s="2" t="n">
        <v>2241.55</v>
      </c>
      <c r="E350" s="1" t="n">
        <v>6</v>
      </c>
      <c r="G350" s="1" t="s">
        <v>11</v>
      </c>
      <c r="H350" s="1" t="s">
        <v>700</v>
      </c>
      <c r="I350" s="2" t="n">
        <f aca="false">B350*D350</f>
        <v>0</v>
      </c>
      <c r="J350" s="3" t="n">
        <v>45780</v>
      </c>
    </row>
    <row r="351" customFormat="false" ht="15" hidden="false" customHeight="false" outlineLevel="0" collapsed="false">
      <c r="A351" s="1" t="s">
        <v>701</v>
      </c>
      <c r="B351" s="2" t="n">
        <v>1589.42</v>
      </c>
      <c r="C351" s="2" t="n">
        <v>2204.19</v>
      </c>
      <c r="E351" s="1" t="n">
        <v>6</v>
      </c>
      <c r="G351" s="1" t="s">
        <v>11</v>
      </c>
      <c r="H351" s="1" t="s">
        <v>702</v>
      </c>
      <c r="I351" s="2" t="n">
        <f aca="false">B351*D351</f>
        <v>0</v>
      </c>
      <c r="J351" s="3" t="n">
        <v>45780</v>
      </c>
    </row>
    <row r="352" customFormat="false" ht="15" hidden="false" customHeight="false" outlineLevel="0" collapsed="false">
      <c r="A352" s="1" t="s">
        <v>703</v>
      </c>
      <c r="B352" s="2" t="n">
        <v>1616.36</v>
      </c>
      <c r="C352" s="2" t="n">
        <v>2241.55</v>
      </c>
      <c r="E352" s="1" t="n">
        <v>6</v>
      </c>
      <c r="G352" s="1" t="s">
        <v>11</v>
      </c>
      <c r="H352" s="1" t="s">
        <v>704</v>
      </c>
      <c r="I352" s="2" t="n">
        <f aca="false">B352*D352</f>
        <v>0</v>
      </c>
      <c r="J352" s="3" t="n">
        <v>45780</v>
      </c>
    </row>
    <row r="353" customFormat="false" ht="15" hidden="false" customHeight="false" outlineLevel="0" collapsed="false">
      <c r="A353" s="1" t="s">
        <v>705</v>
      </c>
      <c r="B353" s="2" t="n">
        <v>1556.81</v>
      </c>
      <c r="C353" s="2" t="n">
        <v>2158.97</v>
      </c>
      <c r="E353" s="1" t="n">
        <v>6</v>
      </c>
      <c r="G353" s="1" t="s">
        <v>11</v>
      </c>
      <c r="H353" s="1" t="s">
        <v>706</v>
      </c>
      <c r="I353" s="2" t="n">
        <f aca="false">B353*D353</f>
        <v>0</v>
      </c>
      <c r="J353" s="3" t="n">
        <v>45780</v>
      </c>
    </row>
    <row r="354" customFormat="false" ht="15" hidden="false" customHeight="false" outlineLevel="0" collapsed="false">
      <c r="A354" s="1" t="s">
        <v>707</v>
      </c>
      <c r="B354" s="2" t="n">
        <v>1665.98</v>
      </c>
      <c r="C354" s="2" t="n">
        <v>2310.37</v>
      </c>
      <c r="E354" s="1" t="n">
        <v>6</v>
      </c>
      <c r="G354" s="1" t="s">
        <v>11</v>
      </c>
      <c r="H354" s="1" t="s">
        <v>708</v>
      </c>
      <c r="I354" s="2" t="n">
        <f aca="false">B354*D354</f>
        <v>0</v>
      </c>
      <c r="J354" s="3" t="n">
        <v>45780</v>
      </c>
    </row>
    <row r="355" customFormat="false" ht="15" hidden="false" customHeight="false" outlineLevel="0" collapsed="false">
      <c r="A355" s="1" t="s">
        <v>709</v>
      </c>
      <c r="B355" s="2" t="n">
        <v>1974.3</v>
      </c>
      <c r="C355" s="2" t="n">
        <v>2735.12</v>
      </c>
      <c r="E355" s="1" t="n">
        <v>6</v>
      </c>
      <c r="G355" s="1" t="s">
        <v>11</v>
      </c>
      <c r="H355" s="1" t="s">
        <v>710</v>
      </c>
      <c r="I355" s="2" t="n">
        <f aca="false">B355*D355</f>
        <v>0</v>
      </c>
      <c r="J355" s="3" t="n">
        <v>45780</v>
      </c>
    </row>
    <row r="356" customFormat="false" ht="15" hidden="false" customHeight="false" outlineLevel="0" collapsed="false">
      <c r="A356" s="1" t="s">
        <v>711</v>
      </c>
      <c r="B356" s="2" t="n">
        <v>4070.62</v>
      </c>
      <c r="C356" s="2" t="n">
        <v>5639.29</v>
      </c>
      <c r="E356" s="1" t="n">
        <v>6</v>
      </c>
      <c r="G356" s="1" t="s">
        <v>11</v>
      </c>
      <c r="H356" s="1" t="s">
        <v>712</v>
      </c>
      <c r="I356" s="2" t="n">
        <f aca="false">B356*D356</f>
        <v>0</v>
      </c>
      <c r="J356" s="3" t="n">
        <v>45780</v>
      </c>
    </row>
    <row r="357" customFormat="false" ht="15" hidden="false" customHeight="false" outlineLevel="0" collapsed="false">
      <c r="A357" s="1" t="s">
        <v>713</v>
      </c>
      <c r="B357" s="2" t="n">
        <v>4830.17</v>
      </c>
      <c r="C357" s="2" t="n">
        <v>6691.56</v>
      </c>
      <c r="E357" s="1" t="n">
        <v>6</v>
      </c>
      <c r="G357" s="1" t="s">
        <v>11</v>
      </c>
      <c r="H357" s="1" t="s">
        <v>714</v>
      </c>
      <c r="I357" s="2" t="n">
        <f aca="false">B357*D357</f>
        <v>0</v>
      </c>
      <c r="J357" s="3" t="n">
        <v>45780</v>
      </c>
    </row>
    <row r="358" customFormat="false" ht="15" hidden="false" customHeight="false" outlineLevel="0" collapsed="false">
      <c r="A358" s="1" t="s">
        <v>715</v>
      </c>
      <c r="B358" s="2" t="n">
        <v>5097.53</v>
      </c>
      <c r="C358" s="2" t="n">
        <v>7061.94</v>
      </c>
      <c r="E358" s="1" t="n">
        <v>6</v>
      </c>
      <c r="G358" s="1" t="s">
        <v>11</v>
      </c>
      <c r="H358" s="1" t="s">
        <v>716</v>
      </c>
      <c r="I358" s="2" t="n">
        <f aca="false">B358*D358</f>
        <v>0</v>
      </c>
      <c r="J358" s="3" t="n">
        <v>45780</v>
      </c>
    </row>
    <row r="359" customFormat="false" ht="15" hidden="false" customHeight="false" outlineLevel="0" collapsed="false">
      <c r="A359" s="1" t="s">
        <v>717</v>
      </c>
      <c r="B359" s="2" t="n">
        <v>2041.79</v>
      </c>
      <c r="C359" s="2" t="n">
        <v>2828.63</v>
      </c>
      <c r="E359" s="1" t="n">
        <v>6</v>
      </c>
      <c r="G359" s="1" t="s">
        <v>11</v>
      </c>
      <c r="H359" s="1" t="s">
        <v>718</v>
      </c>
      <c r="I359" s="2" t="n">
        <f aca="false">B359*D359</f>
        <v>0</v>
      </c>
      <c r="J359" s="3" t="n">
        <v>45780</v>
      </c>
    </row>
    <row r="360" customFormat="false" ht="15" hidden="false" customHeight="false" outlineLevel="0" collapsed="false">
      <c r="A360" s="1" t="s">
        <v>719</v>
      </c>
      <c r="B360" s="2" t="n">
        <v>2353.04</v>
      </c>
      <c r="C360" s="2" t="n">
        <v>3251.69</v>
      </c>
      <c r="E360" s="1" t="n">
        <v>6</v>
      </c>
      <c r="G360" s="1" t="s">
        <v>11</v>
      </c>
      <c r="H360" s="1" t="s">
        <v>720</v>
      </c>
      <c r="I360" s="2" t="n">
        <f aca="false">B360*D360</f>
        <v>0</v>
      </c>
      <c r="J360" s="3" t="n">
        <v>45608</v>
      </c>
    </row>
    <row r="361" customFormat="false" ht="15" hidden="false" customHeight="false" outlineLevel="0" collapsed="false">
      <c r="A361" s="1" t="s">
        <v>721</v>
      </c>
      <c r="B361" s="2" t="n">
        <v>2493.53</v>
      </c>
      <c r="C361" s="2" t="n">
        <v>3445.84</v>
      </c>
      <c r="E361" s="1" t="n">
        <v>6</v>
      </c>
      <c r="G361" s="1" t="s">
        <v>11</v>
      </c>
      <c r="H361" s="1" t="s">
        <v>722</v>
      </c>
      <c r="I361" s="2" t="n">
        <f aca="false">B361*D361</f>
        <v>0</v>
      </c>
      <c r="J361" s="3" t="n">
        <v>45637</v>
      </c>
    </row>
    <row r="362" customFormat="false" ht="15" hidden="false" customHeight="false" outlineLevel="0" collapsed="false">
      <c r="A362" s="1" t="s">
        <v>723</v>
      </c>
      <c r="B362" s="2" t="n">
        <v>300.18</v>
      </c>
      <c r="C362" s="2" t="n">
        <v>416.22</v>
      </c>
      <c r="E362" s="1" t="n">
        <v>12</v>
      </c>
      <c r="G362" s="1" t="s">
        <v>11</v>
      </c>
      <c r="H362" s="1" t="s">
        <v>724</v>
      </c>
      <c r="I362" s="2" t="n">
        <f aca="false">B362*D362</f>
        <v>0</v>
      </c>
      <c r="J362" s="3" t="n">
        <v>45780</v>
      </c>
    </row>
    <row r="363" customFormat="false" ht="15" hidden="false" customHeight="false" outlineLevel="0" collapsed="false">
      <c r="A363" s="1" t="s">
        <v>725</v>
      </c>
      <c r="B363" s="2" t="n">
        <v>1781.18</v>
      </c>
      <c r="C363" s="2" t="n">
        <v>2467.59</v>
      </c>
      <c r="E363" s="1" t="n">
        <v>6</v>
      </c>
      <c r="G363" s="1" t="s">
        <v>11</v>
      </c>
      <c r="H363" s="1" t="s">
        <v>726</v>
      </c>
      <c r="I363" s="2" t="n">
        <f aca="false">B363*D363</f>
        <v>0</v>
      </c>
      <c r="J363" s="3" t="n">
        <v>45780</v>
      </c>
    </row>
    <row r="364" customFormat="false" ht="15" hidden="false" customHeight="false" outlineLevel="0" collapsed="false">
      <c r="A364" s="1" t="s">
        <v>727</v>
      </c>
      <c r="B364" s="2" t="n">
        <v>910.07</v>
      </c>
      <c r="C364" s="2" t="n">
        <v>1261.86</v>
      </c>
      <c r="E364" s="1" t="n">
        <v>6</v>
      </c>
      <c r="G364" s="1" t="s">
        <v>11</v>
      </c>
      <c r="H364" s="1" t="s">
        <v>728</v>
      </c>
      <c r="I364" s="2" t="n">
        <f aca="false">B364*D364</f>
        <v>0</v>
      </c>
      <c r="J364" s="3" t="n">
        <v>45780</v>
      </c>
    </row>
    <row r="365" customFormat="false" ht="15" hidden="false" customHeight="false" outlineLevel="0" collapsed="false">
      <c r="A365" s="1" t="s">
        <v>729</v>
      </c>
      <c r="B365" s="2" t="n">
        <v>1781.18</v>
      </c>
      <c r="C365" s="2" t="n">
        <v>2467.59</v>
      </c>
      <c r="E365" s="1" t="n">
        <v>6</v>
      </c>
      <c r="G365" s="1" t="s">
        <v>11</v>
      </c>
      <c r="H365" s="1" t="s">
        <v>730</v>
      </c>
      <c r="I365" s="2" t="n">
        <f aca="false">B365*D365</f>
        <v>0</v>
      </c>
      <c r="J365" s="3" t="n">
        <v>45780</v>
      </c>
    </row>
    <row r="366" customFormat="false" ht="15" hidden="false" customHeight="false" outlineLevel="0" collapsed="false">
      <c r="A366" s="1" t="s">
        <v>731</v>
      </c>
      <c r="B366" s="2" t="n">
        <v>910.07</v>
      </c>
      <c r="C366" s="2" t="n">
        <v>1261.86</v>
      </c>
      <c r="E366" s="1" t="n">
        <v>6</v>
      </c>
      <c r="G366" s="1" t="s">
        <v>11</v>
      </c>
      <c r="H366" s="1" t="s">
        <v>732</v>
      </c>
      <c r="I366" s="2" t="n">
        <f aca="false">B366*D366</f>
        <v>0</v>
      </c>
      <c r="J366" s="3" t="n">
        <v>45780</v>
      </c>
    </row>
    <row r="367" customFormat="false" ht="15" hidden="false" customHeight="false" outlineLevel="0" collapsed="false">
      <c r="A367" s="1" t="s">
        <v>733</v>
      </c>
      <c r="B367" s="2" t="n">
        <v>3465.48</v>
      </c>
      <c r="C367" s="2" t="n">
        <v>4788.97</v>
      </c>
      <c r="E367" s="1" t="n">
        <v>6</v>
      </c>
      <c r="G367" s="1" t="s">
        <v>11</v>
      </c>
      <c r="H367" s="1" t="s">
        <v>734</v>
      </c>
      <c r="I367" s="2" t="n">
        <f aca="false">B367*D367</f>
        <v>0</v>
      </c>
      <c r="J367" s="3" t="n">
        <v>45963</v>
      </c>
    </row>
    <row r="368" customFormat="false" ht="15" hidden="false" customHeight="false" outlineLevel="0" collapsed="false">
      <c r="A368" s="1" t="s">
        <v>735</v>
      </c>
      <c r="B368" s="2" t="n">
        <v>2381.71</v>
      </c>
      <c r="C368" s="2" t="n">
        <v>3291.31</v>
      </c>
      <c r="E368" s="1" t="n">
        <v>6</v>
      </c>
      <c r="G368" s="1" t="s">
        <v>11</v>
      </c>
      <c r="H368" s="1" t="s">
        <v>736</v>
      </c>
      <c r="I368" s="2" t="n">
        <f aca="false">B368*D368</f>
        <v>0</v>
      </c>
      <c r="J368" s="0" t="s">
        <v>737</v>
      </c>
    </row>
    <row r="369" customFormat="false" ht="15" hidden="false" customHeight="false" outlineLevel="0" collapsed="false">
      <c r="A369" s="1" t="s">
        <v>738</v>
      </c>
      <c r="B369" s="2" t="n">
        <v>4897.59</v>
      </c>
      <c r="C369" s="2" t="n">
        <v>6784.96</v>
      </c>
      <c r="E369" s="1" t="n">
        <v>6</v>
      </c>
      <c r="G369" s="1" t="s">
        <v>11</v>
      </c>
      <c r="H369" s="1" t="s">
        <v>739</v>
      </c>
      <c r="I369" s="2" t="n">
        <f aca="false">B369*D369</f>
        <v>0</v>
      </c>
      <c r="J369" s="3" t="n">
        <v>45963</v>
      </c>
    </row>
    <row r="370" customFormat="false" ht="15" hidden="false" customHeight="false" outlineLevel="0" collapsed="false">
      <c r="A370" s="1" t="s">
        <v>740</v>
      </c>
      <c r="B370" s="2" t="n">
        <v>3435.37</v>
      </c>
      <c r="C370" s="2" t="n">
        <v>4747.37</v>
      </c>
      <c r="E370" s="1" t="n">
        <v>0</v>
      </c>
      <c r="G370" s="1" t="s">
        <v>11</v>
      </c>
      <c r="H370" s="1" t="s">
        <v>741</v>
      </c>
      <c r="I370" s="2" t="n">
        <f aca="false">B370*D370</f>
        <v>0</v>
      </c>
      <c r="J370" s="0" t="s">
        <v>737</v>
      </c>
    </row>
    <row r="371" customFormat="false" ht="15" hidden="false" customHeight="false" outlineLevel="0" collapsed="false">
      <c r="A371" s="1" t="s">
        <v>742</v>
      </c>
      <c r="B371" s="2" t="n">
        <v>2304.73</v>
      </c>
      <c r="C371" s="2" t="n">
        <v>3184.93</v>
      </c>
      <c r="E371" s="1" t="n">
        <v>6</v>
      </c>
      <c r="G371" s="1" t="s">
        <v>11</v>
      </c>
      <c r="H371" s="1" t="s">
        <v>743</v>
      </c>
      <c r="I371" s="2" t="n">
        <f aca="false">B371*D371</f>
        <v>0</v>
      </c>
      <c r="J371" s="3" t="n">
        <v>45780</v>
      </c>
    </row>
    <row r="372" customFormat="false" ht="15" hidden="false" customHeight="false" outlineLevel="0" collapsed="false">
      <c r="A372" s="1" t="s">
        <v>744</v>
      </c>
      <c r="B372" s="2" t="n">
        <v>10058.73</v>
      </c>
      <c r="C372" s="2" t="n">
        <v>13900.25</v>
      </c>
      <c r="E372" s="1" t="n">
        <v>1</v>
      </c>
      <c r="G372" s="1" t="s">
        <v>11</v>
      </c>
      <c r="H372" s="1" t="s">
        <v>745</v>
      </c>
      <c r="I372" s="2" t="n">
        <f aca="false">B372*D372</f>
        <v>0</v>
      </c>
      <c r="J372" s="0" t="s">
        <v>737</v>
      </c>
    </row>
    <row r="373" customFormat="false" ht="15" hidden="false" customHeight="false" outlineLevel="0" collapsed="false">
      <c r="A373" s="1" t="s">
        <v>746</v>
      </c>
      <c r="B373" s="2" t="n">
        <v>1982.03</v>
      </c>
      <c r="C373" s="2" t="n">
        <v>2738.99</v>
      </c>
      <c r="E373" s="1" t="n">
        <v>6</v>
      </c>
      <c r="G373" s="1" t="s">
        <v>11</v>
      </c>
      <c r="H373" s="1" t="s">
        <v>747</v>
      </c>
      <c r="I373" s="2" t="n">
        <f aca="false">B373*D373</f>
        <v>0</v>
      </c>
      <c r="J373" s="3" t="n">
        <v>45780</v>
      </c>
    </row>
    <row r="374" customFormat="false" ht="15" hidden="false" customHeight="false" outlineLevel="0" collapsed="false">
      <c r="A374" s="1" t="s">
        <v>748</v>
      </c>
      <c r="B374" s="2" t="n">
        <v>1697.18</v>
      </c>
      <c r="C374" s="2" t="n">
        <v>2345.34</v>
      </c>
      <c r="E374" s="1" t="n">
        <v>6</v>
      </c>
      <c r="G374" s="1" t="s">
        <v>11</v>
      </c>
      <c r="H374" s="1" t="s">
        <v>749</v>
      </c>
      <c r="I374" s="2" t="n">
        <f aca="false">B374*D374</f>
        <v>0</v>
      </c>
      <c r="J374" s="3" t="n">
        <v>45780</v>
      </c>
    </row>
    <row r="375" customFormat="false" ht="15" hidden="false" customHeight="false" outlineLevel="0" collapsed="false">
      <c r="A375" s="1" t="s">
        <v>750</v>
      </c>
      <c r="B375" s="2" t="n">
        <v>8215.92</v>
      </c>
      <c r="C375" s="2" t="n">
        <v>11353.66</v>
      </c>
      <c r="E375" s="1" t="n">
        <v>6</v>
      </c>
      <c r="G375" s="1" t="s">
        <v>11</v>
      </c>
      <c r="H375" s="1" t="s">
        <v>751</v>
      </c>
      <c r="I375" s="2" t="n">
        <f aca="false">B375*D375</f>
        <v>0</v>
      </c>
      <c r="J375" s="3" t="n">
        <v>45963</v>
      </c>
    </row>
    <row r="376" customFormat="false" ht="15" hidden="false" customHeight="false" outlineLevel="0" collapsed="false">
      <c r="A376" s="1" t="s">
        <v>752</v>
      </c>
      <c r="B376" s="2" t="n">
        <v>1922.27</v>
      </c>
      <c r="C376" s="2" t="n">
        <v>2656.4</v>
      </c>
      <c r="E376" s="1" t="n">
        <v>6</v>
      </c>
      <c r="G376" s="1" t="s">
        <v>11</v>
      </c>
      <c r="H376" s="1" t="s">
        <v>753</v>
      </c>
      <c r="I376" s="2" t="n">
        <f aca="false">B376*D376</f>
        <v>0</v>
      </c>
      <c r="J376" s="3" t="n">
        <v>45780</v>
      </c>
    </row>
    <row r="377" customFormat="false" ht="15" hidden="false" customHeight="false" outlineLevel="0" collapsed="false">
      <c r="A377" s="1" t="s">
        <v>754</v>
      </c>
      <c r="B377" s="2" t="n">
        <v>1792.79</v>
      </c>
      <c r="C377" s="2" t="n">
        <v>2477.48</v>
      </c>
      <c r="E377" s="1" t="n">
        <v>6</v>
      </c>
      <c r="G377" s="1" t="s">
        <v>11</v>
      </c>
      <c r="H377" s="1" t="s">
        <v>755</v>
      </c>
      <c r="I377" s="2" t="n">
        <f aca="false">B377*D377</f>
        <v>0</v>
      </c>
      <c r="J377" s="3" t="n">
        <v>45780</v>
      </c>
    </row>
    <row r="378" customFormat="false" ht="15" hidden="false" customHeight="false" outlineLevel="0" collapsed="false">
      <c r="A378" s="1" t="s">
        <v>756</v>
      </c>
      <c r="B378" s="2" t="n">
        <v>910.07</v>
      </c>
      <c r="C378" s="2" t="n">
        <v>1261.86</v>
      </c>
      <c r="E378" s="1" t="n">
        <v>6</v>
      </c>
      <c r="G378" s="1" t="s">
        <v>11</v>
      </c>
      <c r="H378" s="1" t="s">
        <v>757</v>
      </c>
      <c r="I378" s="2" t="n">
        <f aca="false">B378*D378</f>
        <v>0</v>
      </c>
      <c r="J378" s="3" t="n">
        <v>45780</v>
      </c>
    </row>
    <row r="379" customFormat="false" ht="15" hidden="false" customHeight="false" outlineLevel="0" collapsed="false">
      <c r="A379" s="1" t="s">
        <v>758</v>
      </c>
      <c r="B379" s="2" t="n">
        <v>9621.37</v>
      </c>
      <c r="C379" s="2" t="n">
        <v>13295.86</v>
      </c>
      <c r="E379" s="1" t="n">
        <v>1</v>
      </c>
      <c r="G379" s="1" t="s">
        <v>11</v>
      </c>
      <c r="H379" s="1" t="s">
        <v>759</v>
      </c>
      <c r="I379" s="2" t="n">
        <f aca="false">B379*D379</f>
        <v>0</v>
      </c>
      <c r="J379" s="0" t="s">
        <v>737</v>
      </c>
    </row>
    <row r="380" customFormat="false" ht="15" hidden="false" customHeight="false" outlineLevel="0" collapsed="false">
      <c r="A380" s="1" t="s">
        <v>760</v>
      </c>
      <c r="B380" s="2" t="n">
        <v>2888.39</v>
      </c>
      <c r="C380" s="2" t="n">
        <v>3991.49</v>
      </c>
      <c r="E380" s="1" t="n">
        <v>1</v>
      </c>
      <c r="G380" s="1" t="s">
        <v>11</v>
      </c>
      <c r="H380" s="1" t="s">
        <v>761</v>
      </c>
      <c r="I380" s="2" t="n">
        <f aca="false">B380*D380</f>
        <v>0</v>
      </c>
      <c r="J380" s="3" t="n">
        <v>45780</v>
      </c>
    </row>
    <row r="381" customFormat="false" ht="15" hidden="false" customHeight="false" outlineLevel="0" collapsed="false">
      <c r="A381" s="1" t="s">
        <v>762</v>
      </c>
      <c r="B381" s="2" t="n">
        <v>6011.18</v>
      </c>
      <c r="C381" s="2" t="n">
        <v>8306.91</v>
      </c>
      <c r="E381" s="1" t="n">
        <v>1</v>
      </c>
      <c r="G381" s="1" t="s">
        <v>11</v>
      </c>
      <c r="H381" s="1" t="s">
        <v>763</v>
      </c>
      <c r="I381" s="2" t="n">
        <f aca="false">B381*D381</f>
        <v>0</v>
      </c>
      <c r="J381" s="0" t="s">
        <v>737</v>
      </c>
    </row>
    <row r="382" customFormat="false" ht="15" hidden="false" customHeight="false" outlineLevel="0" collapsed="false">
      <c r="A382" s="1" t="s">
        <v>764</v>
      </c>
      <c r="B382" s="2" t="n">
        <v>5738.04</v>
      </c>
      <c r="C382" s="2" t="n">
        <v>7929.45</v>
      </c>
      <c r="E382" s="1" t="n">
        <v>1</v>
      </c>
      <c r="G382" s="1" t="s">
        <v>11</v>
      </c>
      <c r="H382" s="1" t="s">
        <v>765</v>
      </c>
      <c r="I382" s="2" t="n">
        <f aca="false">B382*D382</f>
        <v>0</v>
      </c>
      <c r="J382" s="0" t="s">
        <v>737</v>
      </c>
    </row>
    <row r="383" customFormat="false" ht="15" hidden="false" customHeight="false" outlineLevel="0" collapsed="false">
      <c r="A383" s="1" t="s">
        <v>766</v>
      </c>
      <c r="B383" s="2" t="n">
        <v>5677.17</v>
      </c>
      <c r="C383" s="2" t="n">
        <v>7845.34</v>
      </c>
      <c r="E383" s="1" t="n">
        <v>10</v>
      </c>
      <c r="G383" s="1" t="s">
        <v>11</v>
      </c>
      <c r="H383" s="1" t="s">
        <v>767</v>
      </c>
      <c r="I383" s="2" t="n">
        <f aca="false">B383*D383</f>
        <v>0</v>
      </c>
      <c r="J383" s="3" t="n">
        <v>45780</v>
      </c>
    </row>
    <row r="384" customFormat="false" ht="15" hidden="false" customHeight="false" outlineLevel="0" collapsed="false">
      <c r="A384" s="1" t="s">
        <v>768</v>
      </c>
      <c r="B384" s="2" t="n">
        <v>7463.22</v>
      </c>
      <c r="C384" s="2" t="n">
        <v>10313.49</v>
      </c>
      <c r="E384" s="1" t="n">
        <v>1</v>
      </c>
      <c r="G384" s="1" t="s">
        <v>11</v>
      </c>
      <c r="H384" s="1" t="s">
        <v>769</v>
      </c>
      <c r="I384" s="2" t="n">
        <f aca="false">B384*D384</f>
        <v>0</v>
      </c>
      <c r="J384" s="0" t="s">
        <v>737</v>
      </c>
    </row>
    <row r="385" customFormat="false" ht="15" hidden="false" customHeight="false" outlineLevel="0" collapsed="false">
      <c r="A385" s="1" t="s">
        <v>770</v>
      </c>
      <c r="B385" s="2" t="n">
        <v>826.68</v>
      </c>
      <c r="C385" s="2" t="n">
        <v>1142.39</v>
      </c>
      <c r="E385" s="1" t="n">
        <v>6</v>
      </c>
      <c r="G385" s="1" t="s">
        <v>11</v>
      </c>
      <c r="H385" s="1" t="s">
        <v>771</v>
      </c>
      <c r="I385" s="2" t="n">
        <f aca="false">B385*D385</f>
        <v>0</v>
      </c>
      <c r="J385" s="3" t="n">
        <v>45780</v>
      </c>
    </row>
    <row r="386" customFormat="false" ht="15" hidden="false" customHeight="false" outlineLevel="0" collapsed="false">
      <c r="A386" s="1" t="s">
        <v>772</v>
      </c>
      <c r="B386" s="2" t="n">
        <v>11673.06</v>
      </c>
      <c r="C386" s="2" t="n">
        <v>16131.12</v>
      </c>
      <c r="E386" s="1" t="n">
        <v>1</v>
      </c>
      <c r="G386" s="1" t="s">
        <v>11</v>
      </c>
      <c r="H386" s="1" t="s">
        <v>773</v>
      </c>
      <c r="I386" s="2" t="n">
        <f aca="false">B386*D386</f>
        <v>0</v>
      </c>
      <c r="J386" s="3" t="n">
        <v>45780</v>
      </c>
    </row>
    <row r="387" customFormat="false" ht="15" hidden="false" customHeight="false" outlineLevel="0" collapsed="false">
      <c r="A387" s="1" t="s">
        <v>774</v>
      </c>
      <c r="B387" s="2" t="n">
        <v>3187.18</v>
      </c>
      <c r="C387" s="2" t="n">
        <v>4404.4</v>
      </c>
      <c r="E387" s="1" t="n">
        <v>1</v>
      </c>
      <c r="G387" s="1" t="s">
        <v>11</v>
      </c>
      <c r="H387" s="1" t="s">
        <v>775</v>
      </c>
      <c r="I387" s="2" t="n">
        <f aca="false">B387*D387</f>
        <v>0</v>
      </c>
      <c r="J387" s="3" t="n">
        <v>45780</v>
      </c>
    </row>
    <row r="388" customFormat="false" ht="15" hidden="false" customHeight="false" outlineLevel="0" collapsed="false">
      <c r="A388" s="1" t="s">
        <v>776</v>
      </c>
      <c r="B388" s="2" t="n">
        <v>1348.13</v>
      </c>
      <c r="C388" s="2" t="n">
        <v>1867.65</v>
      </c>
      <c r="E388" s="1" t="n">
        <v>6</v>
      </c>
      <c r="G388" s="1" t="s">
        <v>11</v>
      </c>
      <c r="H388" s="1" t="s">
        <v>777</v>
      </c>
      <c r="I388" s="2" t="n">
        <f aca="false">B388*D388</f>
        <v>0</v>
      </c>
      <c r="J388" s="3" t="n">
        <v>45423</v>
      </c>
    </row>
    <row r="389" customFormat="false" ht="15" hidden="false" customHeight="false" outlineLevel="0" collapsed="false">
      <c r="A389" s="1" t="s">
        <v>778</v>
      </c>
      <c r="B389" s="2" t="n">
        <v>9933.86</v>
      </c>
      <c r="C389" s="2" t="n">
        <v>13727.7</v>
      </c>
      <c r="E389" s="1" t="n">
        <v>1</v>
      </c>
      <c r="G389" s="1" t="s">
        <v>11</v>
      </c>
      <c r="H389" s="1" t="s">
        <v>779</v>
      </c>
      <c r="I389" s="2" t="n">
        <f aca="false">B389*D389</f>
        <v>0</v>
      </c>
      <c r="J389" s="3" t="n">
        <v>45423</v>
      </c>
    </row>
    <row r="390" customFormat="false" ht="15" hidden="false" customHeight="false" outlineLevel="0" collapsed="false">
      <c r="A390" s="1" t="s">
        <v>780</v>
      </c>
      <c r="B390" s="2" t="n">
        <v>12288.64</v>
      </c>
      <c r="C390" s="2" t="n">
        <v>16981.79</v>
      </c>
      <c r="E390" s="1" t="n">
        <v>1</v>
      </c>
      <c r="G390" s="1" t="s">
        <v>11</v>
      </c>
      <c r="H390" s="1" t="s">
        <v>781</v>
      </c>
      <c r="I390" s="2" t="n">
        <f aca="false">B390*D390</f>
        <v>0</v>
      </c>
      <c r="J390" s="3" t="n">
        <v>45423</v>
      </c>
    </row>
    <row r="391" customFormat="false" ht="15" hidden="false" customHeight="false" outlineLevel="0" collapsed="false">
      <c r="A391" s="1" t="s">
        <v>782</v>
      </c>
      <c r="B391" s="2" t="n">
        <v>4568.4</v>
      </c>
      <c r="C391" s="2" t="n">
        <v>6328.9</v>
      </c>
      <c r="E391" s="1" t="n">
        <v>6</v>
      </c>
      <c r="G391" s="1" t="s">
        <v>11</v>
      </c>
      <c r="H391" s="1" t="s">
        <v>783</v>
      </c>
      <c r="I391" s="2" t="n">
        <f aca="false">B391*D391</f>
        <v>0</v>
      </c>
      <c r="J391" s="3" t="n">
        <v>45423</v>
      </c>
    </row>
    <row r="392" customFormat="false" ht="15" hidden="false" customHeight="false" outlineLevel="0" collapsed="false">
      <c r="A392" s="1" t="s">
        <v>784</v>
      </c>
      <c r="B392" s="2" t="n">
        <v>853.09</v>
      </c>
      <c r="C392" s="2" t="n">
        <v>1183.06</v>
      </c>
      <c r="E392" s="1" t="n">
        <v>6</v>
      </c>
      <c r="G392" s="1" t="s">
        <v>11</v>
      </c>
      <c r="H392" s="1" t="s">
        <v>785</v>
      </c>
      <c r="I392" s="2" t="n">
        <f aca="false">B392*D392</f>
        <v>0</v>
      </c>
      <c r="J392" s="3" t="n">
        <v>45780</v>
      </c>
    </row>
    <row r="393" customFormat="false" ht="15" hidden="false" customHeight="false" outlineLevel="0" collapsed="false">
      <c r="A393" s="1" t="s">
        <v>786</v>
      </c>
      <c r="B393" s="2" t="n">
        <v>1930.11</v>
      </c>
      <c r="C393" s="2" t="n">
        <v>2676.66</v>
      </c>
      <c r="E393" s="1" t="n">
        <v>6</v>
      </c>
      <c r="G393" s="1" t="s">
        <v>11</v>
      </c>
      <c r="H393" s="1" t="s">
        <v>787</v>
      </c>
      <c r="I393" s="2" t="n">
        <f aca="false">B393*D393</f>
        <v>0</v>
      </c>
      <c r="J393" s="3" t="n">
        <v>45423</v>
      </c>
    </row>
    <row r="394" customFormat="false" ht="15" hidden="false" customHeight="false" outlineLevel="0" collapsed="false">
      <c r="A394" s="1" t="s">
        <v>788</v>
      </c>
      <c r="B394" s="2" t="n">
        <v>1522.46</v>
      </c>
      <c r="C394" s="2" t="n">
        <v>2106.66</v>
      </c>
      <c r="E394" s="1" t="n">
        <v>12</v>
      </c>
      <c r="G394" s="1" t="s">
        <v>11</v>
      </c>
      <c r="H394" s="1" t="s">
        <v>789</v>
      </c>
      <c r="I394" s="2" t="n">
        <f aca="false">B394*D394</f>
        <v>0</v>
      </c>
      <c r="J394" s="3" t="n">
        <v>45963</v>
      </c>
    </row>
    <row r="395" customFormat="false" ht="15" hidden="false" customHeight="false" outlineLevel="0" collapsed="false">
      <c r="A395" s="1" t="s">
        <v>790</v>
      </c>
      <c r="B395" s="2" t="n">
        <v>219.59</v>
      </c>
      <c r="C395" s="2" t="n">
        <v>303.84</v>
      </c>
      <c r="E395" s="1" t="n">
        <v>12</v>
      </c>
      <c r="G395" s="1" t="s">
        <v>11</v>
      </c>
      <c r="H395" s="1" t="s">
        <v>791</v>
      </c>
      <c r="I395" s="2" t="n">
        <f aca="false">B395*D395</f>
        <v>0</v>
      </c>
      <c r="J395" s="0" t="s">
        <v>100</v>
      </c>
    </row>
    <row r="396" customFormat="false" ht="15" hidden="false" customHeight="false" outlineLevel="0" collapsed="false">
      <c r="A396" s="1" t="s">
        <v>792</v>
      </c>
      <c r="B396" s="2" t="n">
        <v>249.51</v>
      </c>
      <c r="C396" s="2" t="n">
        <v>345.25</v>
      </c>
      <c r="E396" s="1" t="n">
        <v>12</v>
      </c>
      <c r="G396" s="1" t="s">
        <v>11</v>
      </c>
      <c r="H396" s="1" t="s">
        <v>793</v>
      </c>
      <c r="I396" s="2" t="n">
        <f aca="false">B396*D396</f>
        <v>0</v>
      </c>
      <c r="J396" s="0" t="s">
        <v>235</v>
      </c>
    </row>
    <row r="397" customFormat="false" ht="15" hidden="false" customHeight="false" outlineLevel="0" collapsed="false">
      <c r="A397" s="1" t="s">
        <v>794</v>
      </c>
      <c r="B397" s="2" t="n">
        <v>1804</v>
      </c>
      <c r="C397" s="2" t="n">
        <v>2499.2</v>
      </c>
      <c r="E397" s="1" t="n">
        <v>6</v>
      </c>
      <c r="G397" s="1" t="s">
        <v>11</v>
      </c>
      <c r="H397" s="1" t="s">
        <v>795</v>
      </c>
      <c r="I397" s="2" t="n">
        <f aca="false">B397*D397</f>
        <v>0</v>
      </c>
      <c r="J397" s="3" t="n">
        <v>45635</v>
      </c>
    </row>
    <row r="398" customFormat="false" ht="15" hidden="false" customHeight="false" outlineLevel="0" collapsed="false">
      <c r="A398" s="1" t="s">
        <v>796</v>
      </c>
      <c r="B398" s="2" t="n">
        <v>5397.94</v>
      </c>
      <c r="C398" s="2" t="n">
        <v>7478.13</v>
      </c>
      <c r="E398" s="1" t="n">
        <v>1</v>
      </c>
      <c r="G398" s="1" t="s">
        <v>11</v>
      </c>
      <c r="H398" s="1" t="s">
        <v>797</v>
      </c>
      <c r="I398" s="2" t="n">
        <f aca="false">B398*D398</f>
        <v>0</v>
      </c>
      <c r="J398" s="0" t="s">
        <v>227</v>
      </c>
    </row>
    <row r="399" customFormat="false" ht="15" hidden="false" customHeight="false" outlineLevel="0" collapsed="false">
      <c r="A399" s="1" t="s">
        <v>798</v>
      </c>
      <c r="B399" s="2" t="n">
        <v>6980.11</v>
      </c>
      <c r="C399" s="2" t="n">
        <v>9670.01</v>
      </c>
      <c r="E399" s="1" t="n">
        <v>1</v>
      </c>
      <c r="G399" s="1" t="s">
        <v>11</v>
      </c>
      <c r="H399" s="1" t="s">
        <v>799</v>
      </c>
      <c r="I399" s="2" t="n">
        <f aca="false">B399*D399</f>
        <v>0</v>
      </c>
      <c r="J399" s="0" t="s">
        <v>227</v>
      </c>
    </row>
    <row r="400" customFormat="false" ht="15" hidden="false" customHeight="false" outlineLevel="0" collapsed="false">
      <c r="A400" s="1" t="s">
        <v>800</v>
      </c>
      <c r="B400" s="2" t="n">
        <v>2662.62</v>
      </c>
      <c r="C400" s="2" t="n">
        <v>3679.5</v>
      </c>
      <c r="E400" s="1" t="n">
        <v>6</v>
      </c>
      <c r="G400" s="1" t="s">
        <v>11</v>
      </c>
      <c r="H400" s="1" t="s">
        <v>801</v>
      </c>
      <c r="I400" s="2" t="n">
        <f aca="false">B400*D400</f>
        <v>0</v>
      </c>
      <c r="J400" s="3" t="n">
        <v>45780</v>
      </c>
    </row>
    <row r="401" customFormat="false" ht="15" hidden="false" customHeight="false" outlineLevel="0" collapsed="false">
      <c r="A401" s="1" t="s">
        <v>802</v>
      </c>
      <c r="B401" s="2" t="n">
        <v>2179.44</v>
      </c>
      <c r="C401" s="2" t="n">
        <v>3019.32</v>
      </c>
      <c r="E401" s="1" t="n">
        <v>12</v>
      </c>
      <c r="G401" s="1" t="s">
        <v>11</v>
      </c>
      <c r="H401" s="1" t="s">
        <v>803</v>
      </c>
      <c r="I401" s="2" t="n">
        <f aca="false">B401*D401</f>
        <v>0</v>
      </c>
      <c r="J401" s="0" t="s">
        <v>804</v>
      </c>
    </row>
    <row r="402" customFormat="false" ht="15" hidden="false" customHeight="false" outlineLevel="0" collapsed="false">
      <c r="A402" s="1" t="s">
        <v>805</v>
      </c>
      <c r="B402" s="2" t="n">
        <v>1567.61</v>
      </c>
      <c r="C402" s="2" t="n">
        <v>2171.72</v>
      </c>
      <c r="E402" s="1" t="n">
        <v>12</v>
      </c>
      <c r="G402" s="1" t="s">
        <v>11</v>
      </c>
      <c r="H402" s="1" t="s">
        <v>806</v>
      </c>
      <c r="I402" s="2" t="n">
        <f aca="false">B402*D402</f>
        <v>0</v>
      </c>
      <c r="J402" s="0" t="s">
        <v>804</v>
      </c>
    </row>
    <row r="403" customFormat="false" ht="15" hidden="false" customHeight="false" outlineLevel="0" collapsed="false">
      <c r="A403" s="1" t="s">
        <v>807</v>
      </c>
      <c r="B403" s="2" t="n">
        <v>2549.42</v>
      </c>
      <c r="C403" s="2" t="n">
        <v>3531.88</v>
      </c>
      <c r="E403" s="1" t="n">
        <v>12</v>
      </c>
      <c r="G403" s="1" t="s">
        <v>11</v>
      </c>
      <c r="H403" s="1" t="s">
        <v>808</v>
      </c>
      <c r="I403" s="2" t="n">
        <f aca="false">B403*D403</f>
        <v>0</v>
      </c>
      <c r="J403" s="0" t="s">
        <v>804</v>
      </c>
    </row>
    <row r="404" customFormat="false" ht="15" hidden="false" customHeight="false" outlineLevel="0" collapsed="false">
      <c r="A404" s="1" t="s">
        <v>809</v>
      </c>
      <c r="B404" s="2" t="n">
        <v>3107.29</v>
      </c>
      <c r="C404" s="2" t="n">
        <v>4304.73</v>
      </c>
      <c r="E404" s="1" t="n">
        <v>12</v>
      </c>
      <c r="G404" s="1" t="s">
        <v>11</v>
      </c>
      <c r="H404" s="1" t="s">
        <v>810</v>
      </c>
      <c r="I404" s="2" t="n">
        <f aca="false">B404*D404</f>
        <v>0</v>
      </c>
      <c r="J404" s="0" t="s">
        <v>804</v>
      </c>
    </row>
    <row r="405" customFormat="false" ht="15" hidden="false" customHeight="false" outlineLevel="0" collapsed="false">
      <c r="A405" s="1" t="s">
        <v>811</v>
      </c>
      <c r="B405" s="2" t="n">
        <v>772.44</v>
      </c>
      <c r="C405" s="2" t="n">
        <v>1070.11</v>
      </c>
      <c r="E405" s="1" t="n">
        <v>6</v>
      </c>
      <c r="G405" s="1" t="s">
        <v>11</v>
      </c>
      <c r="H405" s="1" t="s">
        <v>812</v>
      </c>
      <c r="I405" s="2" t="n">
        <f aca="false">B405*D405</f>
        <v>0</v>
      </c>
      <c r="J405" s="0" t="s">
        <v>545</v>
      </c>
    </row>
    <row r="406" customFormat="false" ht="15" hidden="false" customHeight="false" outlineLevel="0" collapsed="false">
      <c r="A406" s="1" t="s">
        <v>813</v>
      </c>
      <c r="B406" s="2" t="n">
        <v>1026.31</v>
      </c>
      <c r="C406" s="2" t="n">
        <v>1421.82</v>
      </c>
      <c r="E406" s="1" t="n">
        <v>6</v>
      </c>
      <c r="G406" s="1" t="s">
        <v>11</v>
      </c>
      <c r="H406" s="1" t="s">
        <v>814</v>
      </c>
      <c r="I406" s="2" t="n">
        <f aca="false">B406*D406</f>
        <v>0</v>
      </c>
      <c r="J406" s="0" t="s">
        <v>545</v>
      </c>
    </row>
    <row r="407" customFormat="false" ht="15" hidden="false" customHeight="false" outlineLevel="0" collapsed="false">
      <c r="A407" s="1" t="s">
        <v>815</v>
      </c>
      <c r="B407" s="2" t="n">
        <v>1433.69</v>
      </c>
      <c r="C407" s="2" t="n">
        <v>1986.18</v>
      </c>
      <c r="E407" s="1" t="n">
        <v>6</v>
      </c>
      <c r="G407" s="1" t="s">
        <v>11</v>
      </c>
      <c r="H407" s="1" t="s">
        <v>816</v>
      </c>
      <c r="I407" s="2" t="n">
        <f aca="false">B407*D407</f>
        <v>0</v>
      </c>
      <c r="J407" s="0" t="s">
        <v>545</v>
      </c>
    </row>
    <row r="408" customFormat="false" ht="15" hidden="false" customHeight="false" outlineLevel="0" collapsed="false">
      <c r="A408" s="1" t="s">
        <v>817</v>
      </c>
      <c r="B408" s="2" t="n">
        <v>1691.25</v>
      </c>
      <c r="C408" s="2" t="n">
        <v>2345.41</v>
      </c>
      <c r="E408" s="1" t="n">
        <v>6</v>
      </c>
      <c r="G408" s="1" t="s">
        <v>11</v>
      </c>
      <c r="H408" s="1" t="s">
        <v>818</v>
      </c>
      <c r="I408" s="2" t="n">
        <f aca="false">B408*D408</f>
        <v>0</v>
      </c>
      <c r="J408" s="0" t="s">
        <v>545</v>
      </c>
    </row>
    <row r="409" customFormat="false" ht="15" hidden="false" customHeight="false" outlineLevel="0" collapsed="false">
      <c r="A409" s="1" t="s">
        <v>819</v>
      </c>
      <c r="B409" s="2" t="n">
        <v>1818.43</v>
      </c>
      <c r="C409" s="2" t="n">
        <v>2519.19</v>
      </c>
      <c r="E409" s="1" t="n">
        <v>6</v>
      </c>
      <c r="G409" s="1" t="s">
        <v>11</v>
      </c>
      <c r="H409" s="1" t="s">
        <v>820</v>
      </c>
      <c r="I409" s="2" t="n">
        <f aca="false">B409*D409</f>
        <v>0</v>
      </c>
      <c r="J409" s="0" t="s">
        <v>545</v>
      </c>
    </row>
    <row r="410" customFormat="false" ht="15" hidden="false" customHeight="false" outlineLevel="0" collapsed="false">
      <c r="A410" s="1" t="s">
        <v>821</v>
      </c>
      <c r="B410" s="2" t="n">
        <v>1818.43</v>
      </c>
      <c r="C410" s="2" t="n">
        <v>2519.19</v>
      </c>
      <c r="E410" s="1" t="n">
        <v>6</v>
      </c>
      <c r="G410" s="1" t="s">
        <v>11</v>
      </c>
      <c r="H410" s="1" t="s">
        <v>822</v>
      </c>
      <c r="I410" s="2" t="n">
        <f aca="false">B410*D410</f>
        <v>0</v>
      </c>
      <c r="J410" s="0" t="s">
        <v>545</v>
      </c>
    </row>
    <row r="411" customFormat="false" ht="15" hidden="false" customHeight="false" outlineLevel="0" collapsed="false">
      <c r="A411" s="1" t="s">
        <v>823</v>
      </c>
      <c r="B411" s="2" t="n">
        <v>7201.06</v>
      </c>
      <c r="C411" s="2" t="n">
        <v>9951.22</v>
      </c>
      <c r="E411" s="1" t="n">
        <v>6</v>
      </c>
      <c r="G411" s="1" t="s">
        <v>11</v>
      </c>
      <c r="H411" s="1" t="s">
        <v>824</v>
      </c>
      <c r="I411" s="2" t="n">
        <f aca="false">B411*D411</f>
        <v>0</v>
      </c>
      <c r="J411" s="3" t="n">
        <v>45454</v>
      </c>
    </row>
    <row r="412" customFormat="false" ht="15" hidden="false" customHeight="false" outlineLevel="0" collapsed="false">
      <c r="A412" s="1" t="s">
        <v>825</v>
      </c>
      <c r="B412" s="2" t="n">
        <v>7189.31</v>
      </c>
      <c r="C412" s="2" t="n">
        <v>9934.97</v>
      </c>
      <c r="E412" s="1" t="n">
        <v>6</v>
      </c>
      <c r="G412" s="1" t="s">
        <v>11</v>
      </c>
      <c r="H412" s="1" t="s">
        <v>826</v>
      </c>
      <c r="I412" s="2" t="n">
        <f aca="false">B412*D412</f>
        <v>0</v>
      </c>
      <c r="J412" s="3" t="n">
        <v>45299</v>
      </c>
    </row>
    <row r="413" customFormat="false" ht="15" hidden="false" customHeight="false" outlineLevel="0" collapsed="false">
      <c r="A413" s="1" t="s">
        <v>827</v>
      </c>
      <c r="B413" s="2" t="n">
        <v>11024.15</v>
      </c>
      <c r="C413" s="2" t="n">
        <v>15272.48</v>
      </c>
      <c r="E413" s="1" t="n">
        <v>2</v>
      </c>
      <c r="G413" s="1" t="s">
        <v>11</v>
      </c>
      <c r="H413" s="1" t="s">
        <v>828</v>
      </c>
      <c r="I413" s="2" t="n">
        <f aca="false">B413*D413</f>
        <v>0</v>
      </c>
      <c r="J413" s="3" t="n">
        <v>45454</v>
      </c>
    </row>
    <row r="414" customFormat="false" ht="15" hidden="false" customHeight="false" outlineLevel="0" collapsed="false">
      <c r="A414" s="1" t="s">
        <v>829</v>
      </c>
      <c r="B414" s="2" t="n">
        <v>11024.15</v>
      </c>
      <c r="C414" s="2" t="n">
        <v>15272.48</v>
      </c>
      <c r="E414" s="1" t="n">
        <v>2</v>
      </c>
      <c r="G414" s="1" t="s">
        <v>11</v>
      </c>
      <c r="H414" s="1" t="s">
        <v>830</v>
      </c>
      <c r="I414" s="2" t="n">
        <f aca="false">B414*D414</f>
        <v>0</v>
      </c>
      <c r="J414" s="3" t="n">
        <v>45454</v>
      </c>
    </row>
    <row r="415" customFormat="false" ht="15" hidden="false" customHeight="false" outlineLevel="0" collapsed="false">
      <c r="A415" s="1" t="s">
        <v>831</v>
      </c>
      <c r="B415" s="2" t="n">
        <v>6367.33</v>
      </c>
      <c r="C415" s="2" t="n">
        <v>8830.17</v>
      </c>
      <c r="E415" s="1" t="n">
        <v>6</v>
      </c>
      <c r="G415" s="1" t="s">
        <v>11</v>
      </c>
      <c r="H415" s="1" t="s">
        <v>832</v>
      </c>
      <c r="I415" s="2" t="n">
        <f aca="false">B415*D415</f>
        <v>0</v>
      </c>
      <c r="J415" s="3" t="n">
        <v>45454</v>
      </c>
    </row>
    <row r="416" customFormat="false" ht="15" hidden="false" customHeight="false" outlineLevel="0" collapsed="false">
      <c r="A416" s="1" t="s">
        <v>833</v>
      </c>
      <c r="B416" s="2" t="n">
        <v>6367.33</v>
      </c>
      <c r="C416" s="2" t="n">
        <v>8830.17</v>
      </c>
      <c r="E416" s="1" t="n">
        <v>6</v>
      </c>
      <c r="G416" s="1" t="s">
        <v>11</v>
      </c>
      <c r="H416" s="1" t="s">
        <v>834</v>
      </c>
      <c r="I416" s="2" t="n">
        <f aca="false">B416*D416</f>
        <v>0</v>
      </c>
      <c r="J416" s="3" t="n">
        <v>45454</v>
      </c>
    </row>
    <row r="417" customFormat="false" ht="15" hidden="false" customHeight="false" outlineLevel="0" collapsed="false">
      <c r="A417" s="1" t="s">
        <v>835</v>
      </c>
      <c r="B417" s="2" t="n">
        <v>6827.97</v>
      </c>
      <c r="C417" s="2" t="n">
        <v>9468.98</v>
      </c>
      <c r="E417" s="1" t="n">
        <v>6</v>
      </c>
      <c r="G417" s="1" t="s">
        <v>11</v>
      </c>
      <c r="H417" s="1" t="s">
        <v>836</v>
      </c>
      <c r="I417" s="2" t="n">
        <f aca="false">B417*D417</f>
        <v>0</v>
      </c>
      <c r="J417" s="3" t="n">
        <v>45454</v>
      </c>
    </row>
    <row r="418" customFormat="false" ht="15" hidden="false" customHeight="false" outlineLevel="0" collapsed="false">
      <c r="A418" s="1" t="s">
        <v>837</v>
      </c>
      <c r="B418" s="2" t="n">
        <v>6827.97</v>
      </c>
      <c r="C418" s="2" t="n">
        <v>9468.98</v>
      </c>
      <c r="E418" s="1" t="n">
        <v>6</v>
      </c>
      <c r="G418" s="1" t="s">
        <v>11</v>
      </c>
      <c r="H418" s="1" t="s">
        <v>838</v>
      </c>
      <c r="I418" s="2" t="n">
        <f aca="false">B418*D418</f>
        <v>0</v>
      </c>
      <c r="J418" s="3" t="n">
        <v>45454</v>
      </c>
    </row>
    <row r="419" customFormat="false" ht="15" hidden="false" customHeight="false" outlineLevel="0" collapsed="false">
      <c r="A419" s="1" t="s">
        <v>839</v>
      </c>
      <c r="B419" s="2" t="n">
        <v>2551.4</v>
      </c>
      <c r="C419" s="2" t="n">
        <v>3534.63</v>
      </c>
      <c r="E419" s="1" t="n">
        <v>6</v>
      </c>
      <c r="G419" s="1" t="s">
        <v>11</v>
      </c>
      <c r="H419" s="1" t="s">
        <v>840</v>
      </c>
      <c r="I419" s="2" t="n">
        <f aca="false">B419*D419</f>
        <v>0</v>
      </c>
      <c r="J419" s="3" t="n">
        <v>45545</v>
      </c>
    </row>
    <row r="420" customFormat="false" ht="15" hidden="false" customHeight="false" outlineLevel="0" collapsed="false">
      <c r="A420" s="1" t="s">
        <v>841</v>
      </c>
      <c r="B420" s="2" t="n">
        <v>2758.28</v>
      </c>
      <c r="C420" s="2" t="n">
        <v>3821.22</v>
      </c>
      <c r="E420" s="1" t="n">
        <v>6</v>
      </c>
      <c r="G420" s="1" t="s">
        <v>11</v>
      </c>
      <c r="H420" s="1" t="s">
        <v>842</v>
      </c>
      <c r="I420" s="2" t="n">
        <f aca="false">B420*D420</f>
        <v>0</v>
      </c>
      <c r="J420" s="3" t="n">
        <v>45545</v>
      </c>
    </row>
    <row r="421" customFormat="false" ht="15" hidden="false" customHeight="false" outlineLevel="0" collapsed="false">
      <c r="A421" s="1" t="s">
        <v>843</v>
      </c>
      <c r="B421" s="2" t="n">
        <v>6288.68</v>
      </c>
      <c r="C421" s="2" t="n">
        <v>8712.13</v>
      </c>
      <c r="E421" s="1" t="n">
        <v>6</v>
      </c>
      <c r="G421" s="1" t="s">
        <v>11</v>
      </c>
      <c r="H421" s="1" t="s">
        <v>844</v>
      </c>
      <c r="I421" s="2" t="n">
        <f aca="false">B421*D421</f>
        <v>0</v>
      </c>
      <c r="J421" s="3" t="n">
        <v>45299</v>
      </c>
    </row>
    <row r="422" customFormat="false" ht="15" hidden="false" customHeight="false" outlineLevel="0" collapsed="false">
      <c r="A422" s="1" t="s">
        <v>845</v>
      </c>
      <c r="B422" s="2" t="n">
        <v>6775.49</v>
      </c>
      <c r="C422" s="2" t="n">
        <v>9386.53</v>
      </c>
      <c r="E422" s="1" t="n">
        <v>6</v>
      </c>
      <c r="G422" s="1" t="s">
        <v>11</v>
      </c>
      <c r="H422" s="1" t="s">
        <v>846</v>
      </c>
      <c r="I422" s="2" t="n">
        <f aca="false">B422*D422</f>
        <v>0</v>
      </c>
      <c r="J422" s="3" t="n">
        <v>45299</v>
      </c>
    </row>
    <row r="423" customFormat="false" ht="15" hidden="false" customHeight="false" outlineLevel="0" collapsed="false">
      <c r="A423" s="1" t="s">
        <v>847</v>
      </c>
      <c r="B423" s="2" t="n">
        <v>4758.54</v>
      </c>
      <c r="C423" s="2" t="n">
        <v>6592.32</v>
      </c>
      <c r="E423" s="1" t="n">
        <v>6</v>
      </c>
      <c r="G423" s="1" t="s">
        <v>11</v>
      </c>
      <c r="H423" s="1" t="s">
        <v>848</v>
      </c>
      <c r="I423" s="2" t="n">
        <f aca="false">B423*D423</f>
        <v>0</v>
      </c>
      <c r="J423" s="3" t="n">
        <v>45454</v>
      </c>
    </row>
    <row r="424" customFormat="false" ht="15" hidden="false" customHeight="false" outlineLevel="0" collapsed="false">
      <c r="A424" s="1" t="s">
        <v>849</v>
      </c>
      <c r="B424" s="2" t="n">
        <v>7084.48</v>
      </c>
      <c r="C424" s="2" t="n">
        <v>9824.7</v>
      </c>
      <c r="E424" s="1" t="n">
        <v>1</v>
      </c>
      <c r="G424" s="1" t="s">
        <v>11</v>
      </c>
      <c r="H424" s="1" t="s">
        <v>850</v>
      </c>
      <c r="I424" s="2" t="n">
        <f aca="false">B424*D424</f>
        <v>0</v>
      </c>
      <c r="J424" s="0" t="s">
        <v>851</v>
      </c>
    </row>
    <row r="425" customFormat="false" ht="15" hidden="false" customHeight="false" outlineLevel="0" collapsed="false">
      <c r="A425" s="1" t="s">
        <v>852</v>
      </c>
      <c r="B425" s="2" t="n">
        <v>5225.73</v>
      </c>
      <c r="C425" s="2" t="n">
        <v>7247</v>
      </c>
      <c r="E425" s="1" t="n">
        <v>1</v>
      </c>
      <c r="G425" s="1" t="s">
        <v>11</v>
      </c>
      <c r="H425" s="1" t="s">
        <v>853</v>
      </c>
      <c r="I425" s="2" t="n">
        <f aca="false">B425*D425</f>
        <v>0</v>
      </c>
      <c r="J425" s="0" t="s">
        <v>854</v>
      </c>
    </row>
    <row r="426" customFormat="false" ht="15" hidden="false" customHeight="false" outlineLevel="0" collapsed="false">
      <c r="A426" s="1" t="s">
        <v>855</v>
      </c>
      <c r="B426" s="2" t="n">
        <v>6179.84</v>
      </c>
      <c r="C426" s="2" t="n">
        <v>8570.16</v>
      </c>
      <c r="E426" s="1" t="n">
        <v>1</v>
      </c>
      <c r="G426" s="1" t="s">
        <v>11</v>
      </c>
      <c r="H426" s="1" t="s">
        <v>856</v>
      </c>
      <c r="I426" s="2" t="n">
        <f aca="false">B426*D426</f>
        <v>0</v>
      </c>
      <c r="J426" s="0" t="s">
        <v>854</v>
      </c>
    </row>
    <row r="427" customFormat="false" ht="15" hidden="false" customHeight="false" outlineLevel="0" collapsed="false">
      <c r="A427" s="1" t="s">
        <v>857</v>
      </c>
      <c r="B427" s="2" t="n">
        <v>5942.16</v>
      </c>
      <c r="C427" s="2" t="n">
        <v>8240.54</v>
      </c>
      <c r="E427" s="1" t="n">
        <v>1</v>
      </c>
      <c r="G427" s="1" t="s">
        <v>11</v>
      </c>
      <c r="H427" s="1" t="s">
        <v>858</v>
      </c>
      <c r="I427" s="2" t="n">
        <f aca="false">B427*D427</f>
        <v>0</v>
      </c>
      <c r="J427" s="0" t="s">
        <v>854</v>
      </c>
    </row>
    <row r="428" customFormat="false" ht="15" hidden="false" customHeight="false" outlineLevel="0" collapsed="false">
      <c r="A428" s="1" t="s">
        <v>859</v>
      </c>
      <c r="B428" s="2" t="n">
        <v>4074.2</v>
      </c>
      <c r="C428" s="2" t="n">
        <v>5644.26</v>
      </c>
      <c r="E428" s="1" t="n">
        <v>6</v>
      </c>
      <c r="G428" s="1" t="s">
        <v>11</v>
      </c>
      <c r="H428" s="1" t="s">
        <v>860</v>
      </c>
      <c r="I428" s="2" t="n">
        <f aca="false">B428*D428</f>
        <v>0</v>
      </c>
      <c r="J428" s="3" t="n">
        <v>45454</v>
      </c>
    </row>
    <row r="429" customFormat="false" ht="15" hidden="false" customHeight="false" outlineLevel="0" collapsed="false">
      <c r="A429" s="1" t="s">
        <v>861</v>
      </c>
      <c r="B429" s="2" t="n">
        <v>6032.53</v>
      </c>
      <c r="C429" s="2" t="n">
        <v>8357.26</v>
      </c>
      <c r="E429" s="1" t="n">
        <v>6</v>
      </c>
      <c r="G429" s="1" t="s">
        <v>11</v>
      </c>
      <c r="H429" s="1" t="s">
        <v>862</v>
      </c>
      <c r="I429" s="2" t="n">
        <f aca="false">B429*D429</f>
        <v>0</v>
      </c>
      <c r="J429" s="3" t="n">
        <v>45299</v>
      </c>
    </row>
    <row r="430" customFormat="false" ht="15" hidden="false" customHeight="false" outlineLevel="0" collapsed="false">
      <c r="A430" s="1" t="s">
        <v>863</v>
      </c>
      <c r="B430" s="2" t="n">
        <v>6684.68</v>
      </c>
      <c r="C430" s="2" t="n">
        <v>9260.72</v>
      </c>
      <c r="E430" s="1" t="n">
        <v>6</v>
      </c>
      <c r="G430" s="1" t="s">
        <v>11</v>
      </c>
      <c r="H430" s="1" t="s">
        <v>864</v>
      </c>
      <c r="I430" s="2" t="n">
        <f aca="false">B430*D430</f>
        <v>0</v>
      </c>
      <c r="J430" s="3" t="n">
        <v>45299</v>
      </c>
    </row>
    <row r="431" customFormat="false" ht="15" hidden="false" customHeight="false" outlineLevel="0" collapsed="false">
      <c r="A431" s="1" t="s">
        <v>865</v>
      </c>
      <c r="B431" s="2" t="n">
        <v>9789.9</v>
      </c>
      <c r="C431" s="2" t="n">
        <v>13562.59</v>
      </c>
      <c r="E431" s="1" t="n">
        <v>2</v>
      </c>
      <c r="G431" s="1" t="s">
        <v>11</v>
      </c>
      <c r="H431" s="1" t="s">
        <v>866</v>
      </c>
      <c r="I431" s="2" t="n">
        <f aca="false">B431*D431</f>
        <v>0</v>
      </c>
      <c r="J431" s="3" t="n">
        <v>45454</v>
      </c>
    </row>
    <row r="432" customFormat="false" ht="15" hidden="false" customHeight="false" outlineLevel="0" collapsed="false">
      <c r="A432" s="1" t="s">
        <v>867</v>
      </c>
      <c r="B432" s="2" t="n">
        <v>10277.45</v>
      </c>
      <c r="C432" s="2" t="n">
        <v>14238.03</v>
      </c>
      <c r="E432" s="1" t="n">
        <v>2</v>
      </c>
      <c r="G432" s="1" t="s">
        <v>11</v>
      </c>
      <c r="H432" s="1" t="s">
        <v>868</v>
      </c>
      <c r="I432" s="2" t="n">
        <f aca="false">B432*D432</f>
        <v>0</v>
      </c>
      <c r="J432" s="3" t="n">
        <v>45454</v>
      </c>
    </row>
    <row r="433" customFormat="false" ht="15" hidden="false" customHeight="false" outlineLevel="0" collapsed="false">
      <c r="A433" s="1" t="s">
        <v>869</v>
      </c>
      <c r="B433" s="2" t="n">
        <v>104.28</v>
      </c>
      <c r="C433" s="2" t="n">
        <v>144.47</v>
      </c>
      <c r="E433" s="1" t="n">
        <v>100</v>
      </c>
      <c r="G433" s="1" t="s">
        <v>179</v>
      </c>
      <c r="H433" s="1" t="s">
        <v>870</v>
      </c>
      <c r="I433" s="2" t="n">
        <f aca="false">B433*D433</f>
        <v>0</v>
      </c>
      <c r="J433" s="3" t="n">
        <v>45964</v>
      </c>
    </row>
    <row r="434" customFormat="false" ht="15" hidden="false" customHeight="false" outlineLevel="0" collapsed="false">
      <c r="A434" s="1" t="s">
        <v>871</v>
      </c>
      <c r="B434" s="2" t="n">
        <v>12463.89</v>
      </c>
      <c r="C434" s="2" t="n">
        <v>17223.97</v>
      </c>
      <c r="E434" s="1" t="n">
        <v>1</v>
      </c>
      <c r="G434" s="1" t="s">
        <v>11</v>
      </c>
      <c r="H434" s="1" t="s">
        <v>872</v>
      </c>
      <c r="I434" s="2" t="n">
        <f aca="false">B434*D434</f>
        <v>0</v>
      </c>
      <c r="J434" s="0" t="s">
        <v>230</v>
      </c>
    </row>
    <row r="435" customFormat="false" ht="15" hidden="false" customHeight="false" outlineLevel="0" collapsed="false">
      <c r="A435" s="1" t="s">
        <v>873</v>
      </c>
      <c r="B435" s="2" t="n">
        <v>970.4</v>
      </c>
      <c r="C435" s="2" t="n">
        <v>1341.01</v>
      </c>
      <c r="E435" s="1" t="n">
        <v>6</v>
      </c>
      <c r="G435" s="1" t="s">
        <v>11</v>
      </c>
      <c r="H435" s="1" t="s">
        <v>874</v>
      </c>
      <c r="I435" s="2" t="n">
        <f aca="false">B435*D435</f>
        <v>0</v>
      </c>
      <c r="J435" s="3" t="n">
        <v>45393</v>
      </c>
    </row>
    <row r="436" customFormat="false" ht="15" hidden="false" customHeight="false" outlineLevel="0" collapsed="false">
      <c r="A436" s="1" t="s">
        <v>875</v>
      </c>
      <c r="B436" s="2" t="n">
        <v>1935.41</v>
      </c>
      <c r="C436" s="2" t="n">
        <v>2674.57</v>
      </c>
      <c r="E436" s="1" t="n">
        <v>6</v>
      </c>
      <c r="G436" s="1" t="s">
        <v>11</v>
      </c>
      <c r="H436" s="1" t="s">
        <v>876</v>
      </c>
      <c r="I436" s="2" t="n">
        <f aca="false">B436*D436</f>
        <v>0</v>
      </c>
      <c r="J436" s="3" t="n">
        <v>45393</v>
      </c>
    </row>
    <row r="437" customFormat="false" ht="15" hidden="false" customHeight="false" outlineLevel="0" collapsed="false">
      <c r="A437" s="1" t="s">
        <v>877</v>
      </c>
      <c r="B437" s="2" t="n">
        <v>1631.8</v>
      </c>
      <c r="C437" s="2" t="n">
        <v>2255</v>
      </c>
      <c r="E437" s="1" t="n">
        <v>6</v>
      </c>
      <c r="G437" s="1" t="s">
        <v>11</v>
      </c>
      <c r="H437" s="1" t="s">
        <v>878</v>
      </c>
      <c r="I437" s="2" t="n">
        <f aca="false">B437*D437</f>
        <v>0</v>
      </c>
      <c r="J437" s="3" t="n">
        <v>45334</v>
      </c>
    </row>
    <row r="438" customFormat="false" ht="15" hidden="false" customHeight="false" outlineLevel="0" collapsed="false">
      <c r="A438" s="1" t="s">
        <v>879</v>
      </c>
      <c r="B438" s="2" t="n">
        <v>4244.18</v>
      </c>
      <c r="C438" s="2" t="n">
        <v>5879.74</v>
      </c>
      <c r="E438" s="1" t="n">
        <v>1</v>
      </c>
      <c r="G438" s="1" t="s">
        <v>11</v>
      </c>
      <c r="H438" s="1" t="s">
        <v>880</v>
      </c>
      <c r="I438" s="2" t="n">
        <f aca="false">B438*D438</f>
        <v>0</v>
      </c>
      <c r="J438" s="0" t="s">
        <v>164</v>
      </c>
    </row>
    <row r="439" customFormat="false" ht="15" hidden="false" customHeight="false" outlineLevel="0" collapsed="false">
      <c r="A439" s="1" t="s">
        <v>881</v>
      </c>
      <c r="B439" s="2" t="n">
        <v>5522.76</v>
      </c>
      <c r="C439" s="2" t="n">
        <v>7651.05</v>
      </c>
      <c r="E439" s="1" t="n">
        <v>1</v>
      </c>
      <c r="G439" s="1" t="s">
        <v>11</v>
      </c>
      <c r="H439" s="1" t="s">
        <v>882</v>
      </c>
      <c r="I439" s="2" t="n">
        <f aca="false">B439*D439</f>
        <v>0</v>
      </c>
      <c r="J439" s="0" t="s">
        <v>164</v>
      </c>
    </row>
    <row r="440" customFormat="false" ht="15" hidden="false" customHeight="false" outlineLevel="0" collapsed="false">
      <c r="A440" s="1" t="s">
        <v>883</v>
      </c>
      <c r="B440" s="2" t="n">
        <v>5660.87</v>
      </c>
      <c r="C440" s="2" t="n">
        <v>7842.38</v>
      </c>
      <c r="E440" s="1" t="n">
        <v>1</v>
      </c>
      <c r="G440" s="1" t="s">
        <v>11</v>
      </c>
      <c r="H440" s="1" t="s">
        <v>884</v>
      </c>
      <c r="I440" s="2" t="n">
        <f aca="false">B440*D440</f>
        <v>0</v>
      </c>
      <c r="J440" s="3" t="n">
        <v>45393</v>
      </c>
    </row>
    <row r="441" customFormat="false" ht="15" hidden="false" customHeight="false" outlineLevel="0" collapsed="false">
      <c r="A441" s="1" t="s">
        <v>885</v>
      </c>
      <c r="B441" s="2" t="n">
        <v>2000.55</v>
      </c>
      <c r="C441" s="2" t="n">
        <v>2771.5</v>
      </c>
      <c r="E441" s="1" t="n">
        <v>6</v>
      </c>
      <c r="G441" s="1" t="s">
        <v>11</v>
      </c>
      <c r="H441" s="1" t="s">
        <v>886</v>
      </c>
      <c r="I441" s="2" t="n">
        <f aca="false">B441*D441</f>
        <v>0</v>
      </c>
      <c r="J441" s="0" t="s">
        <v>164</v>
      </c>
    </row>
    <row r="442" customFormat="false" ht="15" hidden="false" customHeight="false" outlineLevel="0" collapsed="false">
      <c r="A442" s="1" t="s">
        <v>887</v>
      </c>
      <c r="B442" s="2" t="n">
        <v>3681.84</v>
      </c>
      <c r="C442" s="2" t="n">
        <v>5100.7</v>
      </c>
      <c r="E442" s="1" t="n">
        <v>1</v>
      </c>
      <c r="G442" s="1" t="s">
        <v>11</v>
      </c>
      <c r="H442" s="1" t="s">
        <v>888</v>
      </c>
      <c r="I442" s="2" t="n">
        <f aca="false">B442*D442</f>
        <v>0</v>
      </c>
      <c r="J442" s="0" t="s">
        <v>164</v>
      </c>
    </row>
    <row r="443" customFormat="false" ht="15" hidden="false" customHeight="false" outlineLevel="0" collapsed="false">
      <c r="A443" s="1" t="s">
        <v>889</v>
      </c>
      <c r="B443" s="2" t="n">
        <v>1823.68</v>
      </c>
      <c r="C443" s="2" t="n">
        <v>2526.46</v>
      </c>
      <c r="E443" s="1" t="n">
        <v>6</v>
      </c>
      <c r="G443" s="1" t="s">
        <v>11</v>
      </c>
      <c r="H443" s="1" t="s">
        <v>890</v>
      </c>
      <c r="I443" s="2" t="n">
        <f aca="false">B443*D443</f>
        <v>0</v>
      </c>
      <c r="J443" s="0" t="s">
        <v>164</v>
      </c>
    </row>
    <row r="444" customFormat="false" ht="15" hidden="false" customHeight="false" outlineLevel="0" collapsed="false">
      <c r="A444" s="1" t="s">
        <v>891</v>
      </c>
      <c r="B444" s="2" t="n">
        <v>4513.42</v>
      </c>
      <c r="C444" s="2" t="n">
        <v>6252.74</v>
      </c>
      <c r="E444" s="1" t="n">
        <v>1</v>
      </c>
      <c r="G444" s="1" t="s">
        <v>11</v>
      </c>
      <c r="H444" s="1" t="s">
        <v>892</v>
      </c>
      <c r="I444" s="2" t="n">
        <f aca="false">B444*D444</f>
        <v>0</v>
      </c>
      <c r="J444" s="0" t="s">
        <v>164</v>
      </c>
    </row>
    <row r="445" customFormat="false" ht="15" hidden="false" customHeight="false" outlineLevel="0" collapsed="false">
      <c r="A445" s="1" t="s">
        <v>893</v>
      </c>
      <c r="B445" s="2" t="n">
        <v>453.81</v>
      </c>
      <c r="C445" s="2" t="n">
        <v>628.69</v>
      </c>
      <c r="E445" s="1" t="n">
        <v>6</v>
      </c>
      <c r="G445" s="1" t="s">
        <v>11</v>
      </c>
      <c r="H445" s="1" t="s">
        <v>894</v>
      </c>
      <c r="I445" s="2" t="n">
        <f aca="false">B445*D445</f>
        <v>0</v>
      </c>
      <c r="J445" s="0" t="s">
        <v>164</v>
      </c>
    </row>
    <row r="446" customFormat="false" ht="15" hidden="false" customHeight="false" outlineLevel="0" collapsed="false">
      <c r="A446" s="1" t="s">
        <v>895</v>
      </c>
      <c r="B446" s="2" t="n">
        <v>513.01</v>
      </c>
      <c r="C446" s="2" t="n">
        <v>710.71</v>
      </c>
      <c r="E446" s="1" t="n">
        <v>6</v>
      </c>
      <c r="G446" s="1" t="s">
        <v>11</v>
      </c>
      <c r="H446" s="1" t="s">
        <v>896</v>
      </c>
      <c r="I446" s="2" t="n">
        <f aca="false">B446*D446</f>
        <v>0</v>
      </c>
      <c r="J446" s="0" t="s">
        <v>164</v>
      </c>
    </row>
    <row r="447" customFormat="false" ht="15" hidden="false" customHeight="false" outlineLevel="0" collapsed="false">
      <c r="A447" s="1" t="s">
        <v>897</v>
      </c>
      <c r="B447" s="2" t="n">
        <v>556.41</v>
      </c>
      <c r="C447" s="2" t="n">
        <v>770.83</v>
      </c>
      <c r="E447" s="1" t="n">
        <v>6</v>
      </c>
      <c r="G447" s="1" t="s">
        <v>11</v>
      </c>
      <c r="H447" s="1" t="s">
        <v>898</v>
      </c>
      <c r="I447" s="2" t="n">
        <f aca="false">B447*D447</f>
        <v>0</v>
      </c>
      <c r="J447" s="0" t="s">
        <v>164</v>
      </c>
    </row>
    <row r="448" customFormat="false" ht="15" hidden="false" customHeight="false" outlineLevel="0" collapsed="false">
      <c r="A448" s="1" t="s">
        <v>899</v>
      </c>
      <c r="B448" s="2" t="n">
        <v>1224.32</v>
      </c>
      <c r="C448" s="2" t="n">
        <v>1696.13</v>
      </c>
      <c r="E448" s="1" t="n">
        <v>6</v>
      </c>
      <c r="G448" s="1" t="s">
        <v>11</v>
      </c>
      <c r="H448" s="1" t="s">
        <v>900</v>
      </c>
      <c r="I448" s="2" t="n">
        <f aca="false">B448*D448</f>
        <v>0</v>
      </c>
      <c r="J448" s="0" t="s">
        <v>164</v>
      </c>
    </row>
    <row r="449" customFormat="false" ht="15" hidden="false" customHeight="false" outlineLevel="0" collapsed="false">
      <c r="A449" s="1" t="s">
        <v>901</v>
      </c>
      <c r="B449" s="2" t="n">
        <v>580.89</v>
      </c>
      <c r="C449" s="2" t="n">
        <v>804.74</v>
      </c>
      <c r="E449" s="1" t="n">
        <v>6</v>
      </c>
      <c r="G449" s="1" t="s">
        <v>11</v>
      </c>
      <c r="H449" s="1" t="s">
        <v>902</v>
      </c>
      <c r="I449" s="2" t="n">
        <f aca="false">B449*D449</f>
        <v>0</v>
      </c>
      <c r="J449" s="0" t="s">
        <v>164</v>
      </c>
    </row>
    <row r="450" customFormat="false" ht="15" hidden="false" customHeight="false" outlineLevel="0" collapsed="false">
      <c r="A450" s="1" t="s">
        <v>903</v>
      </c>
      <c r="B450" s="2" t="n">
        <v>706.76</v>
      </c>
      <c r="C450" s="2" t="n">
        <v>979.12</v>
      </c>
      <c r="E450" s="1" t="n">
        <v>6</v>
      </c>
      <c r="G450" s="1" t="s">
        <v>11</v>
      </c>
      <c r="H450" s="1" t="s">
        <v>904</v>
      </c>
      <c r="I450" s="2" t="n">
        <f aca="false">B450*D450</f>
        <v>0</v>
      </c>
      <c r="J450" s="0" t="s">
        <v>164</v>
      </c>
    </row>
    <row r="451" customFormat="false" ht="15" hidden="false" customHeight="false" outlineLevel="0" collapsed="false">
      <c r="A451" s="1" t="s">
        <v>905</v>
      </c>
      <c r="B451" s="2" t="n">
        <v>755.69</v>
      </c>
      <c r="C451" s="2" t="n">
        <v>1046.91</v>
      </c>
      <c r="E451" s="1" t="n">
        <v>6</v>
      </c>
      <c r="G451" s="1" t="s">
        <v>11</v>
      </c>
      <c r="H451" s="1" t="s">
        <v>906</v>
      </c>
      <c r="I451" s="2" t="n">
        <f aca="false">B451*D451</f>
        <v>0</v>
      </c>
      <c r="J451" s="0" t="s">
        <v>164</v>
      </c>
    </row>
    <row r="452" customFormat="false" ht="15" hidden="false" customHeight="false" outlineLevel="0" collapsed="false">
      <c r="A452" s="1" t="s">
        <v>907</v>
      </c>
      <c r="B452" s="2" t="n">
        <v>2743.02</v>
      </c>
      <c r="C452" s="2" t="n">
        <v>3800.09</v>
      </c>
      <c r="E452" s="1" t="n">
        <v>1</v>
      </c>
      <c r="G452" s="1" t="s">
        <v>11</v>
      </c>
      <c r="H452" s="1" t="s">
        <v>908</v>
      </c>
      <c r="I452" s="2" t="n">
        <f aca="false">B452*D452</f>
        <v>0</v>
      </c>
      <c r="J452" s="0" t="s">
        <v>164</v>
      </c>
    </row>
    <row r="453" customFormat="false" ht="15" hidden="false" customHeight="false" outlineLevel="0" collapsed="false">
      <c r="A453" s="1" t="s">
        <v>909</v>
      </c>
      <c r="B453" s="2" t="n">
        <v>2850.52</v>
      </c>
      <c r="C453" s="2" t="n">
        <v>3939.16</v>
      </c>
      <c r="E453" s="1" t="n">
        <v>6</v>
      </c>
      <c r="G453" s="1" t="s">
        <v>11</v>
      </c>
      <c r="H453" s="1" t="s">
        <v>910</v>
      </c>
      <c r="I453" s="2" t="n">
        <f aca="false">B453*D453</f>
        <v>0</v>
      </c>
      <c r="J453" s="0" t="s">
        <v>164</v>
      </c>
    </row>
    <row r="454" customFormat="false" ht="15" hidden="false" customHeight="false" outlineLevel="0" collapsed="false">
      <c r="A454" s="1" t="s">
        <v>911</v>
      </c>
      <c r="B454" s="2" t="n">
        <v>2998.23</v>
      </c>
      <c r="C454" s="2" t="n">
        <v>4143.29</v>
      </c>
      <c r="E454" s="1" t="n">
        <v>6</v>
      </c>
      <c r="G454" s="1" t="s">
        <v>11</v>
      </c>
      <c r="H454" s="1" t="s">
        <v>912</v>
      </c>
      <c r="I454" s="2" t="n">
        <f aca="false">B454*D454</f>
        <v>0</v>
      </c>
      <c r="J454" s="0" t="s">
        <v>164</v>
      </c>
    </row>
    <row r="455" customFormat="false" ht="15" hidden="false" customHeight="false" outlineLevel="0" collapsed="false">
      <c r="A455" s="1" t="s">
        <v>913</v>
      </c>
      <c r="B455" s="2" t="n">
        <v>2496.49</v>
      </c>
      <c r="C455" s="2" t="n">
        <v>3449.93</v>
      </c>
      <c r="E455" s="1" t="n">
        <v>6</v>
      </c>
      <c r="G455" s="1" t="s">
        <v>11</v>
      </c>
      <c r="H455" s="1" t="s">
        <v>914</v>
      </c>
      <c r="I455" s="2" t="n">
        <f aca="false">B455*D455</f>
        <v>0</v>
      </c>
      <c r="J455" s="0" t="s">
        <v>164</v>
      </c>
    </row>
    <row r="456" customFormat="false" ht="15" hidden="false" customHeight="false" outlineLevel="0" collapsed="false">
      <c r="A456" s="1" t="s">
        <v>915</v>
      </c>
      <c r="B456" s="2" t="n">
        <v>2581.51</v>
      </c>
      <c r="C456" s="2" t="n">
        <v>3567.41</v>
      </c>
      <c r="E456" s="1" t="n">
        <v>6</v>
      </c>
      <c r="G456" s="1" t="s">
        <v>11</v>
      </c>
      <c r="H456" s="1" t="s">
        <v>916</v>
      </c>
      <c r="I456" s="2" t="n">
        <f aca="false">B456*D456</f>
        <v>0</v>
      </c>
      <c r="J456" s="0" t="s">
        <v>164</v>
      </c>
    </row>
    <row r="457" customFormat="false" ht="15" hidden="false" customHeight="false" outlineLevel="0" collapsed="false">
      <c r="A457" s="1" t="s">
        <v>917</v>
      </c>
      <c r="B457" s="2" t="n">
        <v>10895.4</v>
      </c>
      <c r="C457" s="2" t="n">
        <v>15056.46</v>
      </c>
      <c r="E457" s="1" t="n">
        <v>0</v>
      </c>
      <c r="G457" s="1" t="s">
        <v>11</v>
      </c>
      <c r="H457" s="1" t="s">
        <v>918</v>
      </c>
      <c r="I457" s="2" t="n">
        <f aca="false">B457*D457</f>
        <v>0</v>
      </c>
      <c r="J457" s="0" t="s">
        <v>227</v>
      </c>
    </row>
    <row r="458" customFormat="false" ht="15" hidden="false" customHeight="false" outlineLevel="0" collapsed="false">
      <c r="A458" s="1" t="s">
        <v>919</v>
      </c>
      <c r="B458" s="2" t="n">
        <v>4183.18</v>
      </c>
      <c r="C458" s="2" t="n">
        <v>5780.78</v>
      </c>
      <c r="E458" s="1" t="n">
        <v>1</v>
      </c>
      <c r="G458" s="1" t="s">
        <v>11</v>
      </c>
      <c r="H458" s="1" t="s">
        <v>920</v>
      </c>
      <c r="I458" s="2" t="n">
        <f aca="false">B458*D458</f>
        <v>0</v>
      </c>
      <c r="J458" s="0" t="s">
        <v>164</v>
      </c>
    </row>
    <row r="459" customFormat="false" ht="15" hidden="false" customHeight="false" outlineLevel="0" collapsed="false">
      <c r="A459" s="1" t="s">
        <v>921</v>
      </c>
      <c r="B459" s="2" t="n">
        <v>771.5</v>
      </c>
      <c r="C459" s="2" t="n">
        <v>1068.81</v>
      </c>
      <c r="E459" s="1" t="n">
        <v>6</v>
      </c>
      <c r="G459" s="1" t="s">
        <v>11</v>
      </c>
      <c r="H459" s="1" t="s">
        <v>922</v>
      </c>
      <c r="I459" s="2" t="n">
        <f aca="false">B459*D459</f>
        <v>0</v>
      </c>
      <c r="J459" s="0" t="s">
        <v>804</v>
      </c>
    </row>
    <row r="460" customFormat="false" ht="15" hidden="false" customHeight="false" outlineLevel="0" collapsed="false">
      <c r="A460" s="1" t="s">
        <v>923</v>
      </c>
      <c r="B460" s="2" t="n">
        <v>4409.32</v>
      </c>
      <c r="C460" s="2" t="n">
        <v>6108.53</v>
      </c>
      <c r="E460" s="1" t="n">
        <v>1</v>
      </c>
      <c r="G460" s="1" t="s">
        <v>11</v>
      </c>
      <c r="H460" s="1" t="s">
        <v>924</v>
      </c>
      <c r="I460" s="2" t="n">
        <f aca="false">B460*D460</f>
        <v>0</v>
      </c>
      <c r="J460" s="0" t="s">
        <v>164</v>
      </c>
    </row>
    <row r="461" customFormat="false" ht="15" hidden="false" customHeight="false" outlineLevel="0" collapsed="false">
      <c r="A461" s="1" t="s">
        <v>925</v>
      </c>
      <c r="B461" s="2" t="n">
        <v>903.13</v>
      </c>
      <c r="C461" s="2" t="n">
        <v>1251.16</v>
      </c>
      <c r="E461" s="1" t="n">
        <v>6</v>
      </c>
      <c r="G461" s="1" t="s">
        <v>11</v>
      </c>
      <c r="H461" s="1" t="s">
        <v>926</v>
      </c>
      <c r="I461" s="2" t="n">
        <f aca="false">B461*D461</f>
        <v>0</v>
      </c>
      <c r="J461" s="0" t="s">
        <v>804</v>
      </c>
    </row>
    <row r="462" customFormat="false" ht="15" hidden="false" customHeight="false" outlineLevel="0" collapsed="false">
      <c r="A462" s="1" t="s">
        <v>927</v>
      </c>
      <c r="B462" s="2" t="n">
        <v>1074.26</v>
      </c>
      <c r="C462" s="2" t="n">
        <v>1488.25</v>
      </c>
      <c r="E462" s="1" t="n">
        <v>6</v>
      </c>
      <c r="G462" s="1" t="s">
        <v>11</v>
      </c>
      <c r="H462" s="1" t="s">
        <v>928</v>
      </c>
      <c r="I462" s="2" t="n">
        <f aca="false">B462*D462</f>
        <v>0</v>
      </c>
      <c r="J462" s="0" t="s">
        <v>804</v>
      </c>
    </row>
    <row r="463" customFormat="false" ht="15" hidden="false" customHeight="false" outlineLevel="0" collapsed="false">
      <c r="A463" s="1" t="s">
        <v>929</v>
      </c>
      <c r="B463" s="2" t="n">
        <v>1235.86</v>
      </c>
      <c r="C463" s="2" t="n">
        <v>1712.12</v>
      </c>
      <c r="E463" s="1" t="n">
        <v>6</v>
      </c>
      <c r="G463" s="1" t="s">
        <v>11</v>
      </c>
      <c r="H463" s="1" t="s">
        <v>930</v>
      </c>
      <c r="I463" s="2" t="n">
        <f aca="false">B463*D463</f>
        <v>0</v>
      </c>
      <c r="J463" s="0" t="s">
        <v>804</v>
      </c>
    </row>
    <row r="464" customFormat="false" ht="15" hidden="false" customHeight="false" outlineLevel="0" collapsed="false">
      <c r="A464" s="1" t="s">
        <v>931</v>
      </c>
      <c r="B464" s="2" t="n">
        <v>632.16</v>
      </c>
      <c r="C464" s="2" t="n">
        <v>875.77</v>
      </c>
      <c r="E464" s="1" t="n">
        <v>6</v>
      </c>
      <c r="G464" s="1" t="s">
        <v>11</v>
      </c>
      <c r="H464" s="1" t="s">
        <v>932</v>
      </c>
      <c r="I464" s="2" t="n">
        <f aca="false">B464*D464</f>
        <v>0</v>
      </c>
      <c r="J464" s="3" t="n">
        <v>45933</v>
      </c>
    </row>
    <row r="465" customFormat="false" ht="15" hidden="false" customHeight="false" outlineLevel="0" collapsed="false">
      <c r="A465" s="1" t="s">
        <v>933</v>
      </c>
      <c r="B465" s="2" t="n">
        <v>833.22</v>
      </c>
      <c r="C465" s="2" t="n">
        <v>1154.32</v>
      </c>
      <c r="E465" s="1" t="n">
        <v>6</v>
      </c>
      <c r="G465" s="1" t="s">
        <v>11</v>
      </c>
      <c r="H465" s="1" t="s">
        <v>934</v>
      </c>
      <c r="I465" s="2" t="n">
        <f aca="false">B465*D465</f>
        <v>0</v>
      </c>
      <c r="J465" s="3" t="n">
        <v>45933</v>
      </c>
    </row>
    <row r="466" customFormat="false" ht="15" hidden="false" customHeight="false" outlineLevel="0" collapsed="false">
      <c r="A466" s="1" t="s">
        <v>935</v>
      </c>
      <c r="B466" s="2" t="n">
        <v>1193.24</v>
      </c>
      <c r="C466" s="2" t="n">
        <v>1653.08</v>
      </c>
      <c r="E466" s="1" t="n">
        <v>6</v>
      </c>
      <c r="G466" s="1" t="s">
        <v>11</v>
      </c>
      <c r="H466" s="1" t="s">
        <v>936</v>
      </c>
      <c r="I466" s="2" t="n">
        <f aca="false">B466*D466</f>
        <v>0</v>
      </c>
      <c r="J466" s="3" t="n">
        <v>45933</v>
      </c>
    </row>
    <row r="467" customFormat="false" ht="15" hidden="false" customHeight="false" outlineLevel="0" collapsed="false">
      <c r="A467" s="1" t="s">
        <v>937</v>
      </c>
      <c r="B467" s="2" t="n">
        <v>1138.2</v>
      </c>
      <c r="C467" s="2" t="n">
        <v>1576.82</v>
      </c>
      <c r="E467" s="1" t="n">
        <v>6</v>
      </c>
      <c r="G467" s="1" t="s">
        <v>11</v>
      </c>
      <c r="H467" s="1" t="s">
        <v>938</v>
      </c>
      <c r="I467" s="2" t="n">
        <f aca="false">B467*D467</f>
        <v>0</v>
      </c>
      <c r="J467" s="3" t="n">
        <v>45810</v>
      </c>
    </row>
    <row r="468" customFormat="false" ht="15" hidden="false" customHeight="false" outlineLevel="0" collapsed="false">
      <c r="A468" s="1" t="s">
        <v>939</v>
      </c>
      <c r="B468" s="2" t="n">
        <v>1293.35</v>
      </c>
      <c r="C468" s="2" t="n">
        <v>1791.77</v>
      </c>
      <c r="E468" s="1" t="n">
        <v>6</v>
      </c>
      <c r="G468" s="1" t="s">
        <v>11</v>
      </c>
      <c r="H468" s="1" t="s">
        <v>940</v>
      </c>
      <c r="I468" s="2" t="n">
        <f aca="false">B468*D468</f>
        <v>0</v>
      </c>
      <c r="J468" s="3" t="n">
        <v>45810</v>
      </c>
    </row>
    <row r="469" customFormat="false" ht="15" hidden="false" customHeight="false" outlineLevel="0" collapsed="false">
      <c r="A469" s="1" t="s">
        <v>941</v>
      </c>
      <c r="B469" s="2" t="n">
        <v>1537.9</v>
      </c>
      <c r="C469" s="2" t="n">
        <v>2130.55</v>
      </c>
      <c r="E469" s="1" t="n">
        <v>6</v>
      </c>
      <c r="G469" s="1" t="s">
        <v>11</v>
      </c>
      <c r="H469" s="1" t="s">
        <v>942</v>
      </c>
      <c r="I469" s="2" t="n">
        <f aca="false">B469*D469</f>
        <v>0</v>
      </c>
      <c r="J469" s="3" t="n">
        <v>45810</v>
      </c>
    </row>
    <row r="470" customFormat="false" ht="15" hidden="false" customHeight="false" outlineLevel="0" collapsed="false">
      <c r="A470" s="1" t="s">
        <v>943</v>
      </c>
      <c r="B470" s="2" t="n">
        <v>3942.94</v>
      </c>
      <c r="C470" s="2" t="n">
        <v>5468.04</v>
      </c>
      <c r="E470" s="1" t="n">
        <v>6</v>
      </c>
      <c r="G470" s="1" t="s">
        <v>11</v>
      </c>
      <c r="H470" s="1" t="s">
        <v>944</v>
      </c>
      <c r="I470" s="2" t="n">
        <f aca="false">B470*D470</f>
        <v>0</v>
      </c>
      <c r="J470" s="0" t="s">
        <v>945</v>
      </c>
    </row>
    <row r="471" customFormat="false" ht="15" hidden="false" customHeight="false" outlineLevel="0" collapsed="false">
      <c r="A471" s="1" t="s">
        <v>946</v>
      </c>
      <c r="B471" s="2" t="n">
        <v>3945.76</v>
      </c>
      <c r="C471" s="2" t="n">
        <v>5471.95</v>
      </c>
      <c r="E471" s="1" t="n">
        <v>6</v>
      </c>
      <c r="G471" s="1" t="s">
        <v>11</v>
      </c>
      <c r="H471" s="1" t="s">
        <v>947</v>
      </c>
      <c r="I471" s="2" t="n">
        <f aca="false">B471*D471</f>
        <v>0</v>
      </c>
      <c r="J471" s="0" t="s">
        <v>945</v>
      </c>
    </row>
    <row r="472" customFormat="false" ht="15" hidden="false" customHeight="false" outlineLevel="0" collapsed="false">
      <c r="A472" s="1" t="s">
        <v>948</v>
      </c>
      <c r="B472" s="2" t="n">
        <v>1100.08</v>
      </c>
      <c r="C472" s="2" t="n">
        <v>1523.19</v>
      </c>
      <c r="E472" s="1" t="n">
        <v>5</v>
      </c>
      <c r="G472" s="1" t="s">
        <v>179</v>
      </c>
      <c r="H472" s="1" t="s">
        <v>949</v>
      </c>
      <c r="I472" s="2" t="n">
        <f aca="false">B472*D472</f>
        <v>0</v>
      </c>
      <c r="J472" s="0" t="s">
        <v>105</v>
      </c>
    </row>
    <row r="473" customFormat="false" ht="15" hidden="false" customHeight="false" outlineLevel="0" collapsed="false">
      <c r="A473" s="1" t="s">
        <v>950</v>
      </c>
      <c r="B473" s="2" t="n">
        <v>1222.32</v>
      </c>
      <c r="C473" s="2" t="n">
        <v>1692.44</v>
      </c>
      <c r="E473" s="1" t="n">
        <v>5</v>
      </c>
      <c r="G473" s="1" t="s">
        <v>179</v>
      </c>
      <c r="H473" s="1" t="s">
        <v>951</v>
      </c>
      <c r="I473" s="2" t="n">
        <f aca="false">B473*D473</f>
        <v>0</v>
      </c>
      <c r="J473" s="0" t="s">
        <v>105</v>
      </c>
    </row>
    <row r="474" customFormat="false" ht="15" hidden="false" customHeight="false" outlineLevel="0" collapsed="false">
      <c r="A474" s="1" t="s">
        <v>952</v>
      </c>
      <c r="B474" s="2" t="n">
        <v>4437.46</v>
      </c>
      <c r="C474" s="2" t="n">
        <v>6147.51</v>
      </c>
      <c r="E474" s="1" t="n">
        <v>12</v>
      </c>
      <c r="G474" s="1" t="s">
        <v>11</v>
      </c>
      <c r="H474" s="1" t="s">
        <v>953</v>
      </c>
      <c r="I474" s="2" t="n">
        <f aca="false">B474*D474</f>
        <v>0</v>
      </c>
      <c r="J474" s="3" t="n">
        <v>45391</v>
      </c>
    </row>
    <row r="475" customFormat="false" ht="15" hidden="false" customHeight="false" outlineLevel="0" collapsed="false">
      <c r="A475" s="1" t="s">
        <v>954</v>
      </c>
      <c r="B475" s="2" t="n">
        <v>4127.55</v>
      </c>
      <c r="C475" s="2" t="n">
        <v>5718.17</v>
      </c>
      <c r="E475" s="1" t="n">
        <v>12</v>
      </c>
      <c r="G475" s="1" t="s">
        <v>11</v>
      </c>
      <c r="H475" s="1" t="s">
        <v>955</v>
      </c>
      <c r="I475" s="2" t="n">
        <f aca="false">B475*D475</f>
        <v>0</v>
      </c>
      <c r="J475" s="3" t="n">
        <v>45391</v>
      </c>
    </row>
    <row r="476" customFormat="false" ht="15" hidden="false" customHeight="false" outlineLevel="0" collapsed="false">
      <c r="A476" s="1" t="s">
        <v>956</v>
      </c>
      <c r="B476" s="2" t="n">
        <v>4402.25</v>
      </c>
      <c r="C476" s="2" t="n">
        <v>6098.73</v>
      </c>
      <c r="E476" s="1" t="n">
        <v>1</v>
      </c>
      <c r="G476" s="1" t="s">
        <v>11</v>
      </c>
      <c r="H476" s="1" t="s">
        <v>957</v>
      </c>
      <c r="I476" s="2" t="n">
        <f aca="false">B476*D476</f>
        <v>0</v>
      </c>
      <c r="J476" s="3" t="n">
        <v>45841</v>
      </c>
    </row>
    <row r="477" customFormat="false" ht="15" hidden="false" customHeight="false" outlineLevel="0" collapsed="false">
      <c r="A477" s="1" t="s">
        <v>958</v>
      </c>
      <c r="B477" s="2" t="n">
        <v>5227.68</v>
      </c>
      <c r="C477" s="2" t="n">
        <v>7242.25</v>
      </c>
      <c r="E477" s="1" t="n">
        <v>1</v>
      </c>
      <c r="G477" s="1" t="s">
        <v>11</v>
      </c>
      <c r="H477" s="1" t="s">
        <v>959</v>
      </c>
      <c r="I477" s="2" t="n">
        <f aca="false">B477*D477</f>
        <v>0</v>
      </c>
      <c r="J477" s="3" t="n">
        <v>45841</v>
      </c>
    </row>
    <row r="478" customFormat="false" ht="15" hidden="false" customHeight="false" outlineLevel="0" collapsed="false">
      <c r="A478" s="1" t="s">
        <v>960</v>
      </c>
      <c r="B478" s="2" t="n">
        <v>5807.04</v>
      </c>
      <c r="C478" s="2" t="n">
        <v>8044.88</v>
      </c>
      <c r="E478" s="1" t="n">
        <v>1</v>
      </c>
      <c r="G478" s="1" t="s">
        <v>11</v>
      </c>
      <c r="H478" s="1" t="s">
        <v>961</v>
      </c>
      <c r="I478" s="2" t="n">
        <f aca="false">B478*D478</f>
        <v>0</v>
      </c>
      <c r="J478" s="3" t="n">
        <v>45841</v>
      </c>
    </row>
    <row r="479" customFormat="false" ht="15" hidden="false" customHeight="false" outlineLevel="0" collapsed="false">
      <c r="A479" s="1" t="s">
        <v>962</v>
      </c>
      <c r="B479" s="2" t="n">
        <v>12991.51</v>
      </c>
      <c r="C479" s="2" t="n">
        <v>17997.99</v>
      </c>
      <c r="E479" s="1" t="n">
        <v>1</v>
      </c>
      <c r="G479" s="1" t="s">
        <v>11</v>
      </c>
      <c r="H479" s="1" t="s">
        <v>963</v>
      </c>
      <c r="I479" s="2" t="n">
        <f aca="false">B479*D479</f>
        <v>0</v>
      </c>
      <c r="J479" s="3" t="n">
        <v>45841</v>
      </c>
    </row>
    <row r="480" customFormat="false" ht="15" hidden="false" customHeight="false" outlineLevel="0" collapsed="false">
      <c r="A480" s="1" t="s">
        <v>964</v>
      </c>
      <c r="B480" s="2" t="n">
        <v>2576.37</v>
      </c>
      <c r="C480" s="2" t="n">
        <v>3560.32</v>
      </c>
      <c r="E480" s="1" t="n">
        <v>6</v>
      </c>
      <c r="G480" s="1" t="s">
        <v>11</v>
      </c>
      <c r="H480" s="1" t="s">
        <v>965</v>
      </c>
      <c r="I480" s="2" t="n">
        <f aca="false">B480*D480</f>
        <v>0</v>
      </c>
      <c r="J480" s="3" t="n">
        <v>45392</v>
      </c>
    </row>
    <row r="481" customFormat="false" ht="15" hidden="false" customHeight="false" outlineLevel="0" collapsed="false">
      <c r="A481" s="1" t="s">
        <v>966</v>
      </c>
      <c r="B481" s="2" t="n">
        <v>1136.41</v>
      </c>
      <c r="C481" s="2" t="n">
        <v>1574.34</v>
      </c>
      <c r="E481" s="1" t="n">
        <v>25</v>
      </c>
      <c r="G481" s="1" t="s">
        <v>179</v>
      </c>
      <c r="H481" s="1" t="s">
        <v>967</v>
      </c>
      <c r="I481" s="2" t="n">
        <f aca="false">B481*D481</f>
        <v>0</v>
      </c>
      <c r="J481" s="0" t="s">
        <v>105</v>
      </c>
    </row>
    <row r="482" customFormat="false" ht="15" hidden="false" customHeight="false" outlineLevel="0" collapsed="false">
      <c r="A482" s="1" t="s">
        <v>968</v>
      </c>
      <c r="B482" s="2" t="n">
        <v>940.02</v>
      </c>
      <c r="C482" s="2" t="n">
        <v>1302.27</v>
      </c>
      <c r="E482" s="1" t="n">
        <v>25</v>
      </c>
      <c r="G482" s="1" t="s">
        <v>179</v>
      </c>
      <c r="H482" s="1" t="s">
        <v>969</v>
      </c>
      <c r="I482" s="2" t="n">
        <f aca="false">B482*D482</f>
        <v>0</v>
      </c>
      <c r="J482" s="0" t="s">
        <v>105</v>
      </c>
    </row>
    <row r="483" customFormat="false" ht="15" hidden="false" customHeight="false" outlineLevel="0" collapsed="false">
      <c r="A483" s="1" t="s">
        <v>970</v>
      </c>
      <c r="B483" s="2" t="n">
        <v>920.48</v>
      </c>
      <c r="C483" s="2" t="n">
        <v>1275.2</v>
      </c>
      <c r="E483" s="1" t="n">
        <v>25</v>
      </c>
      <c r="G483" s="1" t="s">
        <v>179</v>
      </c>
      <c r="H483" s="1" t="s">
        <v>971</v>
      </c>
      <c r="I483" s="2" t="n">
        <f aca="false">B483*D483</f>
        <v>0</v>
      </c>
      <c r="J483" s="0" t="s">
        <v>105</v>
      </c>
    </row>
    <row r="484" customFormat="false" ht="15" hidden="false" customHeight="false" outlineLevel="0" collapsed="false">
      <c r="A484" s="1" t="s">
        <v>972</v>
      </c>
      <c r="B484" s="2" t="n">
        <v>9027.23</v>
      </c>
      <c r="C484" s="2" t="n">
        <v>12518.9</v>
      </c>
      <c r="E484" s="1" t="n">
        <v>13</v>
      </c>
      <c r="G484" s="1" t="s">
        <v>115</v>
      </c>
      <c r="H484" s="1" t="s">
        <v>973</v>
      </c>
      <c r="I484" s="2" t="n">
        <f aca="false">B484*D484</f>
        <v>0</v>
      </c>
      <c r="J484" s="3" t="n">
        <v>45811</v>
      </c>
    </row>
    <row r="485" customFormat="false" ht="15" hidden="false" customHeight="false" outlineLevel="0" collapsed="false">
      <c r="A485" s="1" t="s">
        <v>974</v>
      </c>
      <c r="B485" s="2" t="n">
        <v>8526.56</v>
      </c>
      <c r="C485" s="2" t="n">
        <v>11824.57</v>
      </c>
      <c r="E485" s="1" t="n">
        <v>13</v>
      </c>
      <c r="G485" s="1" t="s">
        <v>115</v>
      </c>
      <c r="H485" s="1" t="s">
        <v>975</v>
      </c>
      <c r="I485" s="2" t="n">
        <f aca="false">B485*D485</f>
        <v>0</v>
      </c>
      <c r="J485" s="3" t="n">
        <v>45811</v>
      </c>
    </row>
    <row r="486" customFormat="false" ht="15" hidden="false" customHeight="false" outlineLevel="0" collapsed="false">
      <c r="A486" s="1" t="s">
        <v>976</v>
      </c>
      <c r="B486" s="2" t="n">
        <v>8250.58</v>
      </c>
      <c r="C486" s="2" t="n">
        <v>11441.84</v>
      </c>
      <c r="E486" s="1" t="n">
        <v>13</v>
      </c>
      <c r="G486" s="1" t="s">
        <v>115</v>
      </c>
      <c r="H486" s="1" t="s">
        <v>977</v>
      </c>
      <c r="I486" s="2" t="n">
        <f aca="false">B486*D486</f>
        <v>0</v>
      </c>
      <c r="J486" s="3" t="n">
        <v>45811</v>
      </c>
    </row>
    <row r="487" customFormat="false" ht="15" hidden="false" customHeight="false" outlineLevel="0" collapsed="false">
      <c r="A487" s="1" t="s">
        <v>978</v>
      </c>
      <c r="B487" s="2" t="n">
        <v>8250.58</v>
      </c>
      <c r="C487" s="2" t="n">
        <v>11441.84</v>
      </c>
      <c r="E487" s="1" t="n">
        <v>13</v>
      </c>
      <c r="G487" s="1" t="s">
        <v>115</v>
      </c>
      <c r="H487" s="1" t="s">
        <v>979</v>
      </c>
      <c r="I487" s="2" t="n">
        <f aca="false">B487*D487</f>
        <v>0</v>
      </c>
      <c r="J487" s="3" t="n">
        <v>45811</v>
      </c>
    </row>
    <row r="488" customFormat="false" ht="15" hidden="false" customHeight="false" outlineLevel="0" collapsed="false">
      <c r="A488" s="1" t="s">
        <v>980</v>
      </c>
      <c r="B488" s="2" t="n">
        <v>8250.58</v>
      </c>
      <c r="C488" s="2" t="n">
        <v>11441.84</v>
      </c>
      <c r="E488" s="1" t="n">
        <v>13</v>
      </c>
      <c r="G488" s="1" t="s">
        <v>115</v>
      </c>
      <c r="H488" s="1" t="s">
        <v>981</v>
      </c>
      <c r="I488" s="2" t="n">
        <f aca="false">B488*D488</f>
        <v>0</v>
      </c>
      <c r="J488" s="3" t="n">
        <v>45811</v>
      </c>
    </row>
    <row r="489" customFormat="false" ht="15" hidden="false" customHeight="false" outlineLevel="0" collapsed="false">
      <c r="A489" s="1" t="s">
        <v>982</v>
      </c>
      <c r="B489" s="2" t="n">
        <v>8250.58</v>
      </c>
      <c r="C489" s="2" t="n">
        <v>11441.84</v>
      </c>
      <c r="E489" s="1" t="n">
        <v>13</v>
      </c>
      <c r="G489" s="1" t="s">
        <v>115</v>
      </c>
      <c r="H489" s="1" t="s">
        <v>983</v>
      </c>
      <c r="I489" s="2" t="n">
        <f aca="false">B489*D489</f>
        <v>0</v>
      </c>
      <c r="J489" s="3" t="n">
        <v>45811</v>
      </c>
    </row>
    <row r="490" customFormat="false" ht="15" hidden="false" customHeight="false" outlineLevel="0" collapsed="false">
      <c r="A490" s="1" t="s">
        <v>984</v>
      </c>
      <c r="B490" s="2" t="n">
        <v>8250.58</v>
      </c>
      <c r="C490" s="2" t="n">
        <v>11441.84</v>
      </c>
      <c r="E490" s="1" t="n">
        <v>13</v>
      </c>
      <c r="G490" s="1" t="s">
        <v>115</v>
      </c>
      <c r="H490" s="1" t="s">
        <v>985</v>
      </c>
      <c r="I490" s="2" t="n">
        <f aca="false">B490*D490</f>
        <v>0</v>
      </c>
      <c r="J490" s="3" t="n">
        <v>45811</v>
      </c>
    </row>
    <row r="491" customFormat="false" ht="15" hidden="false" customHeight="false" outlineLevel="0" collapsed="false">
      <c r="A491" s="1" t="s">
        <v>986</v>
      </c>
      <c r="B491" s="2" t="n">
        <v>230.94</v>
      </c>
      <c r="C491" s="2" t="n">
        <v>320.27</v>
      </c>
      <c r="E491" s="1" t="n">
        <v>12</v>
      </c>
      <c r="G491" s="1" t="s">
        <v>11</v>
      </c>
      <c r="H491" s="1" t="s">
        <v>987</v>
      </c>
      <c r="I491" s="2" t="n">
        <f aca="false">B491*D491</f>
        <v>0</v>
      </c>
      <c r="J491" s="0" t="s">
        <v>988</v>
      </c>
    </row>
    <row r="492" customFormat="false" ht="15" hidden="false" customHeight="false" outlineLevel="0" collapsed="false">
      <c r="A492" s="1" t="s">
        <v>989</v>
      </c>
      <c r="B492" s="2" t="n">
        <v>284.82</v>
      </c>
      <c r="C492" s="2" t="n">
        <v>394.99</v>
      </c>
      <c r="E492" s="1" t="n">
        <v>12</v>
      </c>
      <c r="G492" s="1" t="s">
        <v>11</v>
      </c>
      <c r="H492" s="1" t="s">
        <v>990</v>
      </c>
      <c r="I492" s="2" t="n">
        <f aca="false">B492*D492</f>
        <v>0</v>
      </c>
      <c r="J492" s="0" t="s">
        <v>988</v>
      </c>
    </row>
    <row r="493" customFormat="false" ht="15" hidden="false" customHeight="false" outlineLevel="0" collapsed="false">
      <c r="A493" s="1" t="s">
        <v>991</v>
      </c>
      <c r="B493" s="2" t="n">
        <v>455.24</v>
      </c>
      <c r="C493" s="2" t="n">
        <v>631.33</v>
      </c>
      <c r="E493" s="1" t="n">
        <v>12</v>
      </c>
      <c r="G493" s="1" t="s">
        <v>11</v>
      </c>
      <c r="H493" s="1" t="s">
        <v>992</v>
      </c>
      <c r="I493" s="2" t="n">
        <f aca="false">B493*D493</f>
        <v>0</v>
      </c>
      <c r="J493" s="0" t="s">
        <v>988</v>
      </c>
    </row>
    <row r="494" customFormat="false" ht="15" hidden="false" customHeight="false" outlineLevel="0" collapsed="false">
      <c r="A494" s="1" t="s">
        <v>993</v>
      </c>
      <c r="B494" s="2" t="n">
        <v>2684.6</v>
      </c>
      <c r="C494" s="2" t="n">
        <v>3722.98</v>
      </c>
      <c r="E494" s="1" t="n">
        <v>6</v>
      </c>
      <c r="G494" s="1" t="s">
        <v>11</v>
      </c>
      <c r="H494" s="1" t="s">
        <v>994</v>
      </c>
      <c r="I494" s="2" t="n">
        <f aca="false">B494*D494</f>
        <v>0</v>
      </c>
      <c r="J494" s="0" t="s">
        <v>246</v>
      </c>
    </row>
    <row r="495" customFormat="false" ht="15" hidden="false" customHeight="false" outlineLevel="0" collapsed="false">
      <c r="A495" s="1" t="s">
        <v>995</v>
      </c>
      <c r="B495" s="2" t="n">
        <v>3758.62</v>
      </c>
      <c r="C495" s="2" t="n">
        <v>5212.43</v>
      </c>
      <c r="E495" s="1" t="n">
        <v>6</v>
      </c>
      <c r="G495" s="1" t="s">
        <v>11</v>
      </c>
      <c r="H495" s="1" t="s">
        <v>996</v>
      </c>
      <c r="I495" s="2" t="n">
        <f aca="false">B495*D495</f>
        <v>0</v>
      </c>
      <c r="J495" s="0" t="s">
        <v>246</v>
      </c>
    </row>
    <row r="496" customFormat="false" ht="15" hidden="false" customHeight="false" outlineLevel="0" collapsed="false">
      <c r="A496" s="1" t="s">
        <v>997</v>
      </c>
      <c r="B496" s="2" t="n">
        <v>3669.26</v>
      </c>
      <c r="C496" s="2" t="n">
        <v>5088.5</v>
      </c>
      <c r="E496" s="1" t="n">
        <v>6</v>
      </c>
      <c r="G496" s="1" t="s">
        <v>11</v>
      </c>
      <c r="H496" s="1" t="s">
        <v>998</v>
      </c>
      <c r="I496" s="2" t="n">
        <f aca="false">B496*D496</f>
        <v>0</v>
      </c>
      <c r="J496" s="0" t="s">
        <v>246</v>
      </c>
    </row>
    <row r="497" customFormat="false" ht="15" hidden="false" customHeight="false" outlineLevel="0" collapsed="false">
      <c r="A497" s="1" t="s">
        <v>999</v>
      </c>
      <c r="B497" s="2" t="n">
        <v>2492.7</v>
      </c>
      <c r="C497" s="2" t="n">
        <v>3451.44</v>
      </c>
      <c r="E497" s="1" t="n">
        <v>1</v>
      </c>
      <c r="G497" s="1" t="s">
        <v>11</v>
      </c>
      <c r="H497" s="1" t="s">
        <v>1000</v>
      </c>
      <c r="I497" s="2" t="n">
        <f aca="false">B497*D497</f>
        <v>0</v>
      </c>
      <c r="J497" s="3" t="n">
        <v>45629</v>
      </c>
    </row>
    <row r="498" customFormat="false" ht="15" hidden="false" customHeight="false" outlineLevel="0" collapsed="false">
      <c r="A498" s="1" t="s">
        <v>1001</v>
      </c>
      <c r="B498" s="2" t="n">
        <v>2669.59</v>
      </c>
      <c r="C498" s="2" t="n">
        <v>3696.36</v>
      </c>
      <c r="E498" s="1" t="n">
        <v>1</v>
      </c>
      <c r="G498" s="1" t="s">
        <v>11</v>
      </c>
      <c r="H498" s="1" t="s">
        <v>1002</v>
      </c>
      <c r="I498" s="2" t="n">
        <f aca="false">B498*D498</f>
        <v>0</v>
      </c>
      <c r="J498" s="3" t="n">
        <v>45629</v>
      </c>
    </row>
    <row r="499" customFormat="false" ht="15" hidden="false" customHeight="false" outlineLevel="0" collapsed="false">
      <c r="A499" s="1" t="s">
        <v>1003</v>
      </c>
      <c r="B499" s="2" t="n">
        <v>2988.8</v>
      </c>
      <c r="C499" s="2" t="n">
        <v>4138.34</v>
      </c>
      <c r="E499" s="1" t="n">
        <v>1</v>
      </c>
      <c r="G499" s="1" t="s">
        <v>11</v>
      </c>
      <c r="H499" s="1" t="s">
        <v>1004</v>
      </c>
      <c r="I499" s="2" t="n">
        <f aca="false">B499*D499</f>
        <v>0</v>
      </c>
      <c r="J499" s="3" t="n">
        <v>45629</v>
      </c>
    </row>
    <row r="500" customFormat="false" ht="15" hidden="false" customHeight="false" outlineLevel="0" collapsed="false">
      <c r="A500" s="1" t="s">
        <v>1005</v>
      </c>
      <c r="B500" s="2" t="n">
        <v>2159.26</v>
      </c>
      <c r="C500" s="2" t="n">
        <v>2989.74</v>
      </c>
      <c r="E500" s="1" t="n">
        <v>1</v>
      </c>
      <c r="G500" s="1" t="s">
        <v>11</v>
      </c>
      <c r="H500" s="1" t="s">
        <v>1006</v>
      </c>
      <c r="I500" s="2" t="n">
        <f aca="false">B500*D500</f>
        <v>0</v>
      </c>
      <c r="J500" s="3" t="n">
        <v>45629</v>
      </c>
    </row>
    <row r="501" customFormat="false" ht="15" hidden="false" customHeight="false" outlineLevel="0" collapsed="false">
      <c r="A501" s="1" t="s">
        <v>1007</v>
      </c>
      <c r="B501" s="2" t="n">
        <v>2533.37</v>
      </c>
      <c r="C501" s="2" t="n">
        <v>3507.74</v>
      </c>
      <c r="E501" s="1" t="n">
        <v>1</v>
      </c>
      <c r="G501" s="1" t="s">
        <v>11</v>
      </c>
      <c r="H501" s="1" t="s">
        <v>1008</v>
      </c>
      <c r="I501" s="2" t="n">
        <f aca="false">B501*D501</f>
        <v>0</v>
      </c>
      <c r="J501" s="3" t="n">
        <v>45629</v>
      </c>
    </row>
    <row r="502" customFormat="false" ht="15" hidden="false" customHeight="false" outlineLevel="0" collapsed="false">
      <c r="A502" s="1" t="s">
        <v>1009</v>
      </c>
      <c r="B502" s="2" t="n">
        <v>4458.79</v>
      </c>
      <c r="C502" s="2" t="n">
        <v>6161.65</v>
      </c>
      <c r="E502" s="1" t="n">
        <v>1</v>
      </c>
      <c r="G502" s="1" t="s">
        <v>11</v>
      </c>
      <c r="H502" s="1" t="s">
        <v>1010</v>
      </c>
      <c r="I502" s="2" t="n">
        <f aca="false">B502*D502</f>
        <v>0</v>
      </c>
      <c r="J502" s="0" t="s">
        <v>1011</v>
      </c>
    </row>
    <row r="503" customFormat="false" ht="15" hidden="false" customHeight="false" outlineLevel="0" collapsed="false">
      <c r="A503" s="1" t="s">
        <v>1012</v>
      </c>
      <c r="B503" s="2" t="n">
        <v>6177.36</v>
      </c>
      <c r="C503" s="2" t="n">
        <v>8536.55</v>
      </c>
      <c r="E503" s="1" t="n">
        <v>1</v>
      </c>
      <c r="G503" s="1" t="s">
        <v>11</v>
      </c>
      <c r="H503" s="1" t="s">
        <v>1013</v>
      </c>
      <c r="I503" s="2" t="n">
        <f aca="false">B503*D503</f>
        <v>0</v>
      </c>
      <c r="J503" s="0" t="s">
        <v>1011</v>
      </c>
    </row>
    <row r="504" customFormat="false" ht="15" hidden="false" customHeight="false" outlineLevel="0" collapsed="false">
      <c r="A504" s="1" t="s">
        <v>1014</v>
      </c>
      <c r="B504" s="2" t="n">
        <v>9362.45</v>
      </c>
      <c r="C504" s="2" t="n">
        <v>12938.06</v>
      </c>
      <c r="E504" s="1" t="n">
        <v>1</v>
      </c>
      <c r="G504" s="1" t="s">
        <v>11</v>
      </c>
      <c r="H504" s="1" t="s">
        <v>1015</v>
      </c>
      <c r="I504" s="2" t="n">
        <f aca="false">B504*D504</f>
        <v>0</v>
      </c>
      <c r="J504" s="0" t="s">
        <v>1011</v>
      </c>
    </row>
    <row r="505" customFormat="false" ht="15" hidden="false" customHeight="false" outlineLevel="0" collapsed="false">
      <c r="A505" s="1" t="s">
        <v>1016</v>
      </c>
      <c r="B505" s="2" t="n">
        <v>749.33</v>
      </c>
      <c r="C505" s="2" t="n">
        <v>1035.51</v>
      </c>
      <c r="E505" s="1" t="n">
        <v>1</v>
      </c>
      <c r="G505" s="1" t="s">
        <v>11</v>
      </c>
      <c r="H505" s="1" t="s">
        <v>1017</v>
      </c>
      <c r="I505" s="2" t="n">
        <f aca="false">B505*D505</f>
        <v>0</v>
      </c>
      <c r="J505" s="0" t="s">
        <v>1011</v>
      </c>
    </row>
    <row r="506" customFormat="false" ht="15" hidden="false" customHeight="false" outlineLevel="0" collapsed="false">
      <c r="A506" s="1" t="s">
        <v>1018</v>
      </c>
      <c r="B506" s="2" t="n">
        <v>1216.19</v>
      </c>
      <c r="C506" s="2" t="n">
        <v>1680.66</v>
      </c>
      <c r="E506" s="1" t="n">
        <v>1</v>
      </c>
      <c r="G506" s="1" t="s">
        <v>11</v>
      </c>
      <c r="H506" s="1" t="s">
        <v>1019</v>
      </c>
      <c r="I506" s="2" t="n">
        <f aca="false">B506*D506</f>
        <v>0</v>
      </c>
      <c r="J506" s="0" t="s">
        <v>1011</v>
      </c>
    </row>
    <row r="507" customFormat="false" ht="15" hidden="false" customHeight="false" outlineLevel="0" collapsed="false">
      <c r="A507" s="1" t="s">
        <v>1020</v>
      </c>
      <c r="B507" s="2" t="n">
        <v>1615.38</v>
      </c>
      <c r="C507" s="2" t="n">
        <v>2232.31</v>
      </c>
      <c r="E507" s="1" t="n">
        <v>1</v>
      </c>
      <c r="G507" s="1" t="s">
        <v>11</v>
      </c>
      <c r="H507" s="1" t="s">
        <v>1021</v>
      </c>
      <c r="I507" s="2" t="n">
        <f aca="false">B507*D507</f>
        <v>0</v>
      </c>
      <c r="J507" s="0" t="s">
        <v>1011</v>
      </c>
    </row>
    <row r="508" customFormat="false" ht="15" hidden="false" customHeight="false" outlineLevel="0" collapsed="false">
      <c r="A508" s="1" t="s">
        <v>1022</v>
      </c>
      <c r="B508" s="2" t="n">
        <v>2747</v>
      </c>
      <c r="C508" s="2" t="n">
        <v>3796.1</v>
      </c>
      <c r="E508" s="1" t="n">
        <v>1</v>
      </c>
      <c r="G508" s="1" t="s">
        <v>11</v>
      </c>
      <c r="H508" s="1" t="s">
        <v>1023</v>
      </c>
      <c r="I508" s="2" t="n">
        <f aca="false">B508*D508</f>
        <v>0</v>
      </c>
      <c r="J508" s="0" t="s">
        <v>1011</v>
      </c>
    </row>
    <row r="509" customFormat="false" ht="15" hidden="false" customHeight="false" outlineLevel="0" collapsed="false">
      <c r="A509" s="1" t="s">
        <v>1024</v>
      </c>
      <c r="B509" s="2" t="n">
        <v>3484.49</v>
      </c>
      <c r="C509" s="2" t="n">
        <v>4815.25</v>
      </c>
      <c r="E509" s="1" t="n">
        <v>1</v>
      </c>
      <c r="G509" s="1" t="s">
        <v>11</v>
      </c>
      <c r="H509" s="1" t="s">
        <v>1025</v>
      </c>
      <c r="I509" s="2" t="n">
        <f aca="false">B509*D509</f>
        <v>0</v>
      </c>
      <c r="J509" s="0" t="s">
        <v>1011</v>
      </c>
    </row>
    <row r="510" customFormat="false" ht="15" hidden="false" customHeight="false" outlineLevel="0" collapsed="false">
      <c r="A510" s="1" t="s">
        <v>1026</v>
      </c>
      <c r="B510" s="2" t="n">
        <v>4330.24</v>
      </c>
      <c r="C510" s="2" t="n">
        <v>5984</v>
      </c>
      <c r="E510" s="1" t="n">
        <v>1</v>
      </c>
      <c r="G510" s="1" t="s">
        <v>11</v>
      </c>
      <c r="H510" s="1" t="s">
        <v>1027</v>
      </c>
      <c r="I510" s="2" t="n">
        <f aca="false">B510*D510</f>
        <v>0</v>
      </c>
      <c r="J510" s="0" t="s">
        <v>1011</v>
      </c>
    </row>
    <row r="511" customFormat="false" ht="15" hidden="false" customHeight="false" outlineLevel="0" collapsed="false">
      <c r="A511" s="1" t="s">
        <v>1028</v>
      </c>
      <c r="B511" s="2" t="n">
        <v>11755.93</v>
      </c>
      <c r="C511" s="2" t="n">
        <v>16245.63</v>
      </c>
      <c r="E511" s="1" t="n">
        <v>1</v>
      </c>
      <c r="G511" s="1" t="s">
        <v>11</v>
      </c>
      <c r="H511" s="1" t="s">
        <v>1029</v>
      </c>
      <c r="I511" s="2" t="n">
        <f aca="false">B511*D511</f>
        <v>0</v>
      </c>
      <c r="J511" s="0" t="s">
        <v>147</v>
      </c>
    </row>
    <row r="512" customFormat="false" ht="15" hidden="false" customHeight="false" outlineLevel="0" collapsed="false">
      <c r="A512" s="1" t="s">
        <v>1030</v>
      </c>
      <c r="B512" s="2" t="n">
        <v>11295.18</v>
      </c>
      <c r="C512" s="2" t="n">
        <v>15608.92</v>
      </c>
      <c r="E512" s="1" t="n">
        <v>0</v>
      </c>
      <c r="G512" s="1" t="s">
        <v>11</v>
      </c>
      <c r="H512" s="1" t="s">
        <v>1031</v>
      </c>
      <c r="I512" s="2" t="n">
        <f aca="false">B512*D512</f>
        <v>0</v>
      </c>
      <c r="J512" s="0" t="s">
        <v>369</v>
      </c>
    </row>
    <row r="513" customFormat="false" ht="15" hidden="false" customHeight="false" outlineLevel="0" collapsed="false">
      <c r="A513" s="1" t="s">
        <v>1032</v>
      </c>
      <c r="B513" s="2" t="n">
        <v>14764.2</v>
      </c>
      <c r="C513" s="2" t="n">
        <v>20402.79</v>
      </c>
      <c r="E513" s="1" t="n">
        <v>6</v>
      </c>
      <c r="G513" s="1" t="s">
        <v>11</v>
      </c>
      <c r="H513" s="1" t="s">
        <v>1033</v>
      </c>
      <c r="I513" s="2" t="n">
        <f aca="false">B513*D513</f>
        <v>0</v>
      </c>
      <c r="J513" s="0" t="s">
        <v>375</v>
      </c>
    </row>
    <row r="514" customFormat="false" ht="15" hidden="false" customHeight="false" outlineLevel="0" collapsed="false">
      <c r="A514" s="1" t="s">
        <v>1034</v>
      </c>
      <c r="B514" s="2" t="n">
        <v>26559.72</v>
      </c>
      <c r="C514" s="2" t="n">
        <v>36703.13</v>
      </c>
      <c r="E514" s="1" t="n">
        <v>1</v>
      </c>
      <c r="G514" s="1" t="s">
        <v>11</v>
      </c>
      <c r="H514" s="1" t="s">
        <v>1035</v>
      </c>
      <c r="I514" s="2" t="n">
        <f aca="false">B514*D514</f>
        <v>0</v>
      </c>
      <c r="J514" s="0" t="s">
        <v>1036</v>
      </c>
    </row>
    <row r="515" customFormat="false" ht="15" hidden="false" customHeight="false" outlineLevel="0" collapsed="false">
      <c r="A515" s="1" t="s">
        <v>1037</v>
      </c>
      <c r="B515" s="2" t="n">
        <v>49278.93</v>
      </c>
      <c r="C515" s="2" t="n">
        <v>68099.02</v>
      </c>
      <c r="E515" s="1" t="n">
        <v>1</v>
      </c>
      <c r="G515" s="1" t="s">
        <v>11</v>
      </c>
      <c r="H515" s="1" t="s">
        <v>1038</v>
      </c>
      <c r="I515" s="2" t="n">
        <f aca="false">B515*D515</f>
        <v>0</v>
      </c>
      <c r="J515" s="0" t="s">
        <v>1036</v>
      </c>
    </row>
    <row r="516" customFormat="false" ht="15" hidden="false" customHeight="false" outlineLevel="0" collapsed="false">
      <c r="A516" s="1" t="s">
        <v>1039</v>
      </c>
      <c r="B516" s="2" t="n">
        <v>50585.9</v>
      </c>
      <c r="C516" s="2" t="n">
        <v>69905.13</v>
      </c>
      <c r="E516" s="1" t="n">
        <v>1</v>
      </c>
      <c r="G516" s="1" t="s">
        <v>11</v>
      </c>
      <c r="H516" s="1" t="s">
        <v>1040</v>
      </c>
      <c r="I516" s="2" t="n">
        <f aca="false">B516*D516</f>
        <v>0</v>
      </c>
      <c r="J516" s="0" t="s">
        <v>375</v>
      </c>
    </row>
    <row r="517" customFormat="false" ht="15" hidden="false" customHeight="false" outlineLevel="0" collapsed="false">
      <c r="A517" s="1" t="s">
        <v>1041</v>
      </c>
      <c r="B517" s="2" t="n">
        <v>50047.64</v>
      </c>
      <c r="C517" s="2" t="n">
        <v>69161.31</v>
      </c>
      <c r="E517" s="1" t="n">
        <v>1</v>
      </c>
      <c r="G517" s="1" t="s">
        <v>11</v>
      </c>
      <c r="H517" s="1" t="s">
        <v>1042</v>
      </c>
      <c r="I517" s="2" t="n">
        <f aca="false">B517*D517</f>
        <v>0</v>
      </c>
      <c r="J517" s="0" t="s">
        <v>1036</v>
      </c>
    </row>
    <row r="518" customFormat="false" ht="15" hidden="false" customHeight="false" outlineLevel="0" collapsed="false">
      <c r="A518" s="1" t="s">
        <v>1043</v>
      </c>
      <c r="B518" s="2" t="n">
        <v>50736.73</v>
      </c>
      <c r="C518" s="2" t="n">
        <v>70113.57</v>
      </c>
      <c r="E518" s="1" t="n">
        <v>1</v>
      </c>
      <c r="G518" s="1" t="s">
        <v>11</v>
      </c>
      <c r="H518" s="1" t="s">
        <v>1044</v>
      </c>
      <c r="I518" s="2" t="n">
        <f aca="false">B518*D518</f>
        <v>0</v>
      </c>
      <c r="J518" s="0" t="s">
        <v>375</v>
      </c>
    </row>
    <row r="519" customFormat="false" ht="15" hidden="false" customHeight="false" outlineLevel="0" collapsed="false">
      <c r="A519" s="1" t="s">
        <v>1045</v>
      </c>
      <c r="B519" s="2" t="n">
        <v>51.25</v>
      </c>
      <c r="C519" s="2" t="n">
        <v>71.1</v>
      </c>
      <c r="E519" s="1" t="n">
        <v>6</v>
      </c>
      <c r="G519" s="1" t="s">
        <v>11</v>
      </c>
      <c r="H519" s="1" t="s">
        <v>1046</v>
      </c>
      <c r="I519" s="2" t="n">
        <f aca="false">B519*D519</f>
        <v>0</v>
      </c>
      <c r="J519" s="0" t="s">
        <v>375</v>
      </c>
    </row>
    <row r="520" customFormat="false" ht="15" hidden="false" customHeight="false" outlineLevel="0" collapsed="false">
      <c r="A520" s="1" t="s">
        <v>1047</v>
      </c>
      <c r="B520" s="2" t="n">
        <v>275.6</v>
      </c>
      <c r="C520" s="2" t="n">
        <v>381.6</v>
      </c>
      <c r="E520" s="1" t="n">
        <v>6</v>
      </c>
      <c r="G520" s="1" t="s">
        <v>11</v>
      </c>
      <c r="H520" s="1" t="s">
        <v>1048</v>
      </c>
      <c r="I520" s="2" t="n">
        <f aca="false">B520*D520</f>
        <v>0</v>
      </c>
      <c r="J520" s="0" t="s">
        <v>375</v>
      </c>
    </row>
    <row r="521" customFormat="false" ht="15" hidden="false" customHeight="false" outlineLevel="0" collapsed="false">
      <c r="A521" s="1" t="s">
        <v>1049</v>
      </c>
      <c r="B521" s="2" t="n">
        <v>493.52</v>
      </c>
      <c r="C521" s="2" t="n">
        <v>682</v>
      </c>
      <c r="E521" s="1" t="n">
        <v>6</v>
      </c>
      <c r="G521" s="1" t="s">
        <v>11</v>
      </c>
      <c r="H521" s="1" t="s">
        <v>1050</v>
      </c>
      <c r="I521" s="2" t="n">
        <f aca="false">B521*D521</f>
        <v>0</v>
      </c>
      <c r="J521" s="3" t="n">
        <v>45448</v>
      </c>
    </row>
    <row r="522" customFormat="false" ht="15" hidden="false" customHeight="false" outlineLevel="0" collapsed="false">
      <c r="A522" s="1" t="s">
        <v>1051</v>
      </c>
      <c r="B522" s="2" t="n">
        <v>561.93</v>
      </c>
      <c r="C522" s="2" t="n">
        <v>776.93</v>
      </c>
      <c r="E522" s="1" t="n">
        <v>6</v>
      </c>
      <c r="G522" s="1" t="s">
        <v>11</v>
      </c>
      <c r="H522" s="1" t="s">
        <v>1052</v>
      </c>
      <c r="I522" s="2" t="n">
        <f aca="false">B522*D522</f>
        <v>0</v>
      </c>
      <c r="J522" s="0" t="s">
        <v>1053</v>
      </c>
    </row>
    <row r="523" customFormat="false" ht="15" hidden="false" customHeight="false" outlineLevel="0" collapsed="false">
      <c r="A523" s="1" t="s">
        <v>1054</v>
      </c>
      <c r="B523" s="2" t="n">
        <v>10020.4</v>
      </c>
      <c r="C523" s="2" t="n">
        <v>13881.92</v>
      </c>
      <c r="E523" s="1" t="n">
        <v>1</v>
      </c>
      <c r="G523" s="1" t="s">
        <v>11</v>
      </c>
      <c r="H523" s="1" t="s">
        <v>1055</v>
      </c>
      <c r="I523" s="2" t="n">
        <f aca="false">B523*D523</f>
        <v>0</v>
      </c>
      <c r="J523" s="0" t="s">
        <v>1056</v>
      </c>
    </row>
    <row r="524" customFormat="false" ht="15" hidden="false" customHeight="false" outlineLevel="0" collapsed="false">
      <c r="A524" s="1" t="s">
        <v>1057</v>
      </c>
      <c r="B524" s="2" t="n">
        <v>2544</v>
      </c>
      <c r="C524" s="2" t="n">
        <v>3528</v>
      </c>
      <c r="E524" s="1" t="n">
        <v>1</v>
      </c>
      <c r="G524" s="1" t="s">
        <v>11</v>
      </c>
      <c r="H524" s="1" t="s">
        <v>1058</v>
      </c>
      <c r="I524" s="2" t="n">
        <f aca="false">B524*D524</f>
        <v>0</v>
      </c>
      <c r="J524" s="0" t="s">
        <v>1059</v>
      </c>
    </row>
    <row r="525" customFormat="false" ht="15" hidden="false" customHeight="false" outlineLevel="0" collapsed="false">
      <c r="A525" s="1" t="s">
        <v>1060</v>
      </c>
      <c r="B525" s="2" t="n">
        <v>4876</v>
      </c>
      <c r="C525" s="2" t="n">
        <v>6762</v>
      </c>
      <c r="E525" s="1" t="n">
        <v>1</v>
      </c>
      <c r="G525" s="1" t="s">
        <v>11</v>
      </c>
      <c r="H525" s="1" t="s">
        <v>1061</v>
      </c>
      <c r="I525" s="2" t="n">
        <f aca="false">B525*D525</f>
        <v>0</v>
      </c>
      <c r="J525" s="0" t="s">
        <v>1059</v>
      </c>
    </row>
    <row r="526" customFormat="false" ht="15" hidden="false" customHeight="false" outlineLevel="0" collapsed="false">
      <c r="A526" s="1" t="s">
        <v>1062</v>
      </c>
      <c r="B526" s="2" t="n">
        <v>5023.71</v>
      </c>
      <c r="C526" s="2" t="n">
        <v>6966.85</v>
      </c>
      <c r="E526" s="1" t="n">
        <v>2</v>
      </c>
      <c r="G526" s="1" t="s">
        <v>11</v>
      </c>
      <c r="H526" s="1" t="s">
        <v>1063</v>
      </c>
      <c r="I526" s="2" t="n">
        <f aca="false">B526*D526</f>
        <v>0</v>
      </c>
      <c r="J526" s="0" t="s">
        <v>1036</v>
      </c>
    </row>
    <row r="527" customFormat="false" ht="15" hidden="false" customHeight="false" outlineLevel="0" collapsed="false">
      <c r="A527" s="1" t="s">
        <v>1064</v>
      </c>
      <c r="B527" s="2" t="n">
        <v>27456.44</v>
      </c>
      <c r="C527" s="2" t="n">
        <v>38037.22</v>
      </c>
      <c r="E527" s="1" t="n">
        <v>1</v>
      </c>
      <c r="G527" s="1" t="s">
        <v>11</v>
      </c>
      <c r="H527" s="1" t="s">
        <v>1065</v>
      </c>
      <c r="I527" s="2" t="n">
        <f aca="false">B527*D527</f>
        <v>0</v>
      </c>
      <c r="J527" s="0" t="s">
        <v>227</v>
      </c>
    </row>
    <row r="528" customFormat="false" ht="15" hidden="false" customHeight="false" outlineLevel="0" collapsed="false">
      <c r="A528" s="1" t="s">
        <v>1066</v>
      </c>
      <c r="B528" s="2" t="n">
        <v>1570.11</v>
      </c>
      <c r="C528" s="2" t="n">
        <v>2169.75</v>
      </c>
      <c r="E528" s="1" t="n">
        <v>6</v>
      </c>
      <c r="G528" s="1" t="s">
        <v>11</v>
      </c>
      <c r="H528" s="1" t="s">
        <v>1067</v>
      </c>
      <c r="I528" s="2" t="n">
        <f aca="false">B528*D528</f>
        <v>0</v>
      </c>
      <c r="J528" s="0" t="s">
        <v>140</v>
      </c>
    </row>
    <row r="529" customFormat="false" ht="15" hidden="false" customHeight="false" outlineLevel="0" collapsed="false">
      <c r="A529" s="1" t="s">
        <v>1068</v>
      </c>
      <c r="B529" s="2" t="n">
        <v>3632.82</v>
      </c>
      <c r="C529" s="2" t="n">
        <v>5230.5</v>
      </c>
      <c r="E529" s="1" t="n">
        <v>6</v>
      </c>
      <c r="G529" s="1" t="s">
        <v>11</v>
      </c>
      <c r="H529" s="1" t="s">
        <v>1069</v>
      </c>
      <c r="I529" s="2" t="n">
        <f aca="false">B529*D529</f>
        <v>0</v>
      </c>
      <c r="J529" s="0" t="s">
        <v>375</v>
      </c>
    </row>
    <row r="530" customFormat="false" ht="15" hidden="false" customHeight="false" outlineLevel="0" collapsed="false">
      <c r="A530" s="1" t="s">
        <v>1070</v>
      </c>
      <c r="B530" s="2" t="n">
        <v>3143.86</v>
      </c>
      <c r="C530" s="2" t="n">
        <v>4526.5</v>
      </c>
      <c r="E530" s="1" t="n">
        <v>6</v>
      </c>
      <c r="G530" s="1" t="s">
        <v>11</v>
      </c>
      <c r="H530" s="1" t="s">
        <v>1071</v>
      </c>
      <c r="I530" s="2" t="n">
        <f aca="false">B530*D530</f>
        <v>0</v>
      </c>
      <c r="J530" s="0" t="s">
        <v>375</v>
      </c>
    </row>
    <row r="531" customFormat="false" ht="15" hidden="false" customHeight="false" outlineLevel="0" collapsed="false">
      <c r="A531" s="1" t="s">
        <v>1072</v>
      </c>
      <c r="B531" s="2" t="n">
        <v>5950.1</v>
      </c>
      <c r="C531" s="2" t="n">
        <v>8222.5</v>
      </c>
      <c r="E531" s="1" t="n">
        <v>1</v>
      </c>
      <c r="G531" s="1" t="s">
        <v>11</v>
      </c>
      <c r="H531" s="1" t="s">
        <v>1073</v>
      </c>
      <c r="I531" s="2" t="n">
        <f aca="false">B531*D531</f>
        <v>0</v>
      </c>
      <c r="J531" s="0" t="s">
        <v>147</v>
      </c>
    </row>
    <row r="532" customFormat="false" ht="15" hidden="false" customHeight="false" outlineLevel="0" collapsed="false">
      <c r="A532" s="1" t="s">
        <v>1074</v>
      </c>
      <c r="B532" s="2" t="n">
        <v>8205.65</v>
      </c>
      <c r="C532" s="2" t="n">
        <v>11339.46</v>
      </c>
      <c r="E532" s="1" t="n">
        <v>1</v>
      </c>
      <c r="G532" s="1" t="s">
        <v>11</v>
      </c>
      <c r="H532" s="1" t="s">
        <v>1075</v>
      </c>
      <c r="I532" s="2" t="n">
        <f aca="false">B532*D532</f>
        <v>0</v>
      </c>
      <c r="J532" s="0" t="s">
        <v>1076</v>
      </c>
    </row>
    <row r="533" customFormat="false" ht="15" hidden="false" customHeight="false" outlineLevel="0" collapsed="false">
      <c r="A533" s="1" t="s">
        <v>1077</v>
      </c>
      <c r="B533" s="2" t="n">
        <v>17296.51</v>
      </c>
      <c r="C533" s="2" t="n">
        <v>23902.21</v>
      </c>
      <c r="E533" s="1" t="n">
        <v>1</v>
      </c>
      <c r="G533" s="1" t="s">
        <v>11</v>
      </c>
      <c r="H533" s="1" t="s">
        <v>1078</v>
      </c>
      <c r="I533" s="2" t="n">
        <f aca="false">B533*D533</f>
        <v>0</v>
      </c>
      <c r="J533" s="0" t="s">
        <v>227</v>
      </c>
    </row>
    <row r="534" customFormat="false" ht="15" hidden="false" customHeight="false" outlineLevel="0" collapsed="false">
      <c r="A534" s="1" t="s">
        <v>1079</v>
      </c>
      <c r="B534" s="2" t="n">
        <v>2486.19</v>
      </c>
      <c r="C534" s="2" t="n">
        <v>3447.83</v>
      </c>
      <c r="E534" s="1" t="n">
        <v>6</v>
      </c>
      <c r="G534" s="1" t="s">
        <v>11</v>
      </c>
      <c r="H534" s="1" t="s">
        <v>1080</v>
      </c>
      <c r="I534" s="2" t="n">
        <f aca="false">B534*D534</f>
        <v>0</v>
      </c>
      <c r="J534" s="0" t="s">
        <v>230</v>
      </c>
    </row>
    <row r="535" customFormat="false" ht="15" hidden="false" customHeight="false" outlineLevel="0" collapsed="false">
      <c r="A535" s="1" t="s">
        <v>1081</v>
      </c>
      <c r="B535" s="2" t="n">
        <v>5131.23</v>
      </c>
      <c r="C535" s="2" t="n">
        <v>7108.63</v>
      </c>
      <c r="E535" s="1" t="n">
        <v>6</v>
      </c>
      <c r="G535" s="1" t="s">
        <v>11</v>
      </c>
      <c r="H535" s="1" t="s">
        <v>1082</v>
      </c>
      <c r="I535" s="2" t="n">
        <f aca="false">B535*D535</f>
        <v>0</v>
      </c>
      <c r="J535" s="3" t="n">
        <v>45841</v>
      </c>
    </row>
    <row r="536" customFormat="false" ht="15" hidden="false" customHeight="false" outlineLevel="0" collapsed="false">
      <c r="A536" s="1" t="s">
        <v>1083</v>
      </c>
      <c r="B536" s="2" t="n">
        <v>19054.81</v>
      </c>
      <c r="C536" s="2" t="n">
        <v>26332.02</v>
      </c>
      <c r="E536" s="1" t="n">
        <v>1</v>
      </c>
      <c r="G536" s="1" t="s">
        <v>11</v>
      </c>
      <c r="H536" s="1" t="s">
        <v>1084</v>
      </c>
      <c r="I536" s="2" t="n">
        <f aca="false">B536*D536</f>
        <v>0</v>
      </c>
      <c r="J536" s="0" t="s">
        <v>230</v>
      </c>
    </row>
    <row r="537" customFormat="false" ht="15" hidden="false" customHeight="false" outlineLevel="0" collapsed="false">
      <c r="A537" s="1" t="s">
        <v>1085</v>
      </c>
      <c r="B537" s="2" t="n">
        <v>1259.28</v>
      </c>
      <c r="C537" s="2" t="n">
        <v>1746.36</v>
      </c>
      <c r="E537" s="1" t="n">
        <v>10</v>
      </c>
      <c r="G537" s="1" t="s">
        <v>11</v>
      </c>
      <c r="H537" s="1" t="s">
        <v>1086</v>
      </c>
      <c r="I537" s="2" t="n">
        <f aca="false">B537*D537</f>
        <v>0</v>
      </c>
      <c r="J537" s="0" t="s">
        <v>1087</v>
      </c>
    </row>
    <row r="538" customFormat="false" ht="15" hidden="false" customHeight="false" outlineLevel="0" collapsed="false">
      <c r="A538" s="1" t="s">
        <v>1088</v>
      </c>
      <c r="B538" s="2" t="n">
        <v>1259.28</v>
      </c>
      <c r="C538" s="2" t="n">
        <v>1746.36</v>
      </c>
      <c r="E538" s="1" t="n">
        <v>10</v>
      </c>
      <c r="G538" s="1" t="s">
        <v>11</v>
      </c>
      <c r="H538" s="1" t="s">
        <v>1089</v>
      </c>
      <c r="I538" s="2" t="n">
        <f aca="false">B538*D538</f>
        <v>0</v>
      </c>
      <c r="J538" s="0" t="s">
        <v>1087</v>
      </c>
    </row>
    <row r="539" customFormat="false" ht="15" hidden="false" customHeight="false" outlineLevel="0" collapsed="false">
      <c r="A539" s="1" t="s">
        <v>1090</v>
      </c>
      <c r="B539" s="2" t="n">
        <v>1259.28</v>
      </c>
      <c r="C539" s="2" t="n">
        <v>1746.36</v>
      </c>
      <c r="E539" s="1" t="n">
        <v>10</v>
      </c>
      <c r="G539" s="1" t="s">
        <v>11</v>
      </c>
      <c r="H539" s="1" t="s">
        <v>1091</v>
      </c>
      <c r="I539" s="2" t="n">
        <f aca="false">B539*D539</f>
        <v>0</v>
      </c>
      <c r="J539" s="0" t="s">
        <v>1087</v>
      </c>
    </row>
    <row r="540" customFormat="false" ht="15" hidden="false" customHeight="false" outlineLevel="0" collapsed="false">
      <c r="A540" s="1" t="s">
        <v>1092</v>
      </c>
      <c r="B540" s="2" t="n">
        <v>1259.28</v>
      </c>
      <c r="C540" s="2" t="n">
        <v>1746.36</v>
      </c>
      <c r="E540" s="1" t="n">
        <v>10</v>
      </c>
      <c r="G540" s="1" t="s">
        <v>11</v>
      </c>
      <c r="H540" s="1" t="s">
        <v>1093</v>
      </c>
      <c r="I540" s="2" t="n">
        <f aca="false">B540*D540</f>
        <v>0</v>
      </c>
      <c r="J540" s="0" t="s">
        <v>1087</v>
      </c>
    </row>
    <row r="541" customFormat="false" ht="15" hidden="false" customHeight="false" outlineLevel="0" collapsed="false">
      <c r="A541" s="1" t="s">
        <v>1094</v>
      </c>
      <c r="B541" s="2" t="n">
        <v>8810.72</v>
      </c>
      <c r="C541" s="2" t="n">
        <v>12218.64</v>
      </c>
      <c r="E541" s="1" t="n">
        <v>1</v>
      </c>
      <c r="G541" s="1" t="s">
        <v>11</v>
      </c>
      <c r="H541" s="1" t="s">
        <v>1095</v>
      </c>
      <c r="I541" s="2" t="n">
        <f aca="false">B541*D541</f>
        <v>0</v>
      </c>
      <c r="J541" s="0" t="s">
        <v>1087</v>
      </c>
    </row>
    <row r="542" customFormat="false" ht="15" hidden="false" customHeight="false" outlineLevel="0" collapsed="false">
      <c r="A542" s="1" t="s">
        <v>1096</v>
      </c>
      <c r="B542" s="2" t="n">
        <v>1348.1</v>
      </c>
      <c r="C542" s="2" t="n">
        <v>1866.6</v>
      </c>
      <c r="E542" s="1" t="n">
        <v>6</v>
      </c>
      <c r="G542" s="1" t="s">
        <v>11</v>
      </c>
      <c r="H542" s="1" t="s">
        <v>1097</v>
      </c>
      <c r="I542" s="2" t="n">
        <f aca="false">B542*D542</f>
        <v>0</v>
      </c>
      <c r="J542" s="3" t="n">
        <v>45635</v>
      </c>
    </row>
    <row r="543" customFormat="false" ht="15" hidden="false" customHeight="false" outlineLevel="0" collapsed="false">
      <c r="A543" s="1" t="s">
        <v>1098</v>
      </c>
      <c r="B543" s="2" t="n">
        <v>1215.5</v>
      </c>
      <c r="C543" s="2" t="n">
        <v>1683</v>
      </c>
      <c r="E543" s="1" t="n">
        <v>6</v>
      </c>
      <c r="G543" s="1" t="s">
        <v>11</v>
      </c>
      <c r="H543" s="1" t="s">
        <v>1099</v>
      </c>
      <c r="I543" s="2" t="n">
        <f aca="false">B543*D543</f>
        <v>0</v>
      </c>
      <c r="J543" s="3" t="n">
        <v>45635</v>
      </c>
    </row>
    <row r="544" customFormat="false" ht="15" hidden="false" customHeight="false" outlineLevel="0" collapsed="false">
      <c r="A544" s="1" t="s">
        <v>1100</v>
      </c>
      <c r="B544" s="2" t="n">
        <v>1215.5</v>
      </c>
      <c r="C544" s="2" t="n">
        <v>1683</v>
      </c>
      <c r="E544" s="1" t="n">
        <v>6</v>
      </c>
      <c r="G544" s="1" t="s">
        <v>11</v>
      </c>
      <c r="H544" s="1" t="s">
        <v>1101</v>
      </c>
      <c r="I544" s="2" t="n">
        <f aca="false">B544*D544</f>
        <v>0</v>
      </c>
      <c r="J544" s="3" t="n">
        <v>45635</v>
      </c>
    </row>
    <row r="545" customFormat="false" ht="15" hidden="false" customHeight="false" outlineLevel="0" collapsed="false">
      <c r="A545" s="1" t="s">
        <v>1102</v>
      </c>
      <c r="B545" s="2" t="n">
        <v>1215.5</v>
      </c>
      <c r="C545" s="2" t="n">
        <v>1683</v>
      </c>
      <c r="E545" s="1" t="n">
        <v>6</v>
      </c>
      <c r="G545" s="1" t="s">
        <v>11</v>
      </c>
      <c r="H545" s="1" t="s">
        <v>1103</v>
      </c>
      <c r="I545" s="2" t="n">
        <f aca="false">B545*D545</f>
        <v>0</v>
      </c>
      <c r="J545" s="3" t="n">
        <v>45635</v>
      </c>
    </row>
    <row r="546" customFormat="false" ht="15" hidden="false" customHeight="false" outlineLevel="0" collapsed="false">
      <c r="A546" s="1" t="s">
        <v>1104</v>
      </c>
      <c r="B546" s="2" t="n">
        <v>1215.5</v>
      </c>
      <c r="C546" s="2" t="n">
        <v>1683</v>
      </c>
      <c r="E546" s="1" t="n">
        <v>6</v>
      </c>
      <c r="G546" s="1" t="s">
        <v>11</v>
      </c>
      <c r="H546" s="1" t="s">
        <v>1105</v>
      </c>
      <c r="I546" s="2" t="n">
        <f aca="false">B546*D546</f>
        <v>0</v>
      </c>
      <c r="J546" s="3" t="n">
        <v>45635</v>
      </c>
    </row>
    <row r="547" customFormat="false" ht="15" hidden="false" customHeight="false" outlineLevel="0" collapsed="false">
      <c r="A547" s="1" t="s">
        <v>1106</v>
      </c>
      <c r="B547" s="2" t="n">
        <v>1215.5</v>
      </c>
      <c r="C547" s="2" t="n">
        <v>1683</v>
      </c>
      <c r="E547" s="1" t="n">
        <v>6</v>
      </c>
      <c r="G547" s="1" t="s">
        <v>11</v>
      </c>
      <c r="H547" s="1" t="s">
        <v>1107</v>
      </c>
      <c r="I547" s="2" t="n">
        <f aca="false">B547*D547</f>
        <v>0</v>
      </c>
      <c r="J547" s="3" t="n">
        <v>45635</v>
      </c>
    </row>
    <row r="548" customFormat="false" ht="15" hidden="false" customHeight="false" outlineLevel="0" collapsed="false">
      <c r="A548" s="1" t="s">
        <v>1108</v>
      </c>
      <c r="B548" s="2" t="n">
        <v>2186.89</v>
      </c>
      <c r="C548" s="2" t="n">
        <v>3029.64</v>
      </c>
      <c r="E548" s="1" t="n">
        <v>12</v>
      </c>
      <c r="G548" s="1" t="s">
        <v>11</v>
      </c>
      <c r="H548" s="1" t="s">
        <v>1109</v>
      </c>
      <c r="I548" s="2" t="n">
        <f aca="false">B548*D548</f>
        <v>0</v>
      </c>
      <c r="J548" s="3" t="n">
        <v>45931</v>
      </c>
    </row>
    <row r="549" customFormat="false" ht="15" hidden="false" customHeight="false" outlineLevel="0" collapsed="false">
      <c r="A549" s="1" t="s">
        <v>1110</v>
      </c>
      <c r="B549" s="2" t="n">
        <v>2386.2</v>
      </c>
      <c r="C549" s="2" t="n">
        <v>3305.76</v>
      </c>
      <c r="E549" s="1" t="n">
        <v>12</v>
      </c>
      <c r="G549" s="1" t="s">
        <v>11</v>
      </c>
      <c r="H549" s="1" t="s">
        <v>1111</v>
      </c>
      <c r="I549" s="2" t="n">
        <f aca="false">B549*D549</f>
        <v>0</v>
      </c>
      <c r="J549" s="3" t="n">
        <v>45931</v>
      </c>
    </row>
    <row r="550" customFormat="false" ht="15" hidden="false" customHeight="false" outlineLevel="0" collapsed="false">
      <c r="A550" s="1" t="s">
        <v>1112</v>
      </c>
      <c r="B550" s="2" t="n">
        <v>3012</v>
      </c>
      <c r="C550" s="2" t="n">
        <v>4172.72</v>
      </c>
      <c r="E550" s="1" t="n">
        <v>12</v>
      </c>
      <c r="G550" s="1" t="s">
        <v>11</v>
      </c>
      <c r="H550" s="1" t="s">
        <v>1113</v>
      </c>
      <c r="I550" s="2" t="n">
        <f aca="false">B550*D550</f>
        <v>0</v>
      </c>
      <c r="J550" s="3" t="n">
        <v>45931</v>
      </c>
    </row>
    <row r="551" customFormat="false" ht="15" hidden="false" customHeight="false" outlineLevel="0" collapsed="false">
      <c r="A551" s="1" t="s">
        <v>1114</v>
      </c>
      <c r="B551" s="2" t="n">
        <v>3316.18</v>
      </c>
      <c r="C551" s="2" t="n">
        <v>4594.12</v>
      </c>
      <c r="E551" s="1" t="n">
        <v>6</v>
      </c>
      <c r="G551" s="1" t="s">
        <v>11</v>
      </c>
      <c r="H551" s="1" t="s">
        <v>1115</v>
      </c>
      <c r="I551" s="2" t="n">
        <f aca="false">B551*D551</f>
        <v>0</v>
      </c>
      <c r="J551" s="3" t="n">
        <v>45931</v>
      </c>
    </row>
    <row r="552" customFormat="false" ht="15" hidden="false" customHeight="false" outlineLevel="0" collapsed="false">
      <c r="A552" s="1" t="s">
        <v>1116</v>
      </c>
      <c r="B552" s="2" t="n">
        <v>3560.01</v>
      </c>
      <c r="C552" s="2" t="n">
        <v>4931.91</v>
      </c>
      <c r="E552" s="1" t="n">
        <v>12</v>
      </c>
      <c r="G552" s="1" t="s">
        <v>11</v>
      </c>
      <c r="H552" s="1" t="s">
        <v>1117</v>
      </c>
      <c r="I552" s="2" t="n">
        <f aca="false">B552*D552</f>
        <v>0</v>
      </c>
      <c r="J552" s="3" t="n">
        <v>45931</v>
      </c>
    </row>
    <row r="553" customFormat="false" ht="15" hidden="false" customHeight="false" outlineLevel="0" collapsed="false">
      <c r="A553" s="1" t="s">
        <v>1118</v>
      </c>
      <c r="B553" s="2" t="n">
        <v>3845.25</v>
      </c>
      <c r="C553" s="2" t="n">
        <v>5327.08</v>
      </c>
      <c r="E553" s="1" t="n">
        <v>6</v>
      </c>
      <c r="G553" s="1" t="s">
        <v>11</v>
      </c>
      <c r="H553" s="1" t="s">
        <v>1119</v>
      </c>
      <c r="I553" s="2" t="n">
        <f aca="false">B553*D553</f>
        <v>0</v>
      </c>
      <c r="J553" s="3" t="n">
        <v>45931</v>
      </c>
    </row>
    <row r="554" customFormat="false" ht="15" hidden="false" customHeight="false" outlineLevel="0" collapsed="false">
      <c r="A554" s="1" t="s">
        <v>1120</v>
      </c>
      <c r="B554" s="2" t="n">
        <v>5679.37</v>
      </c>
      <c r="C554" s="2" t="n">
        <v>7868.01</v>
      </c>
      <c r="E554" s="1" t="n">
        <v>6</v>
      </c>
      <c r="G554" s="1" t="s">
        <v>11</v>
      </c>
      <c r="H554" s="1" t="s">
        <v>1121</v>
      </c>
      <c r="I554" s="2" t="n">
        <f aca="false">B554*D554</f>
        <v>0</v>
      </c>
      <c r="J554" s="3" t="n">
        <v>45931</v>
      </c>
    </row>
    <row r="555" customFormat="false" ht="15" hidden="false" customHeight="false" outlineLevel="0" collapsed="false">
      <c r="A555" s="1" t="s">
        <v>1122</v>
      </c>
      <c r="B555" s="2" t="n">
        <v>6133.09</v>
      </c>
      <c r="C555" s="2" t="n">
        <v>8496.58</v>
      </c>
      <c r="E555" s="1" t="n">
        <v>6</v>
      </c>
      <c r="G555" s="1" t="s">
        <v>11</v>
      </c>
      <c r="H555" s="1" t="s">
        <v>1123</v>
      </c>
      <c r="I555" s="2" t="n">
        <f aca="false">B555*D555</f>
        <v>0</v>
      </c>
      <c r="J555" s="3" t="n">
        <v>45931</v>
      </c>
    </row>
    <row r="556" customFormat="false" ht="15" hidden="false" customHeight="false" outlineLevel="0" collapsed="false">
      <c r="A556" s="1" t="s">
        <v>1124</v>
      </c>
      <c r="B556" s="2" t="n">
        <v>8073.84</v>
      </c>
      <c r="C556" s="2" t="n">
        <v>11185.22</v>
      </c>
      <c r="E556" s="1" t="n">
        <v>6</v>
      </c>
      <c r="G556" s="1" t="s">
        <v>11</v>
      </c>
      <c r="H556" s="1" t="s">
        <v>1125</v>
      </c>
      <c r="I556" s="2" t="n">
        <f aca="false">B556*D556</f>
        <v>0</v>
      </c>
      <c r="J556" s="3" t="n">
        <v>45931</v>
      </c>
    </row>
    <row r="557" customFormat="false" ht="15" hidden="false" customHeight="false" outlineLevel="0" collapsed="false">
      <c r="A557" s="1" t="s">
        <v>1126</v>
      </c>
      <c r="B557" s="2" t="n">
        <v>3171.7</v>
      </c>
      <c r="C557" s="2" t="n">
        <v>4383.01</v>
      </c>
      <c r="E557" s="1" t="n">
        <v>6</v>
      </c>
      <c r="G557" s="1" t="s">
        <v>11</v>
      </c>
      <c r="H557" s="1" t="s">
        <v>1127</v>
      </c>
      <c r="I557" s="2" t="n">
        <f aca="false">B557*D557</f>
        <v>0</v>
      </c>
      <c r="J557" s="0" t="s">
        <v>230</v>
      </c>
    </row>
    <row r="558" customFormat="false" ht="15" hidden="false" customHeight="false" outlineLevel="0" collapsed="false">
      <c r="A558" s="1" t="s">
        <v>1128</v>
      </c>
      <c r="B558" s="2" t="n">
        <v>5583.64</v>
      </c>
      <c r="C558" s="2" t="n">
        <v>7716.09</v>
      </c>
      <c r="E558" s="1" t="n">
        <v>6</v>
      </c>
      <c r="G558" s="1" t="s">
        <v>11</v>
      </c>
      <c r="H558" s="1" t="s">
        <v>1129</v>
      </c>
      <c r="I558" s="2" t="n">
        <f aca="false">B558*D558</f>
        <v>0</v>
      </c>
      <c r="J558" s="0" t="s">
        <v>230</v>
      </c>
    </row>
    <row r="559" customFormat="false" ht="15" hidden="false" customHeight="false" outlineLevel="0" collapsed="false">
      <c r="A559" s="1" t="s">
        <v>1130</v>
      </c>
      <c r="B559" s="2" t="n">
        <v>7826.49</v>
      </c>
      <c r="C559" s="2" t="n">
        <v>10815.5</v>
      </c>
      <c r="E559" s="1" t="n">
        <v>6</v>
      </c>
      <c r="G559" s="1" t="s">
        <v>11</v>
      </c>
      <c r="H559" s="1" t="s">
        <v>1131</v>
      </c>
      <c r="I559" s="2" t="n">
        <f aca="false">B559*D559</f>
        <v>0</v>
      </c>
      <c r="J559" s="3" t="n">
        <v>45324</v>
      </c>
    </row>
    <row r="560" customFormat="false" ht="15" hidden="false" customHeight="false" outlineLevel="0" collapsed="false">
      <c r="A560" s="1" t="s">
        <v>1132</v>
      </c>
      <c r="B560" s="2" t="n">
        <v>13133.2</v>
      </c>
      <c r="C560" s="2" t="n">
        <v>18148.9</v>
      </c>
      <c r="E560" s="1" t="n">
        <v>1</v>
      </c>
      <c r="G560" s="1" t="s">
        <v>11</v>
      </c>
      <c r="H560" s="1" t="s">
        <v>1133</v>
      </c>
      <c r="I560" s="2" t="n">
        <f aca="false">B560*D560</f>
        <v>0</v>
      </c>
      <c r="J560" s="3" t="n">
        <v>45324</v>
      </c>
    </row>
    <row r="561" customFormat="false" ht="15" hidden="false" customHeight="false" outlineLevel="0" collapsed="false">
      <c r="A561" s="1" t="s">
        <v>1134</v>
      </c>
      <c r="B561" s="2" t="n">
        <v>17349.54</v>
      </c>
      <c r="C561" s="2" t="n">
        <v>23975.49</v>
      </c>
      <c r="E561" s="1" t="n">
        <v>1</v>
      </c>
      <c r="G561" s="1" t="s">
        <v>11</v>
      </c>
      <c r="H561" s="1" t="s">
        <v>1135</v>
      </c>
      <c r="I561" s="2" t="n">
        <f aca="false">B561*D561</f>
        <v>0</v>
      </c>
      <c r="J561" s="3" t="n">
        <v>45324</v>
      </c>
    </row>
    <row r="562" customFormat="false" ht="15" hidden="false" customHeight="false" outlineLevel="0" collapsed="false">
      <c r="A562" s="1" t="s">
        <v>1136</v>
      </c>
      <c r="B562" s="2" t="n">
        <v>14199.4</v>
      </c>
      <c r="C562" s="2" t="n">
        <v>19622.28</v>
      </c>
      <c r="E562" s="1" t="n">
        <v>1</v>
      </c>
      <c r="G562" s="1" t="s">
        <v>11</v>
      </c>
      <c r="H562" s="1" t="s">
        <v>1137</v>
      </c>
      <c r="I562" s="2" t="n">
        <f aca="false">B562*D562</f>
        <v>0</v>
      </c>
      <c r="J562" s="0" t="s">
        <v>200</v>
      </c>
    </row>
    <row r="563" customFormat="false" ht="15" hidden="false" customHeight="false" outlineLevel="0" collapsed="false">
      <c r="A563" s="1" t="s">
        <v>1138</v>
      </c>
      <c r="B563" s="2" t="n">
        <v>14283.07</v>
      </c>
      <c r="C563" s="2" t="n">
        <v>19737.91</v>
      </c>
      <c r="E563" s="1" t="n">
        <v>1</v>
      </c>
      <c r="G563" s="1" t="s">
        <v>11</v>
      </c>
      <c r="H563" s="1" t="s">
        <v>1139</v>
      </c>
      <c r="I563" s="2" t="n">
        <f aca="false">B563*D563</f>
        <v>0</v>
      </c>
      <c r="J563" s="0" t="s">
        <v>200</v>
      </c>
    </row>
    <row r="564" customFormat="false" ht="15" hidden="false" customHeight="false" outlineLevel="0" collapsed="false">
      <c r="A564" s="1" t="s">
        <v>1140</v>
      </c>
      <c r="B564" s="2" t="n">
        <v>15817.4</v>
      </c>
      <c r="C564" s="2" t="n">
        <v>21858.21</v>
      </c>
      <c r="E564" s="1" t="n">
        <v>1</v>
      </c>
      <c r="G564" s="1" t="s">
        <v>11</v>
      </c>
      <c r="H564" s="1" t="s">
        <v>1141</v>
      </c>
      <c r="I564" s="2" t="n">
        <f aca="false">B564*D564</f>
        <v>0</v>
      </c>
      <c r="J564" s="0" t="s">
        <v>200</v>
      </c>
    </row>
    <row r="565" customFormat="false" ht="15" hidden="false" customHeight="false" outlineLevel="0" collapsed="false">
      <c r="A565" s="1" t="s">
        <v>1142</v>
      </c>
      <c r="B565" s="2" t="n">
        <v>19806.61</v>
      </c>
      <c r="C565" s="2" t="n">
        <v>27370.94</v>
      </c>
      <c r="E565" s="1" t="n">
        <v>1</v>
      </c>
      <c r="G565" s="1" t="s">
        <v>11</v>
      </c>
      <c r="H565" s="1" t="s">
        <v>1143</v>
      </c>
      <c r="I565" s="2" t="n">
        <f aca="false">B565*D565</f>
        <v>0</v>
      </c>
      <c r="J565" s="0" t="s">
        <v>200</v>
      </c>
    </row>
    <row r="566" customFormat="false" ht="15" hidden="false" customHeight="false" outlineLevel="0" collapsed="false">
      <c r="A566" s="1" t="s">
        <v>1144</v>
      </c>
      <c r="B566" s="2" t="n">
        <v>20085.58</v>
      </c>
      <c r="C566" s="2" t="n">
        <v>27756.44</v>
      </c>
      <c r="E566" s="1" t="n">
        <v>1</v>
      </c>
      <c r="G566" s="1" t="s">
        <v>11</v>
      </c>
      <c r="H566" s="1" t="s">
        <v>1145</v>
      </c>
      <c r="I566" s="2" t="n">
        <f aca="false">B566*D566</f>
        <v>0</v>
      </c>
      <c r="J566" s="0" t="s">
        <v>200</v>
      </c>
    </row>
    <row r="567" customFormat="false" ht="15" hidden="false" customHeight="false" outlineLevel="0" collapsed="false">
      <c r="A567" s="1" t="s">
        <v>1146</v>
      </c>
      <c r="B567" s="2" t="n">
        <v>22317.31</v>
      </c>
      <c r="C567" s="2" t="n">
        <v>30840.49</v>
      </c>
      <c r="E567" s="1" t="n">
        <v>1</v>
      </c>
      <c r="G567" s="1" t="s">
        <v>11</v>
      </c>
      <c r="H567" s="1" t="s">
        <v>1147</v>
      </c>
      <c r="I567" s="2" t="n">
        <f aca="false">B567*D567</f>
        <v>0</v>
      </c>
      <c r="J567" s="0" t="s">
        <v>200</v>
      </c>
    </row>
    <row r="568" customFormat="false" ht="15" hidden="false" customHeight="false" outlineLevel="0" collapsed="false">
      <c r="A568" s="1" t="s">
        <v>1148</v>
      </c>
      <c r="B568" s="2" t="n">
        <v>34982.38</v>
      </c>
      <c r="C568" s="2" t="n">
        <v>48342.48</v>
      </c>
      <c r="E568" s="1" t="n">
        <v>1</v>
      </c>
      <c r="G568" s="1" t="s">
        <v>11</v>
      </c>
      <c r="H568" s="1" t="s">
        <v>1149</v>
      </c>
      <c r="I568" s="2" t="n">
        <f aca="false">B568*D568</f>
        <v>0</v>
      </c>
      <c r="J568" s="0" t="s">
        <v>200</v>
      </c>
    </row>
    <row r="569" customFormat="false" ht="15" hidden="false" customHeight="false" outlineLevel="0" collapsed="false">
      <c r="A569" s="1" t="s">
        <v>1150</v>
      </c>
      <c r="B569" s="2" t="n">
        <v>46141.04</v>
      </c>
      <c r="C569" s="2" t="n">
        <v>63762.72</v>
      </c>
      <c r="E569" s="1" t="n">
        <v>1</v>
      </c>
      <c r="G569" s="1" t="s">
        <v>11</v>
      </c>
      <c r="H569" s="1" t="s">
        <v>1151</v>
      </c>
      <c r="I569" s="2" t="n">
        <f aca="false">B569*D569</f>
        <v>0</v>
      </c>
      <c r="J569" s="0" t="s">
        <v>200</v>
      </c>
    </row>
    <row r="570" customFormat="false" ht="15" hidden="false" customHeight="false" outlineLevel="0" collapsed="false">
      <c r="A570" s="1" t="s">
        <v>1152</v>
      </c>
      <c r="B570" s="2" t="n">
        <v>9062.1</v>
      </c>
      <c r="C570" s="2" t="n">
        <v>12523.01</v>
      </c>
      <c r="E570" s="1" t="n">
        <v>1</v>
      </c>
      <c r="G570" s="1" t="s">
        <v>11</v>
      </c>
      <c r="H570" s="1" t="s">
        <v>1153</v>
      </c>
      <c r="I570" s="2" t="n">
        <f aca="false">B570*D570</f>
        <v>0</v>
      </c>
      <c r="J570" s="0" t="s">
        <v>230</v>
      </c>
    </row>
    <row r="571" customFormat="false" ht="15" hidden="false" customHeight="false" outlineLevel="0" collapsed="false">
      <c r="A571" s="1" t="s">
        <v>1154</v>
      </c>
      <c r="B571" s="2" t="n">
        <v>11773.58</v>
      </c>
      <c r="C571" s="2" t="n">
        <v>16270.02</v>
      </c>
      <c r="E571" s="1" t="n">
        <v>1</v>
      </c>
      <c r="G571" s="1" t="s">
        <v>11</v>
      </c>
      <c r="H571" s="1" t="s">
        <v>1155</v>
      </c>
      <c r="I571" s="2" t="n">
        <f aca="false">B571*D571</f>
        <v>0</v>
      </c>
      <c r="J571" s="0" t="s">
        <v>230</v>
      </c>
    </row>
    <row r="572" customFormat="false" ht="15" hidden="false" customHeight="false" outlineLevel="0" collapsed="false">
      <c r="A572" s="1" t="s">
        <v>1156</v>
      </c>
      <c r="B572" s="2" t="n">
        <v>12245.35</v>
      </c>
      <c r="C572" s="2" t="n">
        <v>16921.97</v>
      </c>
      <c r="E572" s="1" t="n">
        <v>1</v>
      </c>
      <c r="G572" s="1" t="s">
        <v>11</v>
      </c>
      <c r="H572" s="1" t="s">
        <v>1157</v>
      </c>
      <c r="I572" s="2" t="n">
        <f aca="false">B572*D572</f>
        <v>0</v>
      </c>
      <c r="J572" s="3" t="n">
        <v>45572</v>
      </c>
    </row>
    <row r="573" customFormat="false" ht="15" hidden="false" customHeight="false" outlineLevel="0" collapsed="false">
      <c r="A573" s="1" t="s">
        <v>1158</v>
      </c>
      <c r="B573" s="2" t="n">
        <v>15070.98</v>
      </c>
      <c r="C573" s="2" t="n">
        <v>20826.73</v>
      </c>
      <c r="E573" s="1" t="n">
        <v>1</v>
      </c>
      <c r="G573" s="1" t="s">
        <v>11</v>
      </c>
      <c r="H573" s="1" t="s">
        <v>1159</v>
      </c>
      <c r="I573" s="2" t="n">
        <f aca="false">B573*D573</f>
        <v>0</v>
      </c>
      <c r="J573" s="3" t="n">
        <v>45572</v>
      </c>
    </row>
    <row r="574" customFormat="false" ht="15" hidden="false" customHeight="false" outlineLevel="0" collapsed="false">
      <c r="A574" s="1" t="s">
        <v>1160</v>
      </c>
      <c r="B574" s="2" t="n">
        <v>1078.23</v>
      </c>
      <c r="C574" s="2" t="n">
        <v>1495.28</v>
      </c>
      <c r="E574" s="1" t="n">
        <v>6</v>
      </c>
      <c r="G574" s="1" t="s">
        <v>11</v>
      </c>
      <c r="H574" s="1" t="s">
        <v>1161</v>
      </c>
      <c r="I574" s="2" t="n">
        <f aca="false">B574*D574</f>
        <v>0</v>
      </c>
      <c r="J574" s="3" t="n">
        <v>45545</v>
      </c>
    </row>
    <row r="575" customFormat="false" ht="15" hidden="false" customHeight="false" outlineLevel="0" collapsed="false">
      <c r="A575" s="1" t="s">
        <v>1162</v>
      </c>
      <c r="B575" s="2" t="n">
        <v>1354.92</v>
      </c>
      <c r="C575" s="2" t="n">
        <v>1878.99</v>
      </c>
      <c r="E575" s="1" t="n">
        <v>6</v>
      </c>
      <c r="G575" s="1" t="s">
        <v>11</v>
      </c>
      <c r="H575" s="1" t="s">
        <v>1163</v>
      </c>
      <c r="I575" s="2" t="n">
        <f aca="false">B575*D575</f>
        <v>0</v>
      </c>
      <c r="J575" s="3" t="n">
        <v>45545</v>
      </c>
    </row>
    <row r="576" customFormat="false" ht="15" hidden="false" customHeight="false" outlineLevel="0" collapsed="false">
      <c r="A576" s="1" t="s">
        <v>1164</v>
      </c>
      <c r="B576" s="2" t="n">
        <v>1592.78</v>
      </c>
      <c r="C576" s="2" t="n">
        <v>2201.08</v>
      </c>
      <c r="E576" s="1" t="n">
        <v>6</v>
      </c>
      <c r="G576" s="1" t="s">
        <v>11</v>
      </c>
      <c r="H576" s="1" t="s">
        <v>1165</v>
      </c>
      <c r="I576" s="2" t="n">
        <f aca="false">B576*D576</f>
        <v>0</v>
      </c>
      <c r="J576" s="0" t="s">
        <v>140</v>
      </c>
    </row>
    <row r="577" customFormat="false" ht="15" hidden="false" customHeight="false" outlineLevel="0" collapsed="false">
      <c r="A577" s="1" t="s">
        <v>1166</v>
      </c>
      <c r="B577" s="2" t="n">
        <v>2087</v>
      </c>
      <c r="C577" s="2" t="n">
        <v>2891.26</v>
      </c>
      <c r="E577" s="1" t="n">
        <v>6</v>
      </c>
      <c r="G577" s="1" t="s">
        <v>11</v>
      </c>
      <c r="H577" s="1" t="s">
        <v>1167</v>
      </c>
      <c r="I577" s="2" t="n">
        <f aca="false">B577*D577</f>
        <v>0</v>
      </c>
      <c r="J577" s="0" t="s">
        <v>140</v>
      </c>
    </row>
    <row r="578" customFormat="false" ht="15" hidden="false" customHeight="false" outlineLevel="0" collapsed="false">
      <c r="A578" s="1" t="s">
        <v>1168</v>
      </c>
      <c r="B578" s="2" t="n">
        <v>2689.75</v>
      </c>
      <c r="C578" s="2" t="n">
        <v>3716.99</v>
      </c>
      <c r="E578" s="1" t="n">
        <v>6</v>
      </c>
      <c r="G578" s="1" t="s">
        <v>11</v>
      </c>
      <c r="H578" s="1" t="s">
        <v>1169</v>
      </c>
      <c r="I578" s="2" t="n">
        <f aca="false">B578*D578</f>
        <v>0</v>
      </c>
      <c r="J578" s="0" t="s">
        <v>71</v>
      </c>
    </row>
    <row r="579" customFormat="false" ht="15" hidden="false" customHeight="false" outlineLevel="0" collapsed="false">
      <c r="A579" s="1" t="s">
        <v>1170</v>
      </c>
      <c r="B579" s="2" t="n">
        <v>3515.9</v>
      </c>
      <c r="C579" s="2" t="n">
        <v>4858.66</v>
      </c>
      <c r="E579" s="1" t="n">
        <v>6</v>
      </c>
      <c r="G579" s="1" t="s">
        <v>11</v>
      </c>
      <c r="H579" s="1" t="s">
        <v>1171</v>
      </c>
      <c r="I579" s="2" t="n">
        <f aca="false">B579*D579</f>
        <v>0</v>
      </c>
      <c r="J579" s="0" t="s">
        <v>71</v>
      </c>
    </row>
    <row r="580" customFormat="false" ht="15" hidden="false" customHeight="false" outlineLevel="0" collapsed="false">
      <c r="A580" s="1" t="s">
        <v>1172</v>
      </c>
      <c r="B580" s="2" t="n">
        <v>9349.22</v>
      </c>
      <c r="C580" s="2" t="n">
        <v>12948.67</v>
      </c>
      <c r="E580" s="1" t="n">
        <v>1</v>
      </c>
      <c r="G580" s="1" t="s">
        <v>11</v>
      </c>
      <c r="H580" s="1" t="s">
        <v>1173</v>
      </c>
      <c r="I580" s="2" t="n">
        <f aca="false">B580*D580</f>
        <v>0</v>
      </c>
      <c r="J580" s="0" t="s">
        <v>71</v>
      </c>
    </row>
    <row r="581" customFormat="false" ht="15" hidden="false" customHeight="false" outlineLevel="0" collapsed="false">
      <c r="A581" s="1" t="s">
        <v>1174</v>
      </c>
      <c r="B581" s="2" t="n">
        <v>6745.56</v>
      </c>
      <c r="C581" s="2" t="n">
        <v>9321.76</v>
      </c>
      <c r="E581" s="1" t="n">
        <v>6</v>
      </c>
      <c r="G581" s="1" t="s">
        <v>11</v>
      </c>
      <c r="H581" s="1" t="s">
        <v>1175</v>
      </c>
      <c r="I581" s="2" t="n">
        <f aca="false">B581*D581</f>
        <v>0</v>
      </c>
      <c r="J581" s="0" t="s">
        <v>230</v>
      </c>
    </row>
    <row r="582" customFormat="false" ht="15" hidden="false" customHeight="false" outlineLevel="0" collapsed="false">
      <c r="A582" s="1" t="s">
        <v>1176</v>
      </c>
      <c r="B582" s="2" t="n">
        <v>7867.5</v>
      </c>
      <c r="C582" s="2" t="n">
        <v>10872.18</v>
      </c>
      <c r="E582" s="1" t="n">
        <v>6</v>
      </c>
      <c r="G582" s="1" t="s">
        <v>11</v>
      </c>
      <c r="H582" s="1" t="s">
        <v>1177</v>
      </c>
      <c r="I582" s="2" t="n">
        <f aca="false">B582*D582</f>
        <v>0</v>
      </c>
      <c r="J582" s="0" t="s">
        <v>230</v>
      </c>
    </row>
    <row r="583" customFormat="false" ht="15" hidden="false" customHeight="false" outlineLevel="0" collapsed="false">
      <c r="A583" s="1" t="s">
        <v>1178</v>
      </c>
      <c r="B583" s="2" t="n">
        <v>12049.39</v>
      </c>
      <c r="C583" s="2" t="n">
        <v>16692.81</v>
      </c>
      <c r="E583" s="1" t="n">
        <v>1</v>
      </c>
      <c r="G583" s="1" t="s">
        <v>11</v>
      </c>
      <c r="H583" s="1" t="s">
        <v>1179</v>
      </c>
      <c r="I583" s="2" t="n">
        <f aca="false">B583*D583</f>
        <v>0</v>
      </c>
      <c r="J583" s="0" t="s">
        <v>854</v>
      </c>
    </row>
    <row r="584" customFormat="false" ht="15" hidden="false" customHeight="false" outlineLevel="0" collapsed="false">
      <c r="A584" s="1" t="s">
        <v>1180</v>
      </c>
      <c r="B584" s="2" t="n">
        <v>15563.79</v>
      </c>
      <c r="C584" s="2" t="n">
        <v>21561.54</v>
      </c>
      <c r="E584" s="1" t="n">
        <v>1</v>
      </c>
      <c r="G584" s="1" t="s">
        <v>11</v>
      </c>
      <c r="H584" s="1" t="s">
        <v>1181</v>
      </c>
      <c r="I584" s="2" t="n">
        <f aca="false">B584*D584</f>
        <v>0</v>
      </c>
      <c r="J584" s="0" t="s">
        <v>854</v>
      </c>
    </row>
    <row r="585" customFormat="false" ht="15" hidden="false" customHeight="false" outlineLevel="0" collapsed="false">
      <c r="A585" s="1" t="s">
        <v>1182</v>
      </c>
      <c r="B585" s="2" t="n">
        <v>8936.79</v>
      </c>
      <c r="C585" s="2" t="n">
        <v>12380.72</v>
      </c>
      <c r="E585" s="1" t="n">
        <v>1</v>
      </c>
      <c r="G585" s="1" t="s">
        <v>11</v>
      </c>
      <c r="H585" s="1" t="s">
        <v>1183</v>
      </c>
      <c r="I585" s="2" t="n">
        <f aca="false">B585*D585</f>
        <v>0</v>
      </c>
      <c r="J585" s="0" t="s">
        <v>854</v>
      </c>
    </row>
    <row r="586" customFormat="false" ht="15" hidden="false" customHeight="false" outlineLevel="0" collapsed="false">
      <c r="A586" s="1" t="s">
        <v>1184</v>
      </c>
      <c r="B586" s="2" t="n">
        <v>12551.44</v>
      </c>
      <c r="C586" s="2" t="n">
        <v>17388.34</v>
      </c>
      <c r="E586" s="1" t="n">
        <v>1</v>
      </c>
      <c r="G586" s="1" t="s">
        <v>11</v>
      </c>
      <c r="H586" s="1" t="s">
        <v>1185</v>
      </c>
      <c r="I586" s="2" t="n">
        <f aca="false">B586*D586</f>
        <v>0</v>
      </c>
      <c r="J586" s="0" t="s">
        <v>854</v>
      </c>
    </row>
    <row r="587" customFormat="false" ht="15" hidden="false" customHeight="false" outlineLevel="0" collapsed="false">
      <c r="A587" s="1" t="s">
        <v>1186</v>
      </c>
      <c r="B587" s="2" t="n">
        <v>9813.97</v>
      </c>
      <c r="C587" s="2" t="n">
        <v>13595.94</v>
      </c>
      <c r="E587" s="1" t="n">
        <v>1</v>
      </c>
      <c r="G587" s="1" t="s">
        <v>11</v>
      </c>
      <c r="H587" s="1" t="s">
        <v>1187</v>
      </c>
      <c r="I587" s="2" t="n">
        <f aca="false">B587*D587</f>
        <v>0</v>
      </c>
      <c r="J587" s="0" t="s">
        <v>1188</v>
      </c>
    </row>
    <row r="588" customFormat="false" ht="15" hidden="false" customHeight="false" outlineLevel="0" collapsed="false">
      <c r="A588" s="1" t="s">
        <v>1189</v>
      </c>
      <c r="B588" s="2" t="n">
        <v>19002.56</v>
      </c>
      <c r="C588" s="2" t="n">
        <v>26325.5</v>
      </c>
      <c r="E588" s="1" t="n">
        <v>1</v>
      </c>
      <c r="G588" s="1" t="s">
        <v>11</v>
      </c>
      <c r="H588" s="1" t="s">
        <v>1190</v>
      </c>
      <c r="I588" s="2" t="n">
        <f aca="false">B588*D588</f>
        <v>0</v>
      </c>
      <c r="J588" s="0" t="s">
        <v>854</v>
      </c>
    </row>
    <row r="589" customFormat="false" ht="15" hidden="false" customHeight="false" outlineLevel="0" collapsed="false">
      <c r="A589" s="1" t="s">
        <v>1191</v>
      </c>
      <c r="B589" s="2" t="n">
        <v>10628.79</v>
      </c>
      <c r="C589" s="2" t="n">
        <v>14724.76</v>
      </c>
      <c r="E589" s="1" t="n">
        <v>1</v>
      </c>
      <c r="G589" s="1" t="s">
        <v>11</v>
      </c>
      <c r="H589" s="1" t="s">
        <v>1192</v>
      </c>
      <c r="I589" s="2" t="n">
        <f aca="false">B589*D589</f>
        <v>0</v>
      </c>
      <c r="J589" s="0" t="s">
        <v>854</v>
      </c>
    </row>
    <row r="590" customFormat="false" ht="15" hidden="false" customHeight="false" outlineLevel="0" collapsed="false">
      <c r="A590" s="1" t="s">
        <v>1193</v>
      </c>
      <c r="B590" s="2" t="n">
        <v>14396.67</v>
      </c>
      <c r="C590" s="2" t="n">
        <v>19944.65</v>
      </c>
      <c r="E590" s="1" t="n">
        <v>1</v>
      </c>
      <c r="G590" s="1" t="s">
        <v>11</v>
      </c>
      <c r="H590" s="1" t="s">
        <v>1194</v>
      </c>
      <c r="I590" s="2" t="n">
        <f aca="false">B590*D590</f>
        <v>0</v>
      </c>
      <c r="J590" s="0" t="s">
        <v>854</v>
      </c>
    </row>
    <row r="591" customFormat="false" ht="15" hidden="false" customHeight="false" outlineLevel="0" collapsed="false">
      <c r="A591" s="1" t="s">
        <v>1195</v>
      </c>
      <c r="B591" s="2" t="n">
        <v>3935.57</v>
      </c>
      <c r="C591" s="2" t="n">
        <v>5457.82</v>
      </c>
      <c r="E591" s="1" t="n">
        <v>6</v>
      </c>
      <c r="G591" s="1" t="s">
        <v>11</v>
      </c>
      <c r="H591" s="1" t="s">
        <v>1196</v>
      </c>
      <c r="I591" s="2" t="n">
        <f aca="false">B591*D591</f>
        <v>0</v>
      </c>
      <c r="J591" s="0" t="s">
        <v>1188</v>
      </c>
    </row>
    <row r="592" customFormat="false" ht="15" hidden="false" customHeight="false" outlineLevel="0" collapsed="false">
      <c r="A592" s="1" t="s">
        <v>1197</v>
      </c>
      <c r="B592" s="2" t="n">
        <v>6006.43</v>
      </c>
      <c r="C592" s="2" t="n">
        <v>8329.67</v>
      </c>
      <c r="E592" s="1" t="n">
        <v>6</v>
      </c>
      <c r="G592" s="1" t="s">
        <v>11</v>
      </c>
      <c r="H592" s="1" t="s">
        <v>1198</v>
      </c>
      <c r="I592" s="2" t="n">
        <f aca="false">B592*D592</f>
        <v>0</v>
      </c>
      <c r="J592" s="0" t="s">
        <v>1188</v>
      </c>
    </row>
    <row r="593" customFormat="false" ht="15" hidden="false" customHeight="false" outlineLevel="0" collapsed="false">
      <c r="A593" s="1" t="s">
        <v>1199</v>
      </c>
      <c r="B593" s="2" t="n">
        <v>9941.99</v>
      </c>
      <c r="C593" s="2" t="n">
        <v>13787.48</v>
      </c>
      <c r="E593" s="1" t="n">
        <v>1</v>
      </c>
      <c r="G593" s="1" t="s">
        <v>11</v>
      </c>
      <c r="H593" s="1" t="s">
        <v>1200</v>
      </c>
      <c r="I593" s="2" t="n">
        <f aca="false">B593*D593</f>
        <v>0</v>
      </c>
      <c r="J593" s="0" t="s">
        <v>1188</v>
      </c>
    </row>
    <row r="594" customFormat="false" ht="15" hidden="false" customHeight="false" outlineLevel="0" collapsed="false">
      <c r="A594" s="1" t="s">
        <v>1201</v>
      </c>
      <c r="B594" s="2" t="n">
        <v>8118.23</v>
      </c>
      <c r="C594" s="2" t="n">
        <v>11218.67</v>
      </c>
      <c r="E594" s="1" t="n">
        <v>6</v>
      </c>
      <c r="G594" s="1" t="s">
        <v>11</v>
      </c>
      <c r="H594" s="1" t="s">
        <v>1202</v>
      </c>
      <c r="I594" s="2" t="n">
        <f aca="false">B594*D594</f>
        <v>0</v>
      </c>
      <c r="J594" s="3" t="n">
        <v>45414</v>
      </c>
    </row>
    <row r="595" customFormat="false" ht="15" hidden="false" customHeight="false" outlineLevel="0" collapsed="false">
      <c r="A595" s="1" t="s">
        <v>1203</v>
      </c>
      <c r="B595" s="2" t="n">
        <v>11345.36</v>
      </c>
      <c r="C595" s="2" t="n">
        <v>15678.26</v>
      </c>
      <c r="E595" s="1" t="n">
        <v>6</v>
      </c>
      <c r="G595" s="1" t="s">
        <v>11</v>
      </c>
      <c r="H595" s="1" t="s">
        <v>1204</v>
      </c>
      <c r="I595" s="2" t="n">
        <f aca="false">B595*D595</f>
        <v>0</v>
      </c>
      <c r="J595" s="3" t="n">
        <v>45414</v>
      </c>
    </row>
    <row r="596" customFormat="false" ht="15" hidden="false" customHeight="false" outlineLevel="0" collapsed="false">
      <c r="A596" s="1" t="s">
        <v>1205</v>
      </c>
      <c r="B596" s="2" t="n">
        <v>3805.62</v>
      </c>
      <c r="C596" s="2" t="n">
        <v>5272.18</v>
      </c>
      <c r="E596" s="1" t="n">
        <v>6</v>
      </c>
      <c r="G596" s="1" t="s">
        <v>11</v>
      </c>
      <c r="H596" s="1" t="s">
        <v>1206</v>
      </c>
      <c r="I596" s="2" t="n">
        <f aca="false">B596*D596</f>
        <v>0</v>
      </c>
      <c r="J596" s="0" t="s">
        <v>1188</v>
      </c>
    </row>
    <row r="597" customFormat="false" ht="15" hidden="false" customHeight="false" outlineLevel="0" collapsed="false">
      <c r="A597" s="1" t="s">
        <v>1207</v>
      </c>
      <c r="B597" s="2" t="n">
        <v>5808.1</v>
      </c>
      <c r="C597" s="2" t="n">
        <v>8046.34</v>
      </c>
      <c r="E597" s="1" t="n">
        <v>6</v>
      </c>
      <c r="G597" s="1" t="s">
        <v>11</v>
      </c>
      <c r="H597" s="1" t="s">
        <v>1208</v>
      </c>
      <c r="I597" s="2" t="n">
        <f aca="false">B597*D597</f>
        <v>0</v>
      </c>
      <c r="J597" s="0" t="s">
        <v>1188</v>
      </c>
    </row>
    <row r="598" customFormat="false" ht="15" hidden="false" customHeight="false" outlineLevel="0" collapsed="false">
      <c r="A598" s="1" t="s">
        <v>1209</v>
      </c>
      <c r="B598" s="2" t="n">
        <v>2167.11</v>
      </c>
      <c r="C598" s="2" t="n">
        <v>2994.75</v>
      </c>
      <c r="E598" s="1" t="n">
        <v>6</v>
      </c>
      <c r="G598" s="1" t="s">
        <v>11</v>
      </c>
      <c r="H598" s="1" t="s">
        <v>1210</v>
      </c>
      <c r="I598" s="2" t="n">
        <f aca="false">B598*D598</f>
        <v>0</v>
      </c>
      <c r="J598" s="3" t="n">
        <v>45423</v>
      </c>
    </row>
    <row r="599" customFormat="false" ht="15" hidden="false" customHeight="false" outlineLevel="0" collapsed="false">
      <c r="A599" s="1" t="s">
        <v>1211</v>
      </c>
      <c r="B599" s="2" t="n">
        <v>5972.09</v>
      </c>
      <c r="C599" s="2" t="n">
        <v>8271.35</v>
      </c>
      <c r="E599" s="1" t="n">
        <v>6</v>
      </c>
      <c r="G599" s="1" t="s">
        <v>11</v>
      </c>
      <c r="H599" s="1" t="s">
        <v>1212</v>
      </c>
      <c r="I599" s="2" t="n">
        <f aca="false">B599*D599</f>
        <v>0</v>
      </c>
      <c r="J599" s="0" t="s">
        <v>71</v>
      </c>
    </row>
    <row r="600" customFormat="false" ht="15" hidden="false" customHeight="false" outlineLevel="0" collapsed="false">
      <c r="A600" s="1" t="s">
        <v>1213</v>
      </c>
      <c r="B600" s="2" t="n">
        <v>10152.37</v>
      </c>
      <c r="C600" s="2" t="n">
        <v>14029.66</v>
      </c>
      <c r="E600" s="1" t="n">
        <v>1</v>
      </c>
      <c r="G600" s="1" t="s">
        <v>11</v>
      </c>
      <c r="H600" s="1" t="s">
        <v>1214</v>
      </c>
      <c r="I600" s="2" t="n">
        <f aca="false">B600*D600</f>
        <v>0</v>
      </c>
      <c r="J600" s="3" t="n">
        <v>45330</v>
      </c>
    </row>
    <row r="601" customFormat="false" ht="15" hidden="false" customHeight="false" outlineLevel="0" collapsed="false">
      <c r="A601" s="1" t="s">
        <v>1215</v>
      </c>
      <c r="B601" s="2" t="n">
        <v>11392.53</v>
      </c>
      <c r="C601" s="2" t="n">
        <v>15799.08</v>
      </c>
      <c r="E601" s="1" t="n">
        <v>1</v>
      </c>
      <c r="G601" s="1" t="s">
        <v>11</v>
      </c>
      <c r="H601" s="1" t="s">
        <v>1216</v>
      </c>
      <c r="I601" s="2" t="n">
        <f aca="false">B601*D601</f>
        <v>0</v>
      </c>
      <c r="J601" s="0" t="s">
        <v>1188</v>
      </c>
    </row>
    <row r="602" customFormat="false" ht="15" hidden="false" customHeight="false" outlineLevel="0" collapsed="false">
      <c r="A602" s="1" t="s">
        <v>1217</v>
      </c>
      <c r="B602" s="2" t="n">
        <v>2316.36</v>
      </c>
      <c r="C602" s="2" t="n">
        <v>3201</v>
      </c>
      <c r="E602" s="1" t="n">
        <v>1</v>
      </c>
      <c r="G602" s="1" t="s">
        <v>11</v>
      </c>
      <c r="H602" s="1" t="s">
        <v>1218</v>
      </c>
      <c r="I602" s="2" t="n">
        <f aca="false">B602*D602</f>
        <v>0</v>
      </c>
      <c r="J602" s="3" t="n">
        <v>45423</v>
      </c>
    </row>
    <row r="603" customFormat="false" ht="15" hidden="false" customHeight="false" outlineLevel="0" collapsed="false">
      <c r="A603" s="1" t="s">
        <v>1219</v>
      </c>
      <c r="B603" s="2" t="n">
        <v>15371.44</v>
      </c>
      <c r="C603" s="2" t="n">
        <v>21295.07</v>
      </c>
      <c r="E603" s="1" t="n">
        <v>1</v>
      </c>
      <c r="G603" s="1" t="s">
        <v>11</v>
      </c>
      <c r="H603" s="1" t="s">
        <v>1220</v>
      </c>
      <c r="I603" s="2" t="n">
        <f aca="false">B603*D603</f>
        <v>0</v>
      </c>
      <c r="J603" s="0" t="s">
        <v>854</v>
      </c>
    </row>
    <row r="604" customFormat="false" ht="15" hidden="false" customHeight="false" outlineLevel="0" collapsed="false">
      <c r="A604" s="1" t="s">
        <v>1221</v>
      </c>
      <c r="B604" s="2" t="n">
        <v>12618.35</v>
      </c>
      <c r="C604" s="2" t="n">
        <v>17481.03</v>
      </c>
      <c r="E604" s="1" t="n">
        <v>1</v>
      </c>
      <c r="G604" s="1" t="s">
        <v>11</v>
      </c>
      <c r="H604" s="1" t="s">
        <v>1222</v>
      </c>
      <c r="I604" s="2" t="n">
        <f aca="false">B604*D604</f>
        <v>0</v>
      </c>
      <c r="J604" s="0" t="s">
        <v>1188</v>
      </c>
    </row>
    <row r="605" customFormat="false" ht="15" hidden="false" customHeight="false" outlineLevel="0" collapsed="false">
      <c r="A605" s="1" t="s">
        <v>1223</v>
      </c>
      <c r="B605" s="2" t="n">
        <v>17995.83</v>
      </c>
      <c r="C605" s="2" t="n">
        <v>24930.82</v>
      </c>
      <c r="E605" s="1" t="n">
        <v>1</v>
      </c>
      <c r="G605" s="1" t="s">
        <v>11</v>
      </c>
      <c r="H605" s="1" t="s">
        <v>1224</v>
      </c>
      <c r="I605" s="2" t="n">
        <f aca="false">B605*D605</f>
        <v>0</v>
      </c>
      <c r="J605" s="0" t="s">
        <v>854</v>
      </c>
    </row>
    <row r="606" customFormat="false" ht="15" hidden="false" customHeight="false" outlineLevel="0" collapsed="false">
      <c r="A606" s="1" t="s">
        <v>1225</v>
      </c>
      <c r="B606" s="2" t="n">
        <v>4681.97</v>
      </c>
      <c r="C606" s="2" t="n">
        <v>6470.06</v>
      </c>
      <c r="E606" s="1" t="n">
        <v>1</v>
      </c>
      <c r="G606" s="1" t="s">
        <v>11</v>
      </c>
      <c r="H606" s="1" t="s">
        <v>1226</v>
      </c>
      <c r="I606" s="2" t="n">
        <f aca="false">B606*D606</f>
        <v>0</v>
      </c>
      <c r="J606" s="3" t="n">
        <v>45423</v>
      </c>
    </row>
    <row r="607" customFormat="false" ht="15" hidden="false" customHeight="false" outlineLevel="0" collapsed="false">
      <c r="A607" s="1" t="s">
        <v>1227</v>
      </c>
      <c r="B607" s="2" t="n">
        <v>5367.29</v>
      </c>
      <c r="C607" s="2" t="n">
        <v>7727.78</v>
      </c>
      <c r="E607" s="1" t="n">
        <v>1</v>
      </c>
      <c r="G607" s="1" t="s">
        <v>11</v>
      </c>
      <c r="H607" s="1" t="s">
        <v>1228</v>
      </c>
      <c r="I607" s="2" t="n">
        <f aca="false">B607*D607</f>
        <v>0</v>
      </c>
      <c r="J607" s="3" t="n">
        <v>45423</v>
      </c>
    </row>
    <row r="608" customFormat="false" ht="15" hidden="false" customHeight="false" outlineLevel="0" collapsed="false">
      <c r="A608" s="1" t="s">
        <v>1229</v>
      </c>
      <c r="B608" s="2" t="n">
        <v>1468.53</v>
      </c>
      <c r="C608" s="2" t="n">
        <v>2114.37</v>
      </c>
      <c r="E608" s="1" t="n">
        <v>1</v>
      </c>
      <c r="G608" s="1" t="s">
        <v>11</v>
      </c>
      <c r="H608" s="1" t="s">
        <v>1230</v>
      </c>
      <c r="I608" s="2" t="n">
        <f aca="false">B608*D608</f>
        <v>0</v>
      </c>
      <c r="J608" s="3" t="n">
        <v>45299</v>
      </c>
    </row>
    <row r="609" customFormat="false" ht="15" hidden="false" customHeight="false" outlineLevel="0" collapsed="false">
      <c r="A609" s="1" t="s">
        <v>1231</v>
      </c>
      <c r="B609" s="2" t="n">
        <v>1598.83</v>
      </c>
      <c r="C609" s="2" t="n">
        <v>2301.98</v>
      </c>
      <c r="E609" s="1" t="n">
        <v>1</v>
      </c>
      <c r="G609" s="1" t="s">
        <v>11</v>
      </c>
      <c r="H609" s="1" t="s">
        <v>1232</v>
      </c>
      <c r="I609" s="2" t="n">
        <f aca="false">B609*D609</f>
        <v>0</v>
      </c>
      <c r="J609" s="0" t="s">
        <v>200</v>
      </c>
    </row>
    <row r="610" customFormat="false" ht="15" hidden="false" customHeight="false" outlineLevel="0" collapsed="false">
      <c r="A610" s="1" t="s">
        <v>1233</v>
      </c>
      <c r="B610" s="2" t="n">
        <v>12017.6</v>
      </c>
      <c r="C610" s="2" t="n">
        <v>16648.78</v>
      </c>
      <c r="E610" s="1" t="n">
        <v>2</v>
      </c>
      <c r="G610" s="1" t="s">
        <v>11</v>
      </c>
      <c r="H610" s="1" t="s">
        <v>1234</v>
      </c>
      <c r="I610" s="2" t="n">
        <f aca="false">B610*D610</f>
        <v>0</v>
      </c>
      <c r="J610" s="0" t="s">
        <v>1188</v>
      </c>
    </row>
    <row r="611" customFormat="false" ht="15" hidden="false" customHeight="false" outlineLevel="0" collapsed="false">
      <c r="A611" s="1" t="s">
        <v>1235</v>
      </c>
      <c r="B611" s="2" t="n">
        <v>12681.9</v>
      </c>
      <c r="C611" s="2" t="n">
        <v>17587.16</v>
      </c>
      <c r="E611" s="1" t="n">
        <v>2</v>
      </c>
      <c r="G611" s="1" t="s">
        <v>11</v>
      </c>
      <c r="H611" s="1" t="s">
        <v>1236</v>
      </c>
      <c r="I611" s="2" t="n">
        <f aca="false">B611*D611</f>
        <v>0</v>
      </c>
      <c r="J611" s="0" t="s">
        <v>1188</v>
      </c>
    </row>
    <row r="612" customFormat="false" ht="15" hidden="false" customHeight="false" outlineLevel="0" collapsed="false">
      <c r="A612" s="1" t="s">
        <v>1237</v>
      </c>
      <c r="B612" s="2" t="n">
        <v>12681.9</v>
      </c>
      <c r="C612" s="2" t="n">
        <v>17587.16</v>
      </c>
      <c r="E612" s="1" t="n">
        <v>2</v>
      </c>
      <c r="G612" s="1" t="s">
        <v>11</v>
      </c>
      <c r="H612" s="1" t="s">
        <v>1238</v>
      </c>
      <c r="I612" s="2" t="n">
        <f aca="false">B612*D612</f>
        <v>0</v>
      </c>
      <c r="J612" s="0" t="s">
        <v>1188</v>
      </c>
    </row>
    <row r="613" customFormat="false" ht="15" hidden="false" customHeight="false" outlineLevel="0" collapsed="false">
      <c r="A613" s="1" t="s">
        <v>1239</v>
      </c>
      <c r="B613" s="2" t="n">
        <v>12263.16</v>
      </c>
      <c r="C613" s="2" t="n">
        <v>16988.96</v>
      </c>
      <c r="E613" s="1" t="n">
        <v>2</v>
      </c>
      <c r="G613" s="1" t="s">
        <v>11</v>
      </c>
      <c r="H613" s="1" t="s">
        <v>1240</v>
      </c>
      <c r="I613" s="2" t="n">
        <f aca="false">B613*D613</f>
        <v>0</v>
      </c>
      <c r="J613" s="0" t="s">
        <v>1188</v>
      </c>
    </row>
    <row r="614" customFormat="false" ht="15" hidden="false" customHeight="false" outlineLevel="0" collapsed="false">
      <c r="A614" s="1" t="s">
        <v>1241</v>
      </c>
      <c r="B614" s="2" t="n">
        <v>1150</v>
      </c>
      <c r="C614" s="2" t="n">
        <v>1590</v>
      </c>
      <c r="E614" s="1" t="n">
        <v>6</v>
      </c>
      <c r="G614" s="1" t="s">
        <v>198</v>
      </c>
      <c r="H614" s="1" t="s">
        <v>1242</v>
      </c>
      <c r="I614" s="2" t="n">
        <f aca="false">B614*D614</f>
        <v>0</v>
      </c>
      <c r="J614" s="3" t="n">
        <v>45811</v>
      </c>
    </row>
    <row r="615" customFormat="false" ht="15" hidden="false" customHeight="false" outlineLevel="0" collapsed="false">
      <c r="A615" s="1" t="s">
        <v>1243</v>
      </c>
      <c r="B615" s="2" t="n">
        <v>43758</v>
      </c>
      <c r="C615" s="2" t="n">
        <v>60588</v>
      </c>
      <c r="E615" s="1" t="n">
        <v>1</v>
      </c>
      <c r="G615" s="1" t="s">
        <v>115</v>
      </c>
      <c r="H615" s="1" t="s">
        <v>1244</v>
      </c>
      <c r="I615" s="2" t="n">
        <f aca="false">B615*D615</f>
        <v>0</v>
      </c>
      <c r="J615" s="3" t="n">
        <v>45811</v>
      </c>
    </row>
    <row r="616" customFormat="false" ht="15" hidden="false" customHeight="false" outlineLevel="0" collapsed="false">
      <c r="A616" s="1" t="s">
        <v>1245</v>
      </c>
      <c r="B616" s="2" t="n">
        <v>5832.03</v>
      </c>
      <c r="C616" s="2" t="n">
        <v>8087.82</v>
      </c>
      <c r="E616" s="1" t="n">
        <v>3</v>
      </c>
      <c r="G616" s="1" t="s">
        <v>179</v>
      </c>
      <c r="H616" s="1" t="s">
        <v>1246</v>
      </c>
      <c r="I616" s="2" t="n">
        <f aca="false">B616*D616</f>
        <v>0</v>
      </c>
      <c r="J616" s="0" t="s">
        <v>1247</v>
      </c>
    </row>
    <row r="617" customFormat="false" ht="15" hidden="false" customHeight="false" outlineLevel="0" collapsed="false">
      <c r="A617" s="1" t="s">
        <v>1248</v>
      </c>
      <c r="B617" s="2" t="n">
        <v>6727.41</v>
      </c>
      <c r="C617" s="2" t="n">
        <v>9329.52</v>
      </c>
      <c r="E617" s="1" t="n">
        <v>3</v>
      </c>
      <c r="G617" s="1" t="s">
        <v>179</v>
      </c>
      <c r="H617" s="1" t="s">
        <v>1249</v>
      </c>
      <c r="I617" s="2" t="n">
        <f aca="false">B617*D617</f>
        <v>0</v>
      </c>
      <c r="J617" s="0" t="s">
        <v>1247</v>
      </c>
    </row>
    <row r="618" customFormat="false" ht="15" hidden="false" customHeight="false" outlineLevel="0" collapsed="false">
      <c r="A618" s="1" t="s">
        <v>1250</v>
      </c>
      <c r="B618" s="2" t="n">
        <v>1573.21</v>
      </c>
      <c r="C618" s="2" t="n">
        <v>2174.04</v>
      </c>
      <c r="E618" s="1" t="n">
        <v>24</v>
      </c>
      <c r="G618" s="1" t="s">
        <v>179</v>
      </c>
      <c r="H618" s="1" t="s">
        <v>1251</v>
      </c>
      <c r="I618" s="2" t="n">
        <f aca="false">B618*D618</f>
        <v>0</v>
      </c>
      <c r="J618" s="3" t="n">
        <v>45514</v>
      </c>
    </row>
    <row r="619" customFormat="false" ht="15" hidden="false" customHeight="false" outlineLevel="0" collapsed="false">
      <c r="A619" s="1" t="s">
        <v>1252</v>
      </c>
      <c r="B619" s="2" t="n">
        <v>2263.82</v>
      </c>
      <c r="C619" s="2" t="n">
        <v>3128.4</v>
      </c>
      <c r="E619" s="1" t="n">
        <v>24</v>
      </c>
      <c r="G619" s="1" t="s">
        <v>179</v>
      </c>
      <c r="H619" s="1" t="s">
        <v>1253</v>
      </c>
      <c r="I619" s="2" t="n">
        <f aca="false">B619*D619</f>
        <v>0</v>
      </c>
      <c r="J619" s="3" t="n">
        <v>45514</v>
      </c>
    </row>
    <row r="620" customFormat="false" ht="15" hidden="false" customHeight="false" outlineLevel="0" collapsed="false">
      <c r="A620" s="1" t="s">
        <v>1254</v>
      </c>
      <c r="B620" s="2" t="n">
        <v>1461.69</v>
      </c>
      <c r="C620" s="2" t="n">
        <v>2019.93</v>
      </c>
      <c r="E620" s="1" t="n">
        <v>24</v>
      </c>
      <c r="G620" s="1" t="s">
        <v>179</v>
      </c>
      <c r="H620" s="1" t="s">
        <v>1255</v>
      </c>
      <c r="I620" s="2" t="n">
        <f aca="false">B620*D620</f>
        <v>0</v>
      </c>
      <c r="J620" s="0" t="s">
        <v>491</v>
      </c>
    </row>
    <row r="621" customFormat="false" ht="15" hidden="false" customHeight="false" outlineLevel="0" collapsed="false">
      <c r="A621" s="1" t="s">
        <v>1256</v>
      </c>
      <c r="B621" s="2" t="n">
        <v>2465.16</v>
      </c>
      <c r="C621" s="2" t="n">
        <v>3406.63</v>
      </c>
      <c r="E621" s="1" t="n">
        <v>24</v>
      </c>
      <c r="G621" s="1" t="s">
        <v>179</v>
      </c>
      <c r="H621" s="1" t="s">
        <v>1257</v>
      </c>
      <c r="I621" s="2" t="n">
        <f aca="false">B621*D621</f>
        <v>0</v>
      </c>
      <c r="J621" s="0" t="s">
        <v>491</v>
      </c>
    </row>
    <row r="622" customFormat="false" ht="15" hidden="false" customHeight="false" outlineLevel="0" collapsed="false">
      <c r="A622" s="1" t="s">
        <v>1258</v>
      </c>
      <c r="B622" s="2" t="n">
        <v>1943.58</v>
      </c>
      <c r="C622" s="2" t="n">
        <v>2685.85</v>
      </c>
      <c r="E622" s="1" t="n">
        <v>24</v>
      </c>
      <c r="G622" s="1" t="s">
        <v>179</v>
      </c>
      <c r="H622" s="1" t="s">
        <v>1259</v>
      </c>
      <c r="I622" s="2" t="n">
        <f aca="false">B622*D622</f>
        <v>0</v>
      </c>
      <c r="J622" s="0" t="s">
        <v>491</v>
      </c>
    </row>
    <row r="623" customFormat="false" ht="15" hidden="false" customHeight="false" outlineLevel="0" collapsed="false">
      <c r="A623" s="1" t="s">
        <v>1260</v>
      </c>
      <c r="B623" s="2" t="n">
        <v>3163.45</v>
      </c>
      <c r="C623" s="2" t="n">
        <v>4371.6</v>
      </c>
      <c r="E623" s="1" t="n">
        <v>4</v>
      </c>
      <c r="G623" s="1" t="s">
        <v>179</v>
      </c>
      <c r="H623" s="1" t="s">
        <v>1261</v>
      </c>
      <c r="I623" s="2" t="n">
        <f aca="false">B623*D623</f>
        <v>0</v>
      </c>
      <c r="J623" s="0" t="s">
        <v>491</v>
      </c>
    </row>
    <row r="624" customFormat="false" ht="15" hidden="false" customHeight="false" outlineLevel="0" collapsed="false">
      <c r="A624" s="1" t="s">
        <v>1262</v>
      </c>
      <c r="B624" s="2" t="n">
        <v>6178.52</v>
      </c>
      <c r="C624" s="2" t="n">
        <v>8559.51</v>
      </c>
      <c r="E624" s="1" t="n">
        <v>6</v>
      </c>
      <c r="G624" s="1" t="s">
        <v>11</v>
      </c>
      <c r="H624" s="1" t="s">
        <v>1263</v>
      </c>
      <c r="I624" s="2" t="n">
        <f aca="false">B624*D624</f>
        <v>0</v>
      </c>
      <c r="J624" s="3" t="n">
        <v>45334</v>
      </c>
    </row>
    <row r="625" customFormat="false" ht="15" hidden="false" customHeight="false" outlineLevel="0" collapsed="false">
      <c r="A625" s="1" t="s">
        <v>1264</v>
      </c>
      <c r="B625" s="2" t="n">
        <v>7556.94</v>
      </c>
      <c r="C625" s="2" t="n">
        <v>10469.13</v>
      </c>
      <c r="E625" s="1" t="n">
        <v>6</v>
      </c>
      <c r="G625" s="1" t="s">
        <v>11</v>
      </c>
      <c r="H625" s="1" t="s">
        <v>1265</v>
      </c>
      <c r="I625" s="2" t="n">
        <f aca="false">B625*D625</f>
        <v>0</v>
      </c>
      <c r="J625" s="3" t="n">
        <v>45334</v>
      </c>
    </row>
    <row r="626" customFormat="false" ht="15" hidden="false" customHeight="false" outlineLevel="0" collapsed="false">
      <c r="A626" s="1" t="s">
        <v>1266</v>
      </c>
      <c r="B626" s="2" t="n">
        <v>7428.6</v>
      </c>
      <c r="C626" s="2" t="n">
        <v>10265.65</v>
      </c>
      <c r="E626" s="1" t="n">
        <v>1</v>
      </c>
      <c r="G626" s="1" t="s">
        <v>11</v>
      </c>
      <c r="H626" s="1" t="s">
        <v>1267</v>
      </c>
      <c r="I626" s="2" t="n">
        <f aca="false">B626*D626</f>
        <v>0</v>
      </c>
      <c r="J626" s="3" t="n">
        <v>45334</v>
      </c>
    </row>
    <row r="627" customFormat="false" ht="15" hidden="false" customHeight="false" outlineLevel="0" collapsed="false">
      <c r="A627" s="1" t="s">
        <v>1268</v>
      </c>
      <c r="B627" s="2" t="n">
        <v>8756.02</v>
      </c>
      <c r="C627" s="2" t="n">
        <v>12100.02</v>
      </c>
      <c r="E627" s="1" t="n">
        <v>1</v>
      </c>
      <c r="G627" s="1" t="s">
        <v>11</v>
      </c>
      <c r="H627" s="1" t="s">
        <v>1269</v>
      </c>
      <c r="I627" s="2" t="n">
        <f aca="false">B627*D627</f>
        <v>0</v>
      </c>
      <c r="J627" s="0" t="s">
        <v>491</v>
      </c>
    </row>
    <row r="628" customFormat="false" ht="15" hidden="false" customHeight="false" outlineLevel="0" collapsed="false">
      <c r="A628" s="1" t="s">
        <v>1270</v>
      </c>
      <c r="B628" s="2" t="n">
        <v>10293.89</v>
      </c>
      <c r="C628" s="2" t="n">
        <v>14225.22</v>
      </c>
      <c r="E628" s="1" t="n">
        <v>1</v>
      </c>
      <c r="G628" s="1" t="s">
        <v>11</v>
      </c>
      <c r="H628" s="1" t="s">
        <v>1271</v>
      </c>
      <c r="I628" s="2" t="n">
        <f aca="false">B628*D628</f>
        <v>0</v>
      </c>
      <c r="J628" s="0" t="s">
        <v>491</v>
      </c>
    </row>
    <row r="629" customFormat="false" ht="15" hidden="false" customHeight="false" outlineLevel="0" collapsed="false">
      <c r="A629" s="1" t="s">
        <v>1272</v>
      </c>
      <c r="B629" s="2" t="n">
        <v>307.99</v>
      </c>
      <c r="C629" s="2" t="n">
        <v>426.68</v>
      </c>
      <c r="E629" s="1" t="n">
        <v>50</v>
      </c>
      <c r="G629" s="1" t="s">
        <v>179</v>
      </c>
      <c r="H629" s="1" t="s">
        <v>1273</v>
      </c>
      <c r="I629" s="2" t="n">
        <f aca="false">B629*D629</f>
        <v>0</v>
      </c>
      <c r="J629" s="0" t="s">
        <v>945</v>
      </c>
    </row>
    <row r="630" customFormat="false" ht="15" hidden="false" customHeight="false" outlineLevel="0" collapsed="false">
      <c r="A630" s="1" t="s">
        <v>1274</v>
      </c>
      <c r="B630" s="2" t="n">
        <v>356.99</v>
      </c>
      <c r="C630" s="2" t="n">
        <v>494.56</v>
      </c>
      <c r="E630" s="1" t="n">
        <v>50</v>
      </c>
      <c r="G630" s="1" t="s">
        <v>179</v>
      </c>
      <c r="H630" s="1" t="s">
        <v>1275</v>
      </c>
      <c r="I630" s="2" t="n">
        <f aca="false">B630*D630</f>
        <v>0</v>
      </c>
      <c r="J630" s="0" t="s">
        <v>945</v>
      </c>
    </row>
    <row r="631" customFormat="false" ht="15" hidden="false" customHeight="false" outlineLevel="0" collapsed="false">
      <c r="A631" s="1" t="s">
        <v>1276</v>
      </c>
      <c r="B631" s="2" t="n">
        <v>395.58</v>
      </c>
      <c r="C631" s="2" t="n">
        <v>548.03</v>
      </c>
      <c r="E631" s="1" t="n">
        <v>50</v>
      </c>
      <c r="G631" s="1" t="s">
        <v>179</v>
      </c>
      <c r="H631" s="1" t="s">
        <v>1277</v>
      </c>
      <c r="I631" s="2" t="n">
        <f aca="false">B631*D631</f>
        <v>0</v>
      </c>
      <c r="J631" s="0" t="s">
        <v>945</v>
      </c>
    </row>
    <row r="632" customFormat="false" ht="15" hidden="false" customHeight="false" outlineLevel="0" collapsed="false">
      <c r="A632" s="1" t="s">
        <v>1278</v>
      </c>
      <c r="B632" s="2" t="n">
        <v>435.06</v>
      </c>
      <c r="C632" s="2" t="n">
        <v>601.22</v>
      </c>
      <c r="E632" s="1" t="n">
        <v>50</v>
      </c>
      <c r="G632" s="1" t="s">
        <v>179</v>
      </c>
      <c r="H632" s="1" t="s">
        <v>1279</v>
      </c>
      <c r="I632" s="2" t="n">
        <f aca="false">B632*D632</f>
        <v>0</v>
      </c>
      <c r="J632" s="0" t="s">
        <v>945</v>
      </c>
    </row>
    <row r="633" customFormat="false" ht="15" hidden="false" customHeight="false" outlineLevel="0" collapsed="false">
      <c r="A633" s="1" t="s">
        <v>1280</v>
      </c>
      <c r="B633" s="2" t="n">
        <v>481.66</v>
      </c>
      <c r="C633" s="2" t="n">
        <v>665.61</v>
      </c>
      <c r="E633" s="1" t="n">
        <v>50</v>
      </c>
      <c r="G633" s="1" t="s">
        <v>179</v>
      </c>
      <c r="H633" s="1" t="s">
        <v>1281</v>
      </c>
      <c r="I633" s="2" t="n">
        <f aca="false">B633*D633</f>
        <v>0</v>
      </c>
      <c r="J633" s="0" t="s">
        <v>945</v>
      </c>
    </row>
    <row r="634" customFormat="false" ht="15" hidden="false" customHeight="false" outlineLevel="0" collapsed="false">
      <c r="A634" s="1" t="s">
        <v>1282</v>
      </c>
      <c r="B634" s="2" t="n">
        <v>521.06</v>
      </c>
      <c r="C634" s="2" t="n">
        <v>720.06</v>
      </c>
      <c r="E634" s="1" t="n">
        <v>50</v>
      </c>
      <c r="G634" s="1" t="s">
        <v>179</v>
      </c>
      <c r="H634" s="1" t="s">
        <v>1283</v>
      </c>
      <c r="I634" s="2" t="n">
        <f aca="false">B634*D634</f>
        <v>0</v>
      </c>
      <c r="J634" s="0" t="s">
        <v>945</v>
      </c>
    </row>
    <row r="635" customFormat="false" ht="15" hidden="false" customHeight="false" outlineLevel="0" collapsed="false">
      <c r="A635" s="1" t="s">
        <v>1284</v>
      </c>
      <c r="B635" s="2" t="n">
        <v>612.51</v>
      </c>
      <c r="C635" s="2" t="n">
        <v>846.43</v>
      </c>
      <c r="E635" s="1" t="n">
        <v>50</v>
      </c>
      <c r="G635" s="1" t="s">
        <v>179</v>
      </c>
      <c r="H635" s="1" t="s">
        <v>1285</v>
      </c>
      <c r="I635" s="2" t="n">
        <f aca="false">B635*D635</f>
        <v>0</v>
      </c>
      <c r="J635" s="0" t="s">
        <v>945</v>
      </c>
    </row>
    <row r="636" customFormat="false" ht="15" hidden="false" customHeight="false" outlineLevel="0" collapsed="false">
      <c r="A636" s="1" t="s">
        <v>1286</v>
      </c>
      <c r="B636" s="2" t="n">
        <v>961.75</v>
      </c>
      <c r="C636" s="2" t="n">
        <v>1329.05</v>
      </c>
      <c r="E636" s="1" t="n">
        <v>25</v>
      </c>
      <c r="G636" s="1" t="s">
        <v>179</v>
      </c>
      <c r="H636" s="1" t="s">
        <v>1287</v>
      </c>
      <c r="I636" s="2" t="n">
        <f aca="false">B636*D636</f>
        <v>0</v>
      </c>
      <c r="J636" s="0" t="s">
        <v>945</v>
      </c>
    </row>
    <row r="637" customFormat="false" ht="15" hidden="false" customHeight="false" outlineLevel="0" collapsed="false">
      <c r="A637" s="1" t="s">
        <v>1288</v>
      </c>
      <c r="B637" s="2" t="n">
        <v>1084.06</v>
      </c>
      <c r="C637" s="2" t="n">
        <v>1498.08</v>
      </c>
      <c r="E637" s="1" t="n">
        <v>25</v>
      </c>
      <c r="G637" s="1" t="s">
        <v>179</v>
      </c>
      <c r="H637" s="1" t="s">
        <v>1289</v>
      </c>
      <c r="I637" s="2" t="n">
        <f aca="false">B637*D637</f>
        <v>0</v>
      </c>
      <c r="J637" s="0" t="s">
        <v>945</v>
      </c>
    </row>
    <row r="638" customFormat="false" ht="15" hidden="false" customHeight="false" outlineLevel="0" collapsed="false">
      <c r="A638" s="1" t="s">
        <v>1290</v>
      </c>
      <c r="B638" s="2" t="n">
        <v>149.41</v>
      </c>
      <c r="C638" s="2" t="n">
        <v>206.99</v>
      </c>
      <c r="E638" s="1" t="n">
        <v>50</v>
      </c>
      <c r="G638" s="1" t="s">
        <v>179</v>
      </c>
      <c r="H638" s="1" t="s">
        <v>1291</v>
      </c>
      <c r="I638" s="2" t="n">
        <f aca="false">B638*D638</f>
        <v>0</v>
      </c>
      <c r="J638" s="0" t="s">
        <v>945</v>
      </c>
    </row>
    <row r="639" customFormat="false" ht="15" hidden="false" customHeight="false" outlineLevel="0" collapsed="false">
      <c r="A639" s="1" t="s">
        <v>1292</v>
      </c>
      <c r="B639" s="2" t="n">
        <v>435.24</v>
      </c>
      <c r="C639" s="2" t="n">
        <v>602.96</v>
      </c>
      <c r="E639" s="1" t="n">
        <v>50</v>
      </c>
      <c r="G639" s="1" t="s">
        <v>179</v>
      </c>
      <c r="H639" s="1" t="s">
        <v>1293</v>
      </c>
      <c r="I639" s="2" t="n">
        <f aca="false">B639*D639</f>
        <v>0</v>
      </c>
      <c r="J639" s="0" t="s">
        <v>945</v>
      </c>
    </row>
    <row r="640" customFormat="false" ht="15" hidden="false" customHeight="false" outlineLevel="0" collapsed="false">
      <c r="A640" s="1" t="s">
        <v>1294</v>
      </c>
      <c r="B640" s="2" t="n">
        <v>508.04</v>
      </c>
      <c r="C640" s="2" t="n">
        <v>703.82</v>
      </c>
      <c r="E640" s="1" t="n">
        <v>50</v>
      </c>
      <c r="G640" s="1" t="s">
        <v>179</v>
      </c>
      <c r="H640" s="1" t="s">
        <v>1295</v>
      </c>
      <c r="I640" s="2" t="n">
        <f aca="false">B640*D640</f>
        <v>0</v>
      </c>
      <c r="J640" s="0" t="s">
        <v>945</v>
      </c>
    </row>
    <row r="641" customFormat="false" ht="15" hidden="false" customHeight="false" outlineLevel="0" collapsed="false">
      <c r="A641" s="1" t="s">
        <v>1296</v>
      </c>
      <c r="B641" s="2" t="n">
        <v>579.68</v>
      </c>
      <c r="C641" s="2" t="n">
        <v>803.07</v>
      </c>
      <c r="E641" s="1" t="n">
        <v>50</v>
      </c>
      <c r="G641" s="1" t="s">
        <v>179</v>
      </c>
      <c r="H641" s="1" t="s">
        <v>1297</v>
      </c>
      <c r="I641" s="2" t="n">
        <f aca="false">B641*D641</f>
        <v>0</v>
      </c>
      <c r="J641" s="0" t="s">
        <v>945</v>
      </c>
    </row>
    <row r="642" customFormat="false" ht="15" hidden="false" customHeight="false" outlineLevel="0" collapsed="false">
      <c r="A642" s="1" t="s">
        <v>1298</v>
      </c>
      <c r="B642" s="2" t="n">
        <v>649.99</v>
      </c>
      <c r="C642" s="2" t="n">
        <v>900.48</v>
      </c>
      <c r="E642" s="1" t="n">
        <v>50</v>
      </c>
      <c r="G642" s="1" t="s">
        <v>179</v>
      </c>
      <c r="H642" s="1" t="s">
        <v>1299</v>
      </c>
      <c r="I642" s="2" t="n">
        <f aca="false">B642*D642</f>
        <v>0</v>
      </c>
      <c r="J642" s="0" t="s">
        <v>945</v>
      </c>
    </row>
    <row r="643" customFormat="false" ht="15" hidden="false" customHeight="false" outlineLevel="0" collapsed="false">
      <c r="A643" s="1" t="s">
        <v>1300</v>
      </c>
      <c r="B643" s="2" t="n">
        <v>333.04</v>
      </c>
      <c r="C643" s="2" t="n">
        <v>460.23</v>
      </c>
      <c r="E643" s="1" t="n">
        <v>25</v>
      </c>
      <c r="G643" s="1" t="s">
        <v>179</v>
      </c>
      <c r="H643" s="1" t="s">
        <v>1301</v>
      </c>
      <c r="I643" s="2" t="n">
        <f aca="false">B643*D643</f>
        <v>0</v>
      </c>
      <c r="J643" s="3" t="n">
        <v>45839</v>
      </c>
    </row>
    <row r="644" customFormat="false" ht="15" hidden="false" customHeight="false" outlineLevel="0" collapsed="false">
      <c r="A644" s="1" t="s">
        <v>1302</v>
      </c>
      <c r="B644" s="2" t="n">
        <v>392.83</v>
      </c>
      <c r="C644" s="2" t="n">
        <v>542.86</v>
      </c>
      <c r="E644" s="1" t="n">
        <v>25</v>
      </c>
      <c r="G644" s="1" t="s">
        <v>179</v>
      </c>
      <c r="H644" s="1" t="s">
        <v>1303</v>
      </c>
      <c r="I644" s="2" t="n">
        <f aca="false">B644*D644</f>
        <v>0</v>
      </c>
      <c r="J644" s="3" t="n">
        <v>45839</v>
      </c>
    </row>
    <row r="645" customFormat="false" ht="15" hidden="false" customHeight="false" outlineLevel="0" collapsed="false">
      <c r="A645" s="1" t="s">
        <v>1304</v>
      </c>
      <c r="B645" s="2" t="n">
        <v>468.71</v>
      </c>
      <c r="C645" s="2" t="n">
        <v>647.72</v>
      </c>
      <c r="E645" s="1" t="n">
        <v>25</v>
      </c>
      <c r="G645" s="1" t="s">
        <v>179</v>
      </c>
      <c r="H645" s="1" t="s">
        <v>1305</v>
      </c>
      <c r="I645" s="2" t="n">
        <f aca="false">B645*D645</f>
        <v>0</v>
      </c>
      <c r="J645" s="3" t="n">
        <v>45839</v>
      </c>
    </row>
    <row r="646" customFormat="false" ht="15" hidden="false" customHeight="false" outlineLevel="0" collapsed="false">
      <c r="A646" s="1" t="s">
        <v>1306</v>
      </c>
      <c r="B646" s="2" t="n">
        <v>77.79</v>
      </c>
      <c r="C646" s="2" t="n">
        <v>107.55</v>
      </c>
      <c r="E646" s="1" t="n">
        <v>24</v>
      </c>
      <c r="G646" s="1" t="s">
        <v>11</v>
      </c>
      <c r="H646" s="1" t="s">
        <v>1307</v>
      </c>
      <c r="I646" s="2" t="n">
        <f aca="false">B646*D646</f>
        <v>0</v>
      </c>
      <c r="J646" s="3" t="n">
        <v>45839</v>
      </c>
    </row>
    <row r="647" customFormat="false" ht="15" hidden="false" customHeight="false" outlineLevel="0" collapsed="false">
      <c r="A647" s="1" t="s">
        <v>1308</v>
      </c>
      <c r="B647" s="2" t="n">
        <v>86.78</v>
      </c>
      <c r="C647" s="2" t="n">
        <v>119.99</v>
      </c>
      <c r="E647" s="1" t="n">
        <v>24</v>
      </c>
      <c r="G647" s="1" t="s">
        <v>11</v>
      </c>
      <c r="H647" s="1" t="s">
        <v>1309</v>
      </c>
      <c r="I647" s="2" t="n">
        <f aca="false">B647*D647</f>
        <v>0</v>
      </c>
      <c r="J647" s="3" t="n">
        <v>45839</v>
      </c>
    </row>
    <row r="648" customFormat="false" ht="15" hidden="false" customHeight="false" outlineLevel="0" collapsed="false">
      <c r="A648" s="1" t="s">
        <v>1310</v>
      </c>
      <c r="B648" s="2" t="n">
        <v>99.18</v>
      </c>
      <c r="C648" s="2" t="n">
        <v>137.12</v>
      </c>
      <c r="E648" s="1" t="n">
        <v>24</v>
      </c>
      <c r="G648" s="1" t="s">
        <v>11</v>
      </c>
      <c r="H648" s="1" t="s">
        <v>1311</v>
      </c>
      <c r="I648" s="2" t="n">
        <f aca="false">B648*D648</f>
        <v>0</v>
      </c>
      <c r="J648" s="3" t="n">
        <v>45839</v>
      </c>
    </row>
    <row r="649" customFormat="false" ht="15" hidden="false" customHeight="false" outlineLevel="0" collapsed="false">
      <c r="A649" s="1" t="s">
        <v>1312</v>
      </c>
      <c r="B649" s="2" t="n">
        <v>232.71</v>
      </c>
      <c r="C649" s="2" t="n">
        <v>322.22</v>
      </c>
      <c r="E649" s="1" t="n">
        <v>100</v>
      </c>
      <c r="G649" s="1" t="s">
        <v>179</v>
      </c>
      <c r="H649" s="1" t="s">
        <v>1313</v>
      </c>
      <c r="I649" s="2" t="n">
        <f aca="false">B649*D649</f>
        <v>0</v>
      </c>
      <c r="J649" s="0" t="s">
        <v>526</v>
      </c>
    </row>
    <row r="650" customFormat="false" ht="15" hidden="false" customHeight="false" outlineLevel="0" collapsed="false">
      <c r="A650" s="1" t="s">
        <v>1314</v>
      </c>
      <c r="B650" s="2" t="n">
        <v>335.21</v>
      </c>
      <c r="C650" s="2" t="n">
        <v>464.14</v>
      </c>
      <c r="E650" s="1" t="n">
        <v>100</v>
      </c>
      <c r="G650" s="1" t="s">
        <v>179</v>
      </c>
      <c r="H650" s="1" t="s">
        <v>1315</v>
      </c>
      <c r="I650" s="2" t="n">
        <f aca="false">B650*D650</f>
        <v>0</v>
      </c>
      <c r="J650" s="0" t="s">
        <v>526</v>
      </c>
    </row>
    <row r="651" customFormat="false" ht="15" hidden="false" customHeight="false" outlineLevel="0" collapsed="false">
      <c r="A651" s="1" t="s">
        <v>1316</v>
      </c>
      <c r="B651" s="2" t="n">
        <v>481.25</v>
      </c>
      <c r="C651" s="2" t="n">
        <v>666.35</v>
      </c>
      <c r="E651" s="1" t="n">
        <v>100</v>
      </c>
      <c r="G651" s="1" t="s">
        <v>179</v>
      </c>
      <c r="H651" s="1" t="s">
        <v>1317</v>
      </c>
      <c r="I651" s="2" t="n">
        <f aca="false">B651*D651</f>
        <v>0</v>
      </c>
      <c r="J651" s="0" t="s">
        <v>526</v>
      </c>
    </row>
    <row r="652" customFormat="false" ht="15" hidden="false" customHeight="false" outlineLevel="0" collapsed="false">
      <c r="A652" s="1" t="s">
        <v>1318</v>
      </c>
      <c r="B652" s="2" t="n">
        <v>4288.39</v>
      </c>
      <c r="C652" s="2" t="n">
        <v>5937.77</v>
      </c>
      <c r="E652" s="1" t="n">
        <v>10</v>
      </c>
      <c r="G652" s="1" t="s">
        <v>1319</v>
      </c>
      <c r="H652" s="1" t="s">
        <v>1320</v>
      </c>
      <c r="I652" s="2" t="n">
        <f aca="false">B652*D652</f>
        <v>0</v>
      </c>
      <c r="J652" s="0" t="s">
        <v>1321</v>
      </c>
    </row>
    <row r="653" customFormat="false" ht="15" hidden="false" customHeight="false" outlineLevel="0" collapsed="false">
      <c r="A653" s="1" t="s">
        <v>1322</v>
      </c>
      <c r="B653" s="2" t="n">
        <v>6161.48</v>
      </c>
      <c r="C653" s="2" t="n">
        <v>8531.28</v>
      </c>
      <c r="E653" s="1" t="n">
        <v>10</v>
      </c>
      <c r="G653" s="1" t="s">
        <v>1319</v>
      </c>
      <c r="H653" s="1" t="s">
        <v>1323</v>
      </c>
      <c r="I653" s="2" t="n">
        <f aca="false">B653*D653</f>
        <v>0</v>
      </c>
      <c r="J653" s="0" t="s">
        <v>1321</v>
      </c>
    </row>
    <row r="654" customFormat="false" ht="15" hidden="false" customHeight="false" outlineLevel="0" collapsed="false">
      <c r="A654" s="1" t="s">
        <v>1324</v>
      </c>
      <c r="B654" s="2" t="n">
        <v>9118.99</v>
      </c>
      <c r="C654" s="2" t="n">
        <v>12626.29</v>
      </c>
      <c r="E654" s="1" t="n">
        <v>10</v>
      </c>
      <c r="G654" s="1" t="s">
        <v>1319</v>
      </c>
      <c r="H654" s="1" t="s">
        <v>1325</v>
      </c>
      <c r="I654" s="2" t="n">
        <f aca="false">B654*D654</f>
        <v>0</v>
      </c>
      <c r="J654" s="0" t="s">
        <v>1321</v>
      </c>
    </row>
    <row r="655" customFormat="false" ht="15" hidden="false" customHeight="false" outlineLevel="0" collapsed="false">
      <c r="A655" s="1" t="s">
        <v>1326</v>
      </c>
      <c r="B655" s="2" t="n">
        <v>3482.28</v>
      </c>
      <c r="C655" s="2" t="n">
        <v>4828.37</v>
      </c>
      <c r="E655" s="1" t="n">
        <v>10</v>
      </c>
      <c r="G655" s="1" t="s">
        <v>1319</v>
      </c>
      <c r="H655" s="1" t="s">
        <v>1327</v>
      </c>
      <c r="I655" s="2" t="n">
        <f aca="false">B655*D655</f>
        <v>0</v>
      </c>
      <c r="J655" s="0" t="s">
        <v>851</v>
      </c>
    </row>
    <row r="656" customFormat="false" ht="15" hidden="false" customHeight="false" outlineLevel="0" collapsed="false">
      <c r="A656" s="1" t="s">
        <v>1328</v>
      </c>
      <c r="B656" s="2" t="n">
        <v>5413.27</v>
      </c>
      <c r="C656" s="2" t="n">
        <v>7505.79</v>
      </c>
      <c r="E656" s="1" t="n">
        <v>10</v>
      </c>
      <c r="G656" s="1" t="s">
        <v>1319</v>
      </c>
      <c r="H656" s="1" t="s">
        <v>1329</v>
      </c>
      <c r="I656" s="2" t="n">
        <f aca="false">B656*D656</f>
        <v>0</v>
      </c>
      <c r="J656" s="0" t="s">
        <v>851</v>
      </c>
    </row>
    <row r="657" customFormat="false" ht="15" hidden="false" customHeight="false" outlineLevel="0" collapsed="false">
      <c r="A657" s="1" t="s">
        <v>1330</v>
      </c>
      <c r="B657" s="2" t="n">
        <v>8708.2</v>
      </c>
      <c r="C657" s="2" t="n">
        <v>12074.39</v>
      </c>
      <c r="E657" s="1" t="n">
        <v>10</v>
      </c>
      <c r="G657" s="1" t="s">
        <v>1319</v>
      </c>
      <c r="H657" s="1" t="s">
        <v>1331</v>
      </c>
      <c r="I657" s="2" t="n">
        <f aca="false">B657*D657</f>
        <v>0</v>
      </c>
      <c r="J657" s="0" t="s">
        <v>851</v>
      </c>
    </row>
    <row r="658" customFormat="false" ht="15" hidden="false" customHeight="false" outlineLevel="0" collapsed="false">
      <c r="A658" s="1" t="s">
        <v>1332</v>
      </c>
      <c r="B658" s="2" t="n">
        <v>7058.83</v>
      </c>
      <c r="C658" s="2" t="n">
        <v>9754.67</v>
      </c>
      <c r="E658" s="1" t="n">
        <v>10</v>
      </c>
      <c r="G658" s="1" t="s">
        <v>11</v>
      </c>
      <c r="H658" s="1" t="s">
        <v>1333</v>
      </c>
      <c r="I658" s="2" t="n">
        <f aca="false">B658*D658</f>
        <v>0</v>
      </c>
      <c r="J658" s="0" t="s">
        <v>71</v>
      </c>
    </row>
    <row r="659" customFormat="false" ht="15" hidden="false" customHeight="false" outlineLevel="0" collapsed="false">
      <c r="A659" s="1" t="s">
        <v>1334</v>
      </c>
      <c r="B659" s="2" t="n">
        <v>9075.64</v>
      </c>
      <c r="C659" s="2" t="n">
        <v>12541.72</v>
      </c>
      <c r="E659" s="1" t="n">
        <v>10</v>
      </c>
      <c r="G659" s="1" t="s">
        <v>11</v>
      </c>
      <c r="H659" s="1" t="s">
        <v>1335</v>
      </c>
      <c r="I659" s="2" t="n">
        <f aca="false">B659*D659</f>
        <v>0</v>
      </c>
      <c r="J659" s="0" t="s">
        <v>71</v>
      </c>
    </row>
    <row r="660" customFormat="false" ht="15" hidden="false" customHeight="false" outlineLevel="0" collapsed="false">
      <c r="A660" s="1" t="s">
        <v>1336</v>
      </c>
      <c r="B660" s="2" t="n">
        <v>11092.45</v>
      </c>
      <c r="C660" s="2" t="n">
        <v>15328.76</v>
      </c>
      <c r="E660" s="1" t="n">
        <v>10</v>
      </c>
      <c r="G660" s="1" t="s">
        <v>11</v>
      </c>
      <c r="H660" s="1" t="s">
        <v>1337</v>
      </c>
      <c r="I660" s="2" t="n">
        <f aca="false">B660*D660</f>
        <v>0</v>
      </c>
      <c r="J660" s="0" t="s">
        <v>71</v>
      </c>
    </row>
    <row r="661" customFormat="false" ht="15" hidden="false" customHeight="false" outlineLevel="0" collapsed="false">
      <c r="A661" s="1" t="s">
        <v>1338</v>
      </c>
      <c r="B661" s="2" t="n">
        <v>16089.99</v>
      </c>
      <c r="C661" s="2" t="n">
        <v>22234.91</v>
      </c>
      <c r="E661" s="1" t="n">
        <v>5</v>
      </c>
      <c r="G661" s="1" t="s">
        <v>11</v>
      </c>
      <c r="H661" s="1" t="s">
        <v>1339</v>
      </c>
      <c r="I661" s="2" t="n">
        <f aca="false">B661*D661</f>
        <v>0</v>
      </c>
      <c r="J661" s="0" t="s">
        <v>71</v>
      </c>
    </row>
    <row r="662" customFormat="false" ht="15" hidden="false" customHeight="false" outlineLevel="0" collapsed="false">
      <c r="A662" s="1" t="s">
        <v>1340</v>
      </c>
      <c r="B662" s="2" t="n">
        <v>23141.5</v>
      </c>
      <c r="C662" s="2" t="n">
        <v>32092.45</v>
      </c>
      <c r="E662" s="1" t="n">
        <v>1</v>
      </c>
      <c r="G662" s="1" t="s">
        <v>115</v>
      </c>
      <c r="H662" s="1" t="s">
        <v>1341</v>
      </c>
      <c r="I662" s="2" t="n">
        <f aca="false">B662*D662</f>
        <v>0</v>
      </c>
      <c r="J662" s="3" t="n">
        <v>45577</v>
      </c>
    </row>
    <row r="663" customFormat="false" ht="15" hidden="false" customHeight="false" outlineLevel="0" collapsed="false">
      <c r="A663" s="1" t="s">
        <v>1342</v>
      </c>
      <c r="B663" s="2" t="n">
        <v>19804.36</v>
      </c>
      <c r="C663" s="2" t="n">
        <v>27464.54</v>
      </c>
      <c r="E663" s="1" t="n">
        <v>1</v>
      </c>
      <c r="G663" s="1" t="s">
        <v>115</v>
      </c>
      <c r="H663" s="1" t="s">
        <v>1343</v>
      </c>
      <c r="I663" s="2" t="n">
        <f aca="false">B663*D663</f>
        <v>0</v>
      </c>
      <c r="J663" s="3" t="n">
        <v>45577</v>
      </c>
    </row>
    <row r="664" customFormat="false" ht="15" hidden="false" customHeight="false" outlineLevel="0" collapsed="false">
      <c r="A664" s="1" t="s">
        <v>1344</v>
      </c>
      <c r="B664" s="2" t="n">
        <v>19804.36</v>
      </c>
      <c r="C664" s="2" t="n">
        <v>27464.54</v>
      </c>
      <c r="E664" s="1" t="n">
        <v>1</v>
      </c>
      <c r="G664" s="1" t="s">
        <v>115</v>
      </c>
      <c r="H664" s="1" t="s">
        <v>1345</v>
      </c>
      <c r="I664" s="2" t="n">
        <f aca="false">B664*D664</f>
        <v>0</v>
      </c>
      <c r="J664" s="3" t="n">
        <v>45577</v>
      </c>
    </row>
    <row r="665" customFormat="false" ht="15" hidden="false" customHeight="false" outlineLevel="0" collapsed="false">
      <c r="A665" s="1" t="s">
        <v>1346</v>
      </c>
      <c r="B665" s="2" t="n">
        <v>3613.67</v>
      </c>
      <c r="C665" s="2" t="n">
        <v>5011.41</v>
      </c>
      <c r="E665" s="1" t="n">
        <v>6</v>
      </c>
      <c r="G665" s="1" t="s">
        <v>11</v>
      </c>
      <c r="H665" s="1" t="s">
        <v>1347</v>
      </c>
      <c r="I665" s="2" t="n">
        <f aca="false">B665*D665</f>
        <v>0</v>
      </c>
      <c r="J665" s="3" t="n">
        <v>45607</v>
      </c>
    </row>
    <row r="666" customFormat="false" ht="15" hidden="false" customHeight="false" outlineLevel="0" collapsed="false">
      <c r="A666" s="1" t="s">
        <v>1348</v>
      </c>
      <c r="B666" s="2" t="n">
        <v>4041.18</v>
      </c>
      <c r="C666" s="2" t="n">
        <v>5604.28</v>
      </c>
      <c r="E666" s="1" t="n">
        <v>6</v>
      </c>
      <c r="G666" s="1" t="s">
        <v>11</v>
      </c>
      <c r="H666" s="1" t="s">
        <v>1349</v>
      </c>
      <c r="I666" s="2" t="n">
        <f aca="false">B666*D666</f>
        <v>0</v>
      </c>
      <c r="J666" s="3" t="n">
        <v>45607</v>
      </c>
    </row>
    <row r="667" customFormat="false" ht="15" hidden="false" customHeight="false" outlineLevel="0" collapsed="false">
      <c r="A667" s="1" t="s">
        <v>1350</v>
      </c>
      <c r="B667" s="2" t="n">
        <v>3613.67</v>
      </c>
      <c r="C667" s="2" t="n">
        <v>5011.41</v>
      </c>
      <c r="E667" s="1" t="n">
        <v>6</v>
      </c>
      <c r="G667" s="1" t="s">
        <v>11</v>
      </c>
      <c r="H667" s="1" t="s">
        <v>1351</v>
      </c>
      <c r="I667" s="2" t="n">
        <f aca="false">B667*D667</f>
        <v>0</v>
      </c>
      <c r="J667" s="3" t="n">
        <v>45607</v>
      </c>
    </row>
    <row r="668" customFormat="false" ht="15" hidden="false" customHeight="false" outlineLevel="0" collapsed="false">
      <c r="A668" s="1" t="s">
        <v>1352</v>
      </c>
      <c r="B668" s="2" t="n">
        <v>3543.56</v>
      </c>
      <c r="C668" s="2" t="n">
        <v>4914.19</v>
      </c>
      <c r="E668" s="1" t="n">
        <v>6</v>
      </c>
      <c r="G668" s="1" t="s">
        <v>11</v>
      </c>
      <c r="H668" s="1" t="s">
        <v>1353</v>
      </c>
      <c r="I668" s="2" t="n">
        <f aca="false">B668*D668</f>
        <v>0</v>
      </c>
      <c r="J668" s="3" t="n">
        <v>45607</v>
      </c>
    </row>
    <row r="669" customFormat="false" ht="15" hidden="false" customHeight="false" outlineLevel="0" collapsed="false">
      <c r="A669" s="1" t="s">
        <v>1354</v>
      </c>
      <c r="B669" s="2" t="n">
        <v>3546.68</v>
      </c>
      <c r="C669" s="2" t="n">
        <v>4918.52</v>
      </c>
      <c r="E669" s="1" t="n">
        <v>6</v>
      </c>
      <c r="G669" s="1" t="s">
        <v>11</v>
      </c>
      <c r="H669" s="1" t="s">
        <v>1355</v>
      </c>
      <c r="I669" s="2" t="n">
        <f aca="false">B669*D669</f>
        <v>0</v>
      </c>
      <c r="J669" s="3" t="n">
        <v>45607</v>
      </c>
    </row>
    <row r="670" customFormat="false" ht="15" hidden="false" customHeight="false" outlineLevel="0" collapsed="false">
      <c r="A670" s="1" t="s">
        <v>1356</v>
      </c>
      <c r="B670" s="2" t="n">
        <v>4175.5</v>
      </c>
      <c r="C670" s="2" t="n">
        <v>5790.55</v>
      </c>
      <c r="E670" s="1" t="n">
        <v>6</v>
      </c>
      <c r="G670" s="1" t="s">
        <v>11</v>
      </c>
      <c r="H670" s="1" t="s">
        <v>1357</v>
      </c>
      <c r="I670" s="2" t="n">
        <f aca="false">B670*D670</f>
        <v>0</v>
      </c>
      <c r="J670" s="3" t="n">
        <v>45607</v>
      </c>
    </row>
    <row r="671" customFormat="false" ht="15" hidden="false" customHeight="false" outlineLevel="0" collapsed="false">
      <c r="A671" s="1" t="s">
        <v>1358</v>
      </c>
      <c r="B671" s="2" t="n">
        <v>4168.73</v>
      </c>
      <c r="C671" s="2" t="n">
        <v>5781.16</v>
      </c>
      <c r="E671" s="1" t="n">
        <v>6</v>
      </c>
      <c r="G671" s="1" t="s">
        <v>11</v>
      </c>
      <c r="H671" s="1" t="s">
        <v>1359</v>
      </c>
      <c r="I671" s="2" t="n">
        <f aca="false">B671*D671</f>
        <v>0</v>
      </c>
      <c r="J671" s="3" t="n">
        <v>45607</v>
      </c>
    </row>
    <row r="672" customFormat="false" ht="15" hidden="false" customHeight="false" outlineLevel="0" collapsed="false">
      <c r="A672" s="1" t="s">
        <v>1360</v>
      </c>
      <c r="B672" s="2" t="n">
        <v>4233.39</v>
      </c>
      <c r="C672" s="2" t="n">
        <v>5870.83</v>
      </c>
      <c r="E672" s="1" t="n">
        <v>6</v>
      </c>
      <c r="G672" s="1" t="s">
        <v>11</v>
      </c>
      <c r="H672" s="1" t="s">
        <v>1361</v>
      </c>
      <c r="I672" s="2" t="n">
        <f aca="false">B672*D672</f>
        <v>0</v>
      </c>
      <c r="J672" s="3" t="n">
        <v>45607</v>
      </c>
    </row>
    <row r="673" customFormat="false" ht="15" hidden="false" customHeight="false" outlineLevel="0" collapsed="false">
      <c r="A673" s="1" t="s">
        <v>1362</v>
      </c>
      <c r="B673" s="2" t="n">
        <v>3873.89</v>
      </c>
      <c r="C673" s="2" t="n">
        <v>5372.28</v>
      </c>
      <c r="E673" s="1" t="n">
        <v>6</v>
      </c>
      <c r="G673" s="1" t="s">
        <v>11</v>
      </c>
      <c r="H673" s="1" t="s">
        <v>1363</v>
      </c>
      <c r="I673" s="2" t="n">
        <f aca="false">B673*D673</f>
        <v>0</v>
      </c>
      <c r="J673" s="3" t="n">
        <v>45607</v>
      </c>
    </row>
    <row r="674" customFormat="false" ht="15" hidden="false" customHeight="false" outlineLevel="0" collapsed="false">
      <c r="A674" s="1" t="s">
        <v>1364</v>
      </c>
      <c r="B674" s="2" t="n">
        <v>3865.16</v>
      </c>
      <c r="C674" s="2" t="n">
        <v>5360.17</v>
      </c>
      <c r="E674" s="1" t="n">
        <v>6</v>
      </c>
      <c r="G674" s="1" t="s">
        <v>11</v>
      </c>
      <c r="H674" s="1" t="s">
        <v>1365</v>
      </c>
      <c r="I674" s="2" t="n">
        <f aca="false">B674*D674</f>
        <v>0</v>
      </c>
      <c r="J674" s="3" t="n">
        <v>45607</v>
      </c>
    </row>
    <row r="675" customFormat="false" ht="15" hidden="false" customHeight="false" outlineLevel="0" collapsed="false">
      <c r="A675" s="1" t="s">
        <v>1366</v>
      </c>
      <c r="B675" s="2" t="n">
        <v>3860.11</v>
      </c>
      <c r="C675" s="2" t="n">
        <v>5353.18</v>
      </c>
      <c r="E675" s="1" t="n">
        <v>6</v>
      </c>
      <c r="G675" s="1" t="s">
        <v>11</v>
      </c>
      <c r="H675" s="1" t="s">
        <v>1367</v>
      </c>
      <c r="I675" s="2" t="n">
        <f aca="false">B675*D675</f>
        <v>0</v>
      </c>
      <c r="J675" s="3" t="n">
        <v>45607</v>
      </c>
    </row>
    <row r="676" customFormat="false" ht="15" hidden="false" customHeight="false" outlineLevel="0" collapsed="false">
      <c r="A676" s="1" t="s">
        <v>1368</v>
      </c>
      <c r="B676" s="2" t="n">
        <v>4306.29</v>
      </c>
      <c r="C676" s="2" t="n">
        <v>5971.94</v>
      </c>
      <c r="E676" s="1" t="n">
        <v>6</v>
      </c>
      <c r="G676" s="1" t="s">
        <v>11</v>
      </c>
      <c r="H676" s="1" t="s">
        <v>1369</v>
      </c>
      <c r="I676" s="2" t="n">
        <f aca="false">B676*D676</f>
        <v>0</v>
      </c>
      <c r="J676" s="3" t="n">
        <v>45607</v>
      </c>
    </row>
    <row r="677" customFormat="false" ht="15" hidden="false" customHeight="false" outlineLevel="0" collapsed="false">
      <c r="A677" s="1" t="s">
        <v>1370</v>
      </c>
      <c r="B677" s="2" t="n">
        <v>4229.3</v>
      </c>
      <c r="C677" s="2" t="n">
        <v>5865.16</v>
      </c>
      <c r="E677" s="1" t="n">
        <v>6</v>
      </c>
      <c r="G677" s="1" t="s">
        <v>11</v>
      </c>
      <c r="H677" s="1" t="s">
        <v>1371</v>
      </c>
      <c r="I677" s="2" t="n">
        <f aca="false">B677*D677</f>
        <v>0</v>
      </c>
      <c r="J677" s="3" t="n">
        <v>45607</v>
      </c>
    </row>
    <row r="678" customFormat="false" ht="15" hidden="false" customHeight="false" outlineLevel="0" collapsed="false">
      <c r="A678" s="1" t="s">
        <v>1372</v>
      </c>
      <c r="B678" s="2" t="n">
        <v>3770.22</v>
      </c>
      <c r="C678" s="2" t="n">
        <v>5228.51</v>
      </c>
      <c r="E678" s="1" t="n">
        <v>6</v>
      </c>
      <c r="G678" s="1" t="s">
        <v>11</v>
      </c>
      <c r="H678" s="1" t="s">
        <v>1373</v>
      </c>
      <c r="I678" s="2" t="n">
        <f aca="false">B678*D678</f>
        <v>0</v>
      </c>
      <c r="J678" s="3" t="n">
        <v>45607</v>
      </c>
    </row>
    <row r="679" customFormat="false" ht="15" hidden="false" customHeight="false" outlineLevel="0" collapsed="false">
      <c r="A679" s="1" t="s">
        <v>1374</v>
      </c>
      <c r="B679" s="2" t="n">
        <v>4103.6</v>
      </c>
      <c r="C679" s="2" t="n">
        <v>5690.84</v>
      </c>
      <c r="E679" s="1" t="n">
        <v>6</v>
      </c>
      <c r="G679" s="1" t="s">
        <v>11</v>
      </c>
      <c r="H679" s="1" t="s">
        <v>1375</v>
      </c>
      <c r="I679" s="2" t="n">
        <f aca="false">B679*D679</f>
        <v>0</v>
      </c>
      <c r="J679" s="3" t="n">
        <v>45607</v>
      </c>
    </row>
    <row r="680" customFormat="false" ht="15" hidden="false" customHeight="false" outlineLevel="0" collapsed="false">
      <c r="A680" s="1" t="s">
        <v>1376</v>
      </c>
      <c r="B680" s="2" t="n">
        <v>3885.43</v>
      </c>
      <c r="C680" s="2" t="n">
        <v>5388.28</v>
      </c>
      <c r="E680" s="1" t="n">
        <v>6</v>
      </c>
      <c r="G680" s="1" t="s">
        <v>11</v>
      </c>
      <c r="H680" s="1" t="s">
        <v>1377</v>
      </c>
      <c r="I680" s="2" t="n">
        <f aca="false">B680*D680</f>
        <v>0</v>
      </c>
      <c r="J680" s="3" t="n">
        <v>45607</v>
      </c>
    </row>
    <row r="681" customFormat="false" ht="15" hidden="false" customHeight="false" outlineLevel="0" collapsed="false">
      <c r="A681" s="1" t="s">
        <v>1378</v>
      </c>
      <c r="B681" s="2" t="n">
        <v>3874.21</v>
      </c>
      <c r="C681" s="2" t="n">
        <v>5372.73</v>
      </c>
      <c r="E681" s="1" t="n">
        <v>6</v>
      </c>
      <c r="G681" s="1" t="s">
        <v>11</v>
      </c>
      <c r="H681" s="1" t="s">
        <v>1379</v>
      </c>
      <c r="I681" s="2" t="n">
        <f aca="false">B681*D681</f>
        <v>0</v>
      </c>
      <c r="J681" s="3" t="n">
        <v>45607</v>
      </c>
    </row>
    <row r="682" customFormat="false" ht="15" hidden="false" customHeight="false" outlineLevel="0" collapsed="false">
      <c r="A682" s="1" t="s">
        <v>1380</v>
      </c>
      <c r="B682" s="2" t="n">
        <v>3992.22</v>
      </c>
      <c r="C682" s="2" t="n">
        <v>5536.38</v>
      </c>
      <c r="E682" s="1" t="n">
        <v>6</v>
      </c>
      <c r="G682" s="1" t="s">
        <v>11</v>
      </c>
      <c r="H682" s="1" t="s">
        <v>1381</v>
      </c>
      <c r="I682" s="2" t="n">
        <f aca="false">B682*D682</f>
        <v>0</v>
      </c>
      <c r="J682" s="3" t="n">
        <v>45607</v>
      </c>
    </row>
    <row r="683" customFormat="false" ht="15" hidden="false" customHeight="false" outlineLevel="0" collapsed="false">
      <c r="A683" s="1" t="s">
        <v>1382</v>
      </c>
      <c r="B683" s="2" t="n">
        <v>3964.82</v>
      </c>
      <c r="C683" s="2" t="n">
        <v>5498.38</v>
      </c>
      <c r="E683" s="1" t="n">
        <v>6</v>
      </c>
      <c r="G683" s="1" t="s">
        <v>11</v>
      </c>
      <c r="H683" s="1" t="s">
        <v>1383</v>
      </c>
      <c r="I683" s="2" t="n">
        <f aca="false">B683*D683</f>
        <v>0</v>
      </c>
      <c r="J683" s="3" t="n">
        <v>45607</v>
      </c>
    </row>
    <row r="684" customFormat="false" ht="15" hidden="false" customHeight="false" outlineLevel="0" collapsed="false">
      <c r="A684" s="1" t="s">
        <v>1384</v>
      </c>
      <c r="B684" s="2" t="n">
        <v>3844.09</v>
      </c>
      <c r="C684" s="2" t="n">
        <v>5330.96</v>
      </c>
      <c r="E684" s="1" t="n">
        <v>6</v>
      </c>
      <c r="G684" s="1" t="s">
        <v>11</v>
      </c>
      <c r="H684" s="1" t="s">
        <v>1385</v>
      </c>
      <c r="I684" s="2" t="n">
        <f aca="false">B684*D684</f>
        <v>0</v>
      </c>
      <c r="J684" s="3" t="n">
        <v>45607</v>
      </c>
    </row>
    <row r="685" customFormat="false" ht="15" hidden="false" customHeight="false" outlineLevel="0" collapsed="false">
      <c r="A685" s="1" t="s">
        <v>1386</v>
      </c>
      <c r="B685" s="2" t="n">
        <v>1240.25</v>
      </c>
      <c r="C685" s="2" t="n">
        <v>1718.2</v>
      </c>
      <c r="E685" s="1" t="n">
        <v>6</v>
      </c>
      <c r="G685" s="1" t="s">
        <v>11</v>
      </c>
      <c r="H685" s="1" t="s">
        <v>1387</v>
      </c>
      <c r="I685" s="2" t="n">
        <f aca="false">B685*D685</f>
        <v>0</v>
      </c>
      <c r="J685" s="3" t="n">
        <v>45363</v>
      </c>
    </row>
    <row r="686" customFormat="false" ht="15" hidden="false" customHeight="false" outlineLevel="0" collapsed="false">
      <c r="A686" s="1" t="s">
        <v>1388</v>
      </c>
      <c r="B686" s="2" t="n">
        <v>5166.02</v>
      </c>
      <c r="C686" s="2" t="n">
        <v>7156.83</v>
      </c>
      <c r="E686" s="1" t="n">
        <v>1</v>
      </c>
      <c r="G686" s="1" t="s">
        <v>11</v>
      </c>
      <c r="H686" s="1" t="s">
        <v>1389</v>
      </c>
      <c r="I686" s="2" t="n">
        <f aca="false">B686*D686</f>
        <v>0</v>
      </c>
      <c r="J686" s="0" t="s">
        <v>246</v>
      </c>
    </row>
    <row r="687" customFormat="false" ht="15" hidden="false" customHeight="false" outlineLevel="0" collapsed="false">
      <c r="A687" s="1" t="s">
        <v>1390</v>
      </c>
      <c r="B687" s="2" t="n">
        <v>8695.91</v>
      </c>
      <c r="C687" s="2" t="n">
        <v>12047.02</v>
      </c>
      <c r="E687" s="1" t="n">
        <v>1</v>
      </c>
      <c r="G687" s="1" t="s">
        <v>11</v>
      </c>
      <c r="H687" s="1" t="s">
        <v>1391</v>
      </c>
      <c r="I687" s="2" t="n">
        <f aca="false">B687*D687</f>
        <v>0</v>
      </c>
      <c r="J687" s="0" t="s">
        <v>246</v>
      </c>
    </row>
    <row r="688" customFormat="false" ht="15" hidden="false" customHeight="false" outlineLevel="0" collapsed="false">
      <c r="A688" s="1" t="s">
        <v>1392</v>
      </c>
      <c r="B688" s="2" t="n">
        <v>25384.92</v>
      </c>
      <c r="C688" s="2" t="n">
        <v>35079.66</v>
      </c>
      <c r="E688" s="1" t="n">
        <v>1</v>
      </c>
      <c r="G688" s="1" t="s">
        <v>11</v>
      </c>
      <c r="H688" s="1" t="s">
        <v>1393</v>
      </c>
      <c r="I688" s="2" t="n">
        <f aca="false">B688*D688</f>
        <v>0</v>
      </c>
      <c r="J688" s="3" t="n">
        <v>45841</v>
      </c>
    </row>
    <row r="689" customFormat="false" ht="15" hidden="false" customHeight="false" outlineLevel="0" collapsed="false">
      <c r="A689" s="1" t="s">
        <v>1394</v>
      </c>
      <c r="B689" s="2" t="n">
        <v>27581.4</v>
      </c>
      <c r="C689" s="2" t="n">
        <v>38115</v>
      </c>
      <c r="E689" s="1" t="n">
        <v>1</v>
      </c>
      <c r="G689" s="1" t="s">
        <v>11</v>
      </c>
      <c r="H689" s="1" t="s">
        <v>1395</v>
      </c>
      <c r="I689" s="2" t="n">
        <f aca="false">B689*D689</f>
        <v>0</v>
      </c>
      <c r="J689" s="3" t="n">
        <v>45841</v>
      </c>
    </row>
    <row r="690" customFormat="false" ht="15" hidden="false" customHeight="false" outlineLevel="0" collapsed="false">
      <c r="A690" s="1" t="s">
        <v>1396</v>
      </c>
      <c r="B690" s="2" t="n">
        <v>36938.7</v>
      </c>
      <c r="C690" s="2" t="n">
        <v>51045.94</v>
      </c>
      <c r="E690" s="1" t="n">
        <v>1</v>
      </c>
      <c r="G690" s="1" t="s">
        <v>11</v>
      </c>
      <c r="H690" s="1" t="s">
        <v>1397</v>
      </c>
      <c r="I690" s="2" t="n">
        <f aca="false">B690*D690</f>
        <v>0</v>
      </c>
      <c r="J690" s="3" t="n">
        <v>45841</v>
      </c>
    </row>
    <row r="691" customFormat="false" ht="15" hidden="false" customHeight="false" outlineLevel="0" collapsed="false">
      <c r="A691" s="1" t="s">
        <v>1398</v>
      </c>
      <c r="B691" s="2" t="n">
        <v>5784.71</v>
      </c>
      <c r="C691" s="2" t="n">
        <v>7993.95</v>
      </c>
      <c r="E691" s="1" t="n">
        <v>1</v>
      </c>
      <c r="G691" s="1" t="s">
        <v>11</v>
      </c>
      <c r="H691" s="1" t="s">
        <v>1399</v>
      </c>
      <c r="I691" s="2" t="n">
        <f aca="false">B691*D691</f>
        <v>0</v>
      </c>
      <c r="J691" s="0" t="s">
        <v>230</v>
      </c>
    </row>
    <row r="692" customFormat="false" ht="15" hidden="false" customHeight="false" outlineLevel="0" collapsed="false">
      <c r="A692" s="1" t="s">
        <v>1400</v>
      </c>
      <c r="B692" s="2" t="n">
        <v>10210.19</v>
      </c>
      <c r="C692" s="2" t="n">
        <v>14109.56</v>
      </c>
      <c r="E692" s="1" t="n">
        <v>1</v>
      </c>
      <c r="G692" s="1" t="s">
        <v>11</v>
      </c>
      <c r="H692" s="1" t="s">
        <v>1401</v>
      </c>
      <c r="I692" s="2" t="n">
        <f aca="false">B692*D692</f>
        <v>0</v>
      </c>
      <c r="J692" s="0" t="s">
        <v>230</v>
      </c>
    </row>
    <row r="693" customFormat="false" ht="15" hidden="false" customHeight="false" outlineLevel="0" collapsed="false">
      <c r="A693" s="1" t="s">
        <v>1402</v>
      </c>
      <c r="B693" s="2" t="n">
        <v>16168.45</v>
      </c>
      <c r="C693" s="2" t="n">
        <v>22343.34</v>
      </c>
      <c r="E693" s="1" t="n">
        <v>1</v>
      </c>
      <c r="G693" s="1" t="s">
        <v>11</v>
      </c>
      <c r="H693" s="1" t="s">
        <v>1403</v>
      </c>
      <c r="I693" s="2" t="n">
        <f aca="false">B693*D693</f>
        <v>0</v>
      </c>
      <c r="J693" s="0" t="s">
        <v>230</v>
      </c>
    </row>
    <row r="694" customFormat="false" ht="15" hidden="false" customHeight="false" outlineLevel="0" collapsed="false">
      <c r="A694" s="1" t="s">
        <v>1404</v>
      </c>
      <c r="B694" s="2" t="n">
        <v>5895.54</v>
      </c>
      <c r="C694" s="2" t="n">
        <v>8147.1</v>
      </c>
      <c r="E694" s="1" t="n">
        <v>1</v>
      </c>
      <c r="G694" s="1" t="s">
        <v>11</v>
      </c>
      <c r="H694" s="1" t="s">
        <v>1405</v>
      </c>
      <c r="I694" s="2" t="n">
        <f aca="false">B694*D694</f>
        <v>0</v>
      </c>
      <c r="J694" s="3" t="n">
        <v>45840</v>
      </c>
    </row>
    <row r="695" customFormat="false" ht="15" hidden="false" customHeight="false" outlineLevel="0" collapsed="false">
      <c r="A695" s="1" t="s">
        <v>1406</v>
      </c>
      <c r="B695" s="2" t="n">
        <v>1933.7</v>
      </c>
      <c r="C695" s="2" t="n">
        <v>2678.17</v>
      </c>
      <c r="E695" s="1" t="n">
        <v>6</v>
      </c>
      <c r="G695" s="1" t="s">
        <v>124</v>
      </c>
      <c r="H695" s="1" t="s">
        <v>1407</v>
      </c>
      <c r="I695" s="2" t="n">
        <f aca="false">B695*D695</f>
        <v>0</v>
      </c>
      <c r="J695" s="3" t="n">
        <v>45363</v>
      </c>
    </row>
    <row r="696" customFormat="false" ht="15" hidden="false" customHeight="false" outlineLevel="0" collapsed="false">
      <c r="A696" s="1" t="s">
        <v>1408</v>
      </c>
      <c r="B696" s="2" t="n">
        <v>3057.08</v>
      </c>
      <c r="C696" s="2" t="n">
        <v>4234.06</v>
      </c>
      <c r="E696" s="1" t="n">
        <v>6</v>
      </c>
      <c r="G696" s="1" t="s">
        <v>1409</v>
      </c>
      <c r="H696" s="1" t="s">
        <v>1410</v>
      </c>
      <c r="I696" s="2" t="n">
        <f aca="false">B696*D696</f>
        <v>0</v>
      </c>
      <c r="J696" s="3" t="n">
        <v>45363</v>
      </c>
    </row>
    <row r="697" customFormat="false" ht="15" hidden="false" customHeight="false" outlineLevel="0" collapsed="false">
      <c r="A697" s="1" t="s">
        <v>1411</v>
      </c>
      <c r="B697" s="2" t="n">
        <v>4260.35</v>
      </c>
      <c r="C697" s="2" t="n">
        <v>5887.42</v>
      </c>
      <c r="E697" s="1" t="n">
        <v>6</v>
      </c>
      <c r="G697" s="1" t="s">
        <v>1409</v>
      </c>
      <c r="H697" s="1" t="s">
        <v>1412</v>
      </c>
      <c r="I697" s="2" t="n">
        <f aca="false">B697*D697</f>
        <v>0</v>
      </c>
      <c r="J697" s="3" t="n">
        <v>45363</v>
      </c>
    </row>
    <row r="698" customFormat="false" ht="15" hidden="false" customHeight="false" outlineLevel="0" collapsed="false">
      <c r="A698" s="1" t="s">
        <v>1413</v>
      </c>
      <c r="B698" s="2" t="n">
        <v>6902.07</v>
      </c>
      <c r="C698" s="2" t="n">
        <v>9538.04</v>
      </c>
      <c r="E698" s="1" t="n">
        <v>1</v>
      </c>
      <c r="G698" s="1" t="s">
        <v>1409</v>
      </c>
      <c r="H698" s="1" t="s">
        <v>1414</v>
      </c>
      <c r="I698" s="2" t="n">
        <f aca="false">B698*D698</f>
        <v>0</v>
      </c>
      <c r="J698" s="3" t="n">
        <v>45363</v>
      </c>
    </row>
    <row r="699" customFormat="false" ht="15" hidden="false" customHeight="false" outlineLevel="0" collapsed="false">
      <c r="A699" s="1" t="s">
        <v>1415</v>
      </c>
      <c r="B699" s="2" t="n">
        <v>12286.3</v>
      </c>
      <c r="C699" s="2" t="n">
        <v>16978.55</v>
      </c>
      <c r="E699" s="1" t="n">
        <v>1</v>
      </c>
      <c r="G699" s="1" t="s">
        <v>1409</v>
      </c>
      <c r="H699" s="1" t="s">
        <v>1416</v>
      </c>
      <c r="I699" s="2" t="n">
        <f aca="false">B699*D699</f>
        <v>0</v>
      </c>
      <c r="J699" s="3" t="n">
        <v>45363</v>
      </c>
    </row>
    <row r="700" customFormat="false" ht="15" hidden="false" customHeight="false" outlineLevel="0" collapsed="false">
      <c r="A700" s="1" t="s">
        <v>1417</v>
      </c>
      <c r="B700" s="2" t="n">
        <v>43643.38</v>
      </c>
      <c r="C700" s="2" t="n">
        <v>60311.2</v>
      </c>
      <c r="E700" s="1" t="n">
        <v>1</v>
      </c>
      <c r="G700" s="1" t="s">
        <v>1409</v>
      </c>
      <c r="H700" s="1" t="s">
        <v>1418</v>
      </c>
      <c r="I700" s="2" t="n">
        <f aca="false">B700*D700</f>
        <v>0</v>
      </c>
      <c r="J700" s="3" t="n">
        <v>45363</v>
      </c>
    </row>
    <row r="701" customFormat="false" ht="15" hidden="false" customHeight="false" outlineLevel="0" collapsed="false">
      <c r="A701" s="1" t="s">
        <v>1419</v>
      </c>
      <c r="B701" s="2" t="n">
        <v>171389.69</v>
      </c>
      <c r="C701" s="2" t="n">
        <v>236845.05</v>
      </c>
      <c r="E701" s="1" t="n">
        <v>1</v>
      </c>
      <c r="G701" s="1" t="s">
        <v>1409</v>
      </c>
      <c r="H701" s="1" t="s">
        <v>1420</v>
      </c>
      <c r="I701" s="2" t="n">
        <f aca="false">B701*D701</f>
        <v>0</v>
      </c>
      <c r="J701" s="3" t="n">
        <v>45363</v>
      </c>
    </row>
    <row r="702" customFormat="false" ht="15" hidden="false" customHeight="false" outlineLevel="0" collapsed="false">
      <c r="A702" s="1" t="s">
        <v>1421</v>
      </c>
      <c r="B702" s="2" t="n">
        <v>6902.07</v>
      </c>
      <c r="C702" s="2" t="n">
        <v>9538.04</v>
      </c>
      <c r="E702" s="1" t="n">
        <v>1</v>
      </c>
      <c r="G702" s="1" t="s">
        <v>1409</v>
      </c>
      <c r="H702" s="1" t="s">
        <v>1422</v>
      </c>
      <c r="I702" s="2" t="n">
        <f aca="false">B702*D702</f>
        <v>0</v>
      </c>
      <c r="J702" s="3" t="n">
        <v>45363</v>
      </c>
    </row>
    <row r="703" customFormat="false" ht="15" hidden="false" customHeight="false" outlineLevel="0" collapsed="false">
      <c r="A703" s="1" t="s">
        <v>1423</v>
      </c>
      <c r="B703" s="2" t="n">
        <v>12286.3</v>
      </c>
      <c r="C703" s="2" t="n">
        <v>16978.55</v>
      </c>
      <c r="E703" s="1" t="n">
        <v>1</v>
      </c>
      <c r="G703" s="1" t="s">
        <v>1409</v>
      </c>
      <c r="H703" s="1" t="s">
        <v>1424</v>
      </c>
      <c r="I703" s="2" t="n">
        <f aca="false">B703*D703</f>
        <v>0</v>
      </c>
      <c r="J703" s="3" t="n">
        <v>45363</v>
      </c>
    </row>
    <row r="704" customFormat="false" ht="15" hidden="false" customHeight="false" outlineLevel="0" collapsed="false">
      <c r="A704" s="1" t="s">
        <v>1425</v>
      </c>
      <c r="B704" s="2" t="n">
        <v>4724.6</v>
      </c>
      <c r="C704" s="2" t="n">
        <v>6528.97</v>
      </c>
      <c r="E704" s="1" t="n">
        <v>0</v>
      </c>
      <c r="G704" s="1" t="s">
        <v>11</v>
      </c>
      <c r="H704" s="1" t="s">
        <v>1426</v>
      </c>
      <c r="I704" s="2" t="n">
        <f aca="false">B704*D704</f>
        <v>0</v>
      </c>
      <c r="J704" s="3" t="n">
        <v>45324</v>
      </c>
    </row>
    <row r="705" customFormat="false" ht="15" hidden="false" customHeight="false" outlineLevel="0" collapsed="false">
      <c r="A705" s="1" t="s">
        <v>1427</v>
      </c>
      <c r="B705" s="2" t="n">
        <v>10230.3</v>
      </c>
      <c r="C705" s="2" t="n">
        <v>14172.71</v>
      </c>
      <c r="E705" s="1" t="n">
        <v>1</v>
      </c>
      <c r="G705" s="1" t="s">
        <v>11</v>
      </c>
      <c r="H705" s="1" t="s">
        <v>1428</v>
      </c>
      <c r="I705" s="2" t="n">
        <f aca="false">B705*D705</f>
        <v>0</v>
      </c>
      <c r="J705" s="0" t="s">
        <v>1429</v>
      </c>
    </row>
    <row r="706" customFormat="false" ht="15" hidden="false" customHeight="false" outlineLevel="0" collapsed="false">
      <c r="A706" s="1" t="s">
        <v>1430</v>
      </c>
      <c r="B706" s="2" t="n">
        <v>11842.1</v>
      </c>
      <c r="C706" s="2" t="n">
        <v>16405.63</v>
      </c>
      <c r="E706" s="1" t="n">
        <v>1</v>
      </c>
      <c r="G706" s="1" t="s">
        <v>11</v>
      </c>
      <c r="H706" s="1" t="s">
        <v>1431</v>
      </c>
      <c r="I706" s="2" t="n">
        <f aca="false">B706*D706</f>
        <v>0</v>
      </c>
      <c r="J706" s="3" t="n">
        <v>45963</v>
      </c>
    </row>
    <row r="707" customFormat="false" ht="15" hidden="false" customHeight="false" outlineLevel="0" collapsed="false">
      <c r="A707" s="1" t="s">
        <v>1432</v>
      </c>
      <c r="B707" s="2" t="n">
        <v>13879.38</v>
      </c>
      <c r="C707" s="2" t="n">
        <v>19228.02</v>
      </c>
      <c r="E707" s="1" t="n">
        <v>1</v>
      </c>
      <c r="G707" s="1" t="s">
        <v>11</v>
      </c>
      <c r="H707" s="1" t="s">
        <v>1433</v>
      </c>
      <c r="I707" s="2" t="n">
        <f aca="false">B707*D707</f>
        <v>0</v>
      </c>
      <c r="J707" s="0" t="s">
        <v>1429</v>
      </c>
    </row>
    <row r="708" customFormat="false" ht="15" hidden="false" customHeight="false" outlineLevel="0" collapsed="false">
      <c r="A708" s="1" t="s">
        <v>1434</v>
      </c>
      <c r="B708" s="2" t="n">
        <v>10228.96</v>
      </c>
      <c r="C708" s="2" t="n">
        <v>14135.5</v>
      </c>
      <c r="E708" s="1" t="n">
        <v>1</v>
      </c>
      <c r="G708" s="1" t="s">
        <v>11</v>
      </c>
      <c r="H708" s="1" t="s">
        <v>1435</v>
      </c>
      <c r="I708" s="2" t="n">
        <f aca="false">B708*D708</f>
        <v>0</v>
      </c>
      <c r="J708" s="0" t="s">
        <v>230</v>
      </c>
    </row>
    <row r="709" customFormat="false" ht="15" hidden="false" customHeight="false" outlineLevel="0" collapsed="false">
      <c r="A709" s="1" t="s">
        <v>1436</v>
      </c>
      <c r="B709" s="2" t="n">
        <v>2377.55</v>
      </c>
      <c r="C709" s="2" t="n">
        <v>3285.56</v>
      </c>
      <c r="E709" s="1" t="n">
        <v>1</v>
      </c>
      <c r="G709" s="1" t="s">
        <v>11</v>
      </c>
      <c r="H709" s="1" t="s">
        <v>1437</v>
      </c>
      <c r="I709" s="2" t="n">
        <f aca="false">B709*D709</f>
        <v>0</v>
      </c>
      <c r="J709" s="0" t="s">
        <v>203</v>
      </c>
    </row>
    <row r="710" customFormat="false" ht="15" hidden="false" customHeight="false" outlineLevel="0" collapsed="false">
      <c r="A710" s="1" t="s">
        <v>1438</v>
      </c>
      <c r="B710" s="2" t="n">
        <v>2082.04</v>
      </c>
      <c r="C710" s="2" t="n">
        <v>2877.19</v>
      </c>
      <c r="E710" s="1" t="n">
        <v>1</v>
      </c>
      <c r="G710" s="1" t="s">
        <v>11</v>
      </c>
      <c r="H710" s="1" t="s">
        <v>1439</v>
      </c>
      <c r="I710" s="2" t="n">
        <f aca="false">B710*D710</f>
        <v>0</v>
      </c>
      <c r="J710" s="0" t="s">
        <v>375</v>
      </c>
    </row>
    <row r="711" customFormat="false" ht="15" hidden="false" customHeight="false" outlineLevel="0" collapsed="false">
      <c r="A711" s="1" t="s">
        <v>1440</v>
      </c>
      <c r="B711" s="2" t="n">
        <v>2525.31</v>
      </c>
      <c r="C711" s="2" t="n">
        <v>3489.75</v>
      </c>
      <c r="E711" s="1" t="n">
        <v>1</v>
      </c>
      <c r="G711" s="1" t="s">
        <v>11</v>
      </c>
      <c r="H711" s="1" t="s">
        <v>1441</v>
      </c>
      <c r="I711" s="2" t="n">
        <f aca="false">B711*D711</f>
        <v>0</v>
      </c>
      <c r="J711" s="0" t="s">
        <v>375</v>
      </c>
    </row>
    <row r="712" customFormat="false" ht="15" hidden="false" customHeight="false" outlineLevel="0" collapsed="false">
      <c r="A712" s="1" t="s">
        <v>1442</v>
      </c>
      <c r="B712" s="2" t="n">
        <v>3505.88</v>
      </c>
      <c r="C712" s="2" t="n">
        <v>4844.81</v>
      </c>
      <c r="E712" s="1" t="n">
        <v>1</v>
      </c>
      <c r="G712" s="1" t="s">
        <v>11</v>
      </c>
      <c r="H712" s="1" t="s">
        <v>1443</v>
      </c>
      <c r="I712" s="2" t="n">
        <f aca="false">B712*D712</f>
        <v>0</v>
      </c>
      <c r="J712" s="0" t="s">
        <v>375</v>
      </c>
    </row>
    <row r="713" customFormat="false" ht="15" hidden="false" customHeight="false" outlineLevel="0" collapsed="false">
      <c r="A713" s="1" t="s">
        <v>1444</v>
      </c>
      <c r="B713" s="2" t="n">
        <v>2807.39</v>
      </c>
      <c r="C713" s="2" t="n">
        <v>3879.56</v>
      </c>
      <c r="E713" s="1" t="n">
        <v>1</v>
      </c>
      <c r="G713" s="1" t="s">
        <v>11</v>
      </c>
      <c r="H713" s="1" t="s">
        <v>1445</v>
      </c>
      <c r="I713" s="2" t="n">
        <f aca="false">B713*D713</f>
        <v>0</v>
      </c>
      <c r="J713" s="0" t="s">
        <v>203</v>
      </c>
    </row>
    <row r="714" customFormat="false" ht="15" hidden="false" customHeight="false" outlineLevel="0" collapsed="false">
      <c r="A714" s="1" t="s">
        <v>1446</v>
      </c>
      <c r="B714" s="2" t="n">
        <v>1813.39</v>
      </c>
      <c r="C714" s="2" t="n">
        <v>2505.94</v>
      </c>
      <c r="E714" s="1" t="n">
        <v>1</v>
      </c>
      <c r="G714" s="1" t="s">
        <v>11</v>
      </c>
      <c r="H714" s="1" t="s">
        <v>1447</v>
      </c>
      <c r="I714" s="2" t="n">
        <f aca="false">B714*D714</f>
        <v>0</v>
      </c>
      <c r="J714" s="0" t="s">
        <v>203</v>
      </c>
    </row>
    <row r="715" customFormat="false" ht="15" hidden="false" customHeight="false" outlineLevel="0" collapsed="false">
      <c r="A715" s="1" t="s">
        <v>1448</v>
      </c>
      <c r="B715" s="2" t="n">
        <v>2068.61</v>
      </c>
      <c r="C715" s="2" t="n">
        <v>2858.63</v>
      </c>
      <c r="E715" s="1" t="n">
        <v>1</v>
      </c>
      <c r="G715" s="1" t="s">
        <v>11</v>
      </c>
      <c r="H715" s="1" t="s">
        <v>1449</v>
      </c>
      <c r="I715" s="2" t="n">
        <f aca="false">B715*D715</f>
        <v>0</v>
      </c>
      <c r="J715" s="0" t="s">
        <v>203</v>
      </c>
    </row>
    <row r="716" customFormat="false" ht="15" hidden="false" customHeight="false" outlineLevel="0" collapsed="false">
      <c r="A716" s="1" t="s">
        <v>1450</v>
      </c>
      <c r="B716" s="2" t="n">
        <v>2646.2</v>
      </c>
      <c r="C716" s="2" t="n">
        <v>3656.81</v>
      </c>
      <c r="E716" s="1" t="n">
        <v>1</v>
      </c>
      <c r="G716" s="1" t="s">
        <v>11</v>
      </c>
      <c r="H716" s="1" t="s">
        <v>1451</v>
      </c>
      <c r="I716" s="2" t="n">
        <f aca="false">B716*D716</f>
        <v>0</v>
      </c>
      <c r="J716" s="0" t="s">
        <v>203</v>
      </c>
    </row>
    <row r="717" customFormat="false" ht="15" hidden="false" customHeight="false" outlineLevel="0" collapsed="false">
      <c r="A717" s="1" t="s">
        <v>1452</v>
      </c>
      <c r="B717" s="2" t="n">
        <v>2874.56</v>
      </c>
      <c r="C717" s="2" t="n">
        <v>3972.38</v>
      </c>
      <c r="E717" s="1" t="n">
        <v>1</v>
      </c>
      <c r="G717" s="1" t="s">
        <v>11</v>
      </c>
      <c r="H717" s="1" t="s">
        <v>1453</v>
      </c>
      <c r="I717" s="2" t="n">
        <f aca="false">B717*D717</f>
        <v>0</v>
      </c>
      <c r="J717" s="0" t="s">
        <v>203</v>
      </c>
    </row>
    <row r="718" customFormat="false" ht="15" hidden="false" customHeight="false" outlineLevel="0" collapsed="false">
      <c r="A718" s="1" t="s">
        <v>1454</v>
      </c>
      <c r="B718" s="2" t="n">
        <v>5149.62</v>
      </c>
      <c r="C718" s="2" t="n">
        <v>7116.31</v>
      </c>
      <c r="E718" s="1" t="n">
        <v>0</v>
      </c>
      <c r="G718" s="1" t="s">
        <v>11</v>
      </c>
      <c r="H718" s="1" t="s">
        <v>1455</v>
      </c>
      <c r="I718" s="2" t="n">
        <f aca="false">B718*D718</f>
        <v>0</v>
      </c>
      <c r="J718" s="3" t="n">
        <v>45324</v>
      </c>
    </row>
    <row r="719" customFormat="false" ht="15" hidden="false" customHeight="false" outlineLevel="0" collapsed="false">
      <c r="A719" s="1" t="s">
        <v>1456</v>
      </c>
      <c r="B719" s="2" t="n">
        <v>8116.18</v>
      </c>
      <c r="C719" s="2" t="n">
        <v>11215.82</v>
      </c>
      <c r="E719" s="1" t="n">
        <v>1</v>
      </c>
      <c r="G719" s="1" t="s">
        <v>11</v>
      </c>
      <c r="H719" s="1" t="s">
        <v>1457</v>
      </c>
      <c r="I719" s="2" t="n">
        <f aca="false">B719*D719</f>
        <v>0</v>
      </c>
      <c r="J719" s="3" t="n">
        <v>45324</v>
      </c>
    </row>
    <row r="720" customFormat="false" ht="15" hidden="false" customHeight="false" outlineLevel="0" collapsed="false">
      <c r="A720" s="1" t="s">
        <v>1458</v>
      </c>
      <c r="B720" s="2" t="n">
        <v>4305.05</v>
      </c>
      <c r="C720" s="2" t="n">
        <v>5949.19</v>
      </c>
      <c r="E720" s="1" t="n">
        <v>0</v>
      </c>
      <c r="G720" s="1" t="s">
        <v>11</v>
      </c>
      <c r="H720" s="1" t="s">
        <v>1459</v>
      </c>
      <c r="I720" s="2" t="n">
        <f aca="false">B720*D720</f>
        <v>0</v>
      </c>
      <c r="J720" s="3" t="n">
        <v>45324</v>
      </c>
    </row>
    <row r="721" customFormat="false" ht="15" hidden="false" customHeight="false" outlineLevel="0" collapsed="false">
      <c r="A721" s="1" t="s">
        <v>1460</v>
      </c>
      <c r="B721" s="2" t="n">
        <v>7097.47</v>
      </c>
      <c r="C721" s="2" t="n">
        <v>9808.07</v>
      </c>
      <c r="E721" s="1" t="n">
        <v>0</v>
      </c>
      <c r="G721" s="1" t="s">
        <v>11</v>
      </c>
      <c r="H721" s="1" t="s">
        <v>1461</v>
      </c>
      <c r="I721" s="2" t="n">
        <f aca="false">B721*D721</f>
        <v>0</v>
      </c>
      <c r="J721" s="3" t="n">
        <v>45324</v>
      </c>
    </row>
    <row r="722" customFormat="false" ht="15" hidden="false" customHeight="false" outlineLevel="0" collapsed="false">
      <c r="A722" s="1" t="s">
        <v>1462</v>
      </c>
      <c r="B722" s="2" t="n">
        <v>4470.02</v>
      </c>
      <c r="C722" s="2" t="n">
        <v>6177.16</v>
      </c>
      <c r="E722" s="1" t="n">
        <v>0</v>
      </c>
      <c r="G722" s="1" t="s">
        <v>11</v>
      </c>
      <c r="H722" s="1" t="s">
        <v>1463</v>
      </c>
      <c r="I722" s="2" t="n">
        <f aca="false">B722*D722</f>
        <v>0</v>
      </c>
      <c r="J722" s="3" t="n">
        <v>45324</v>
      </c>
    </row>
    <row r="723" customFormat="false" ht="15" hidden="false" customHeight="false" outlineLevel="0" collapsed="false">
      <c r="A723" s="1" t="s">
        <v>1464</v>
      </c>
      <c r="B723" s="2" t="n">
        <v>5461.32</v>
      </c>
      <c r="C723" s="2" t="n">
        <v>7547.05</v>
      </c>
      <c r="E723" s="1" t="n">
        <v>0</v>
      </c>
      <c r="G723" s="1" t="s">
        <v>11</v>
      </c>
      <c r="H723" s="1" t="s">
        <v>1465</v>
      </c>
      <c r="I723" s="2" t="n">
        <f aca="false">B723*D723</f>
        <v>0</v>
      </c>
      <c r="J723" s="3" t="n">
        <v>45324</v>
      </c>
    </row>
    <row r="724" customFormat="false" ht="15" hidden="false" customHeight="false" outlineLevel="0" collapsed="false">
      <c r="A724" s="1" t="s">
        <v>1466</v>
      </c>
      <c r="B724" s="2" t="n">
        <v>7159.52</v>
      </c>
      <c r="C724" s="2" t="n">
        <v>9893.81</v>
      </c>
      <c r="E724" s="1" t="n">
        <v>1</v>
      </c>
      <c r="G724" s="1" t="s">
        <v>11</v>
      </c>
      <c r="H724" s="1" t="s">
        <v>1467</v>
      </c>
      <c r="I724" s="2" t="n">
        <f aca="false">B724*D724</f>
        <v>0</v>
      </c>
      <c r="J724" s="0" t="s">
        <v>203</v>
      </c>
    </row>
    <row r="725" customFormat="false" ht="15" hidden="false" customHeight="false" outlineLevel="0" collapsed="false">
      <c r="A725" s="1" t="s">
        <v>1468</v>
      </c>
      <c r="B725" s="2" t="n">
        <v>5941.68</v>
      </c>
      <c r="C725" s="2" t="n">
        <v>8210.87</v>
      </c>
      <c r="E725" s="1" t="n">
        <v>0</v>
      </c>
      <c r="G725" s="1" t="s">
        <v>11</v>
      </c>
      <c r="H725" s="1" t="s">
        <v>1469</v>
      </c>
      <c r="I725" s="2" t="n">
        <f aca="false">B725*D725</f>
        <v>0</v>
      </c>
      <c r="J725" s="3" t="n">
        <v>45324</v>
      </c>
    </row>
    <row r="726" customFormat="false" ht="15" hidden="false" customHeight="false" outlineLevel="0" collapsed="false">
      <c r="A726" s="1" t="s">
        <v>1470</v>
      </c>
      <c r="B726" s="2" t="n">
        <v>7213.25</v>
      </c>
      <c r="C726" s="2" t="n">
        <v>9968.06</v>
      </c>
      <c r="E726" s="1" t="n">
        <v>1</v>
      </c>
      <c r="G726" s="1" t="s">
        <v>11</v>
      </c>
      <c r="H726" s="1" t="s">
        <v>1471</v>
      </c>
      <c r="I726" s="2" t="n">
        <f aca="false">B726*D726</f>
        <v>0</v>
      </c>
      <c r="J726" s="0" t="s">
        <v>203</v>
      </c>
    </row>
    <row r="727" customFormat="false" ht="15" hidden="false" customHeight="false" outlineLevel="0" collapsed="false">
      <c r="A727" s="1" t="s">
        <v>1472</v>
      </c>
      <c r="B727" s="2" t="n">
        <v>2036.67</v>
      </c>
      <c r="C727" s="2" t="n">
        <v>2821.53</v>
      </c>
      <c r="E727" s="1" t="n">
        <v>1</v>
      </c>
      <c r="G727" s="1" t="s">
        <v>1473</v>
      </c>
      <c r="H727" s="1" t="s">
        <v>1474</v>
      </c>
      <c r="I727" s="2" t="n">
        <f aca="false">B727*D727</f>
        <v>0</v>
      </c>
      <c r="J727" s="3" t="n">
        <v>45423</v>
      </c>
    </row>
    <row r="728" customFormat="false" ht="15" hidden="false" customHeight="false" outlineLevel="0" collapsed="false">
      <c r="A728" s="1" t="s">
        <v>1475</v>
      </c>
      <c r="B728" s="2" t="n">
        <v>3955.84</v>
      </c>
      <c r="C728" s="2" t="n">
        <v>5480.28</v>
      </c>
      <c r="E728" s="1" t="n">
        <v>1</v>
      </c>
      <c r="G728" s="1" t="s">
        <v>1473</v>
      </c>
      <c r="H728" s="1" t="s">
        <v>1476</v>
      </c>
      <c r="I728" s="2" t="n">
        <f aca="false">B728*D728</f>
        <v>0</v>
      </c>
      <c r="J728" s="3" t="n">
        <v>45423</v>
      </c>
    </row>
    <row r="729" customFormat="false" ht="15" hidden="false" customHeight="false" outlineLevel="0" collapsed="false">
      <c r="A729" s="1" t="s">
        <v>1477</v>
      </c>
      <c r="B729" s="2" t="n">
        <v>1881.76</v>
      </c>
      <c r="C729" s="2" t="n">
        <v>2606.92</v>
      </c>
      <c r="E729" s="1" t="n">
        <v>12</v>
      </c>
      <c r="G729" s="1" t="s">
        <v>11</v>
      </c>
      <c r="H729" s="1" t="s">
        <v>1478</v>
      </c>
      <c r="I729" s="2" t="n">
        <f aca="false">B729*D729</f>
        <v>0</v>
      </c>
      <c r="J729" s="3" t="n">
        <v>45324</v>
      </c>
    </row>
    <row r="730" customFormat="false" ht="15" hidden="false" customHeight="false" outlineLevel="0" collapsed="false">
      <c r="A730" s="1" t="s">
        <v>1479</v>
      </c>
      <c r="B730" s="2" t="n">
        <v>3141.79</v>
      </c>
      <c r="C730" s="2" t="n">
        <v>4341.67</v>
      </c>
      <c r="E730" s="1" t="n">
        <v>0</v>
      </c>
      <c r="G730" s="1" t="s">
        <v>11</v>
      </c>
      <c r="H730" s="1" t="s">
        <v>1480</v>
      </c>
      <c r="I730" s="2" t="n">
        <f aca="false">B730*D730</f>
        <v>0</v>
      </c>
      <c r="J730" s="0" t="s">
        <v>230</v>
      </c>
    </row>
    <row r="731" customFormat="false" ht="15" hidden="false" customHeight="false" outlineLevel="0" collapsed="false">
      <c r="A731" s="1" t="s">
        <v>1481</v>
      </c>
      <c r="B731" s="2" t="n">
        <v>2534.44</v>
      </c>
      <c r="C731" s="2" t="n">
        <v>3502.37</v>
      </c>
      <c r="E731" s="1" t="n">
        <v>6</v>
      </c>
      <c r="G731" s="1" t="s">
        <v>11</v>
      </c>
      <c r="H731" s="1" t="s">
        <v>1482</v>
      </c>
      <c r="I731" s="2" t="n">
        <f aca="false">B731*D731</f>
        <v>0</v>
      </c>
      <c r="J731" s="0" t="s">
        <v>1429</v>
      </c>
    </row>
    <row r="732" customFormat="false" ht="15" hidden="false" customHeight="false" outlineLevel="0" collapsed="false">
      <c r="A732" s="1" t="s">
        <v>1483</v>
      </c>
      <c r="B732" s="2" t="n">
        <v>3041.83</v>
      </c>
      <c r="C732" s="2" t="n">
        <v>4203.54</v>
      </c>
      <c r="E732" s="1" t="n">
        <v>6</v>
      </c>
      <c r="G732" s="1" t="s">
        <v>11</v>
      </c>
      <c r="H732" s="1" t="s">
        <v>1484</v>
      </c>
      <c r="I732" s="2" t="n">
        <f aca="false">B732*D732</f>
        <v>0</v>
      </c>
      <c r="J732" s="0" t="s">
        <v>1429</v>
      </c>
    </row>
    <row r="733" customFormat="false" ht="15" hidden="false" customHeight="false" outlineLevel="0" collapsed="false">
      <c r="A733" s="1" t="s">
        <v>1485</v>
      </c>
      <c r="B733" s="2" t="n">
        <v>10068.47</v>
      </c>
      <c r="C733" s="2" t="n">
        <v>13948.51</v>
      </c>
      <c r="E733" s="1" t="n">
        <v>1</v>
      </c>
      <c r="G733" s="1" t="s">
        <v>11</v>
      </c>
      <c r="H733" s="1" t="s">
        <v>1486</v>
      </c>
      <c r="I733" s="2" t="n">
        <f aca="false">B733*D733</f>
        <v>0</v>
      </c>
      <c r="J733" s="3" t="n">
        <v>45933</v>
      </c>
    </row>
    <row r="734" customFormat="false" ht="15" hidden="false" customHeight="false" outlineLevel="0" collapsed="false">
      <c r="A734" s="1" t="s">
        <v>1487</v>
      </c>
      <c r="B734" s="2" t="n">
        <v>6772</v>
      </c>
      <c r="C734" s="2" t="n">
        <v>9381.7</v>
      </c>
      <c r="E734" s="1" t="n">
        <v>1</v>
      </c>
      <c r="G734" s="1" t="s">
        <v>11</v>
      </c>
      <c r="H734" s="1" t="s">
        <v>1488</v>
      </c>
      <c r="I734" s="2" t="n">
        <f aca="false">B734*D734</f>
        <v>0</v>
      </c>
      <c r="J734" s="3" t="n">
        <v>45933</v>
      </c>
    </row>
    <row r="735" customFormat="false" ht="15" hidden="false" customHeight="false" outlineLevel="0" collapsed="false">
      <c r="A735" s="1" t="s">
        <v>1489</v>
      </c>
      <c r="B735" s="2" t="n">
        <v>2835.86</v>
      </c>
      <c r="C735" s="2" t="n">
        <v>3927.66</v>
      </c>
      <c r="E735" s="1" t="n">
        <v>1</v>
      </c>
      <c r="G735" s="1" t="s">
        <v>11</v>
      </c>
      <c r="H735" s="1" t="s">
        <v>1490</v>
      </c>
      <c r="I735" s="2" t="n">
        <f aca="false">B735*D735</f>
        <v>0</v>
      </c>
      <c r="J735" s="0" t="s">
        <v>1491</v>
      </c>
    </row>
    <row r="736" customFormat="false" ht="15" hidden="false" customHeight="false" outlineLevel="0" collapsed="false">
      <c r="A736" s="1" t="s">
        <v>1492</v>
      </c>
      <c r="B736" s="2" t="n">
        <v>3066.26</v>
      </c>
      <c r="C736" s="2" t="n">
        <v>4246.76</v>
      </c>
      <c r="E736" s="1" t="n">
        <v>1</v>
      </c>
      <c r="G736" s="1" t="s">
        <v>11</v>
      </c>
      <c r="H736" s="1" t="s">
        <v>1493</v>
      </c>
      <c r="I736" s="2" t="n">
        <f aca="false">B736*D736</f>
        <v>0</v>
      </c>
      <c r="J736" s="0" t="s">
        <v>1491</v>
      </c>
    </row>
    <row r="737" customFormat="false" ht="15" hidden="false" customHeight="false" outlineLevel="0" collapsed="false">
      <c r="A737" s="1" t="s">
        <v>1494</v>
      </c>
      <c r="B737" s="2" t="n">
        <v>3828.13</v>
      </c>
      <c r="C737" s="2" t="n">
        <v>5301.96</v>
      </c>
      <c r="E737" s="1" t="n">
        <v>1</v>
      </c>
      <c r="G737" s="1" t="s">
        <v>11</v>
      </c>
      <c r="H737" s="1" t="s">
        <v>1495</v>
      </c>
      <c r="I737" s="2" t="n">
        <f aca="false">B737*D737</f>
        <v>0</v>
      </c>
      <c r="J737" s="0" t="s">
        <v>1491</v>
      </c>
    </row>
    <row r="738" customFormat="false" ht="15" hidden="false" customHeight="false" outlineLevel="0" collapsed="false">
      <c r="A738" s="1" t="s">
        <v>1496</v>
      </c>
      <c r="B738" s="2" t="n">
        <v>4060.4</v>
      </c>
      <c r="C738" s="2" t="n">
        <v>5623.65</v>
      </c>
      <c r="E738" s="1" t="n">
        <v>1</v>
      </c>
      <c r="G738" s="1" t="s">
        <v>11</v>
      </c>
      <c r="H738" s="1" t="s">
        <v>1497</v>
      </c>
      <c r="I738" s="2" t="n">
        <f aca="false">B738*D738</f>
        <v>0</v>
      </c>
      <c r="J738" s="0" t="s">
        <v>1491</v>
      </c>
    </row>
    <row r="739" customFormat="false" ht="15" hidden="false" customHeight="false" outlineLevel="0" collapsed="false">
      <c r="A739" s="1" t="s">
        <v>1498</v>
      </c>
      <c r="B739" s="2" t="n">
        <v>1988</v>
      </c>
      <c r="C739" s="2" t="n">
        <v>2753.38</v>
      </c>
      <c r="E739" s="1" t="n">
        <v>1</v>
      </c>
      <c r="G739" s="1" t="s">
        <v>11</v>
      </c>
      <c r="H739" s="1" t="s">
        <v>1499</v>
      </c>
      <c r="I739" s="2" t="n">
        <f aca="false">B739*D739</f>
        <v>0</v>
      </c>
      <c r="J739" s="0" t="s">
        <v>230</v>
      </c>
    </row>
    <row r="740" customFormat="false" ht="15" hidden="false" customHeight="false" outlineLevel="0" collapsed="false">
      <c r="A740" s="1" t="s">
        <v>1500</v>
      </c>
      <c r="B740" s="2" t="n">
        <v>16326.58</v>
      </c>
      <c r="C740" s="2" t="n">
        <v>22561.86</v>
      </c>
      <c r="E740" s="1" t="n">
        <v>1</v>
      </c>
      <c r="G740" s="1" t="s">
        <v>11</v>
      </c>
      <c r="H740" s="1" t="s">
        <v>1501</v>
      </c>
      <c r="I740" s="2" t="n">
        <f aca="false">B740*D740</f>
        <v>0</v>
      </c>
      <c r="J740" s="0" t="s">
        <v>1502</v>
      </c>
    </row>
    <row r="741" customFormat="false" ht="15" hidden="false" customHeight="false" outlineLevel="0" collapsed="false">
      <c r="A741" s="1" t="s">
        <v>1503</v>
      </c>
      <c r="B741" s="2" t="n">
        <v>23187.6</v>
      </c>
      <c r="C741" s="2" t="n">
        <v>32043.17</v>
      </c>
      <c r="E741" s="1" t="n">
        <v>1</v>
      </c>
      <c r="G741" s="1" t="s">
        <v>11</v>
      </c>
      <c r="H741" s="1" t="s">
        <v>1504</v>
      </c>
      <c r="I741" s="2" t="n">
        <f aca="false">B741*D741</f>
        <v>0</v>
      </c>
      <c r="J741" s="0" t="s">
        <v>1505</v>
      </c>
    </row>
    <row r="742" customFormat="false" ht="15" hidden="false" customHeight="false" outlineLevel="0" collapsed="false">
      <c r="A742" s="1" t="s">
        <v>1506</v>
      </c>
      <c r="B742" s="2" t="n">
        <v>42369.16</v>
      </c>
      <c r="C742" s="2" t="n">
        <v>58550.35</v>
      </c>
      <c r="E742" s="1" t="n">
        <v>1</v>
      </c>
      <c r="G742" s="1" t="s">
        <v>11</v>
      </c>
      <c r="H742" s="1" t="s">
        <v>1507</v>
      </c>
      <c r="I742" s="2" t="n">
        <f aca="false">B742*D742</f>
        <v>0</v>
      </c>
      <c r="J742" s="0" t="s">
        <v>1505</v>
      </c>
    </row>
    <row r="743" customFormat="false" ht="15" hidden="false" customHeight="false" outlineLevel="0" collapsed="false">
      <c r="A743" s="1" t="s">
        <v>1508</v>
      </c>
      <c r="B743" s="2" t="n">
        <v>13318.91</v>
      </c>
      <c r="C743" s="2" t="n">
        <v>18405.54</v>
      </c>
      <c r="E743" s="1" t="n">
        <v>0</v>
      </c>
      <c r="G743" s="1" t="s">
        <v>11</v>
      </c>
      <c r="H743" s="1" t="s">
        <v>1509</v>
      </c>
      <c r="I743" s="2" t="n">
        <f aca="false">B743*D743</f>
        <v>0</v>
      </c>
      <c r="J743" s="0" t="s">
        <v>1087</v>
      </c>
    </row>
    <row r="744" customFormat="false" ht="15" hidden="false" customHeight="false" outlineLevel="0" collapsed="false">
      <c r="A744" s="1" t="s">
        <v>1510</v>
      </c>
      <c r="B744" s="2" t="n">
        <v>13318.91</v>
      </c>
      <c r="C744" s="2" t="n">
        <v>18405.54</v>
      </c>
      <c r="E744" s="1" t="n">
        <v>1</v>
      </c>
      <c r="G744" s="1" t="s">
        <v>11</v>
      </c>
      <c r="H744" s="1" t="s">
        <v>1511</v>
      </c>
      <c r="I744" s="2" t="n">
        <f aca="false">B744*D744</f>
        <v>0</v>
      </c>
      <c r="J744" s="0" t="s">
        <v>1087</v>
      </c>
    </row>
    <row r="745" customFormat="false" ht="15" hidden="false" customHeight="false" outlineLevel="0" collapsed="false">
      <c r="A745" s="1" t="s">
        <v>1512</v>
      </c>
      <c r="B745" s="2" t="n">
        <v>17106.49</v>
      </c>
      <c r="C745" s="2" t="n">
        <v>23639.62</v>
      </c>
      <c r="E745" s="1" t="n">
        <v>1</v>
      </c>
      <c r="G745" s="1" t="s">
        <v>11</v>
      </c>
      <c r="H745" s="1" t="s">
        <v>1513</v>
      </c>
      <c r="I745" s="2" t="n">
        <f aca="false">B745*D745</f>
        <v>0</v>
      </c>
      <c r="J745" s="3" t="n">
        <v>45572</v>
      </c>
    </row>
    <row r="746" customFormat="false" ht="15" hidden="false" customHeight="false" outlineLevel="0" collapsed="false">
      <c r="A746" s="1" t="s">
        <v>1514</v>
      </c>
      <c r="B746" s="2" t="n">
        <v>20653.2</v>
      </c>
      <c r="C746" s="2" t="n">
        <v>28540.86</v>
      </c>
      <c r="E746" s="1" t="n">
        <v>1</v>
      </c>
      <c r="G746" s="1" t="s">
        <v>11</v>
      </c>
      <c r="H746" s="1" t="s">
        <v>1515</v>
      </c>
      <c r="I746" s="2" t="n">
        <f aca="false">B746*D746</f>
        <v>0</v>
      </c>
      <c r="J746" s="3" t="n">
        <v>45572</v>
      </c>
    </row>
    <row r="747" customFormat="false" ht="15" hidden="false" customHeight="false" outlineLevel="0" collapsed="false">
      <c r="A747" s="1" t="s">
        <v>1516</v>
      </c>
      <c r="B747" s="2" t="n">
        <v>17106.49</v>
      </c>
      <c r="C747" s="2" t="n">
        <v>23639.62</v>
      </c>
      <c r="E747" s="1" t="n">
        <v>1</v>
      </c>
      <c r="G747" s="1" t="s">
        <v>11</v>
      </c>
      <c r="H747" s="1" t="s">
        <v>1517</v>
      </c>
      <c r="I747" s="2" t="n">
        <f aca="false">B747*D747</f>
        <v>0</v>
      </c>
      <c r="J747" s="3" t="n">
        <v>45572</v>
      </c>
    </row>
    <row r="748" customFormat="false" ht="15" hidden="false" customHeight="false" outlineLevel="0" collapsed="false">
      <c r="A748" s="1" t="s">
        <v>1518</v>
      </c>
      <c r="B748" s="2" t="n">
        <v>7469.54</v>
      </c>
      <c r="C748" s="2" t="n">
        <v>10322.24</v>
      </c>
      <c r="E748" s="1" t="n">
        <v>1</v>
      </c>
      <c r="G748" s="1" t="s">
        <v>11</v>
      </c>
      <c r="H748" s="1" t="s">
        <v>1519</v>
      </c>
      <c r="I748" s="2" t="n">
        <f aca="false">B748*D748</f>
        <v>0</v>
      </c>
      <c r="J748" s="0" t="s">
        <v>1505</v>
      </c>
    </row>
    <row r="749" customFormat="false" ht="15" hidden="false" customHeight="false" outlineLevel="0" collapsed="false">
      <c r="A749" s="1" t="s">
        <v>1520</v>
      </c>
      <c r="B749" s="2" t="n">
        <v>7664.94</v>
      </c>
      <c r="C749" s="2" t="n">
        <v>10592.25</v>
      </c>
      <c r="E749" s="1" t="n">
        <v>1</v>
      </c>
      <c r="G749" s="1" t="s">
        <v>11</v>
      </c>
      <c r="H749" s="1" t="s">
        <v>1521</v>
      </c>
      <c r="I749" s="2" t="n">
        <f aca="false">B749*D749</f>
        <v>0</v>
      </c>
      <c r="J749" s="0" t="s">
        <v>1502</v>
      </c>
    </row>
    <row r="750" customFormat="false" ht="15" hidden="false" customHeight="false" outlineLevel="0" collapsed="false">
      <c r="A750" s="1" t="s">
        <v>1522</v>
      </c>
      <c r="B750" s="2" t="n">
        <v>17116.9</v>
      </c>
      <c r="C750" s="2" t="n">
        <v>23654.01</v>
      </c>
      <c r="E750" s="1" t="n">
        <v>1</v>
      </c>
      <c r="G750" s="1" t="s">
        <v>11</v>
      </c>
      <c r="H750" s="1" t="s">
        <v>1523</v>
      </c>
      <c r="I750" s="2" t="n">
        <f aca="false">B750*D750</f>
        <v>0</v>
      </c>
      <c r="J750" s="0" t="s">
        <v>1502</v>
      </c>
    </row>
    <row r="751" customFormat="false" ht="15" hidden="false" customHeight="false" outlineLevel="0" collapsed="false">
      <c r="A751" s="1" t="s">
        <v>1524</v>
      </c>
      <c r="B751" s="2" t="n">
        <v>18993.62</v>
      </c>
      <c r="C751" s="2" t="n">
        <v>26247.47</v>
      </c>
      <c r="E751" s="1" t="n">
        <v>1</v>
      </c>
      <c r="G751" s="1" t="s">
        <v>11</v>
      </c>
      <c r="H751" s="1" t="s">
        <v>1525</v>
      </c>
      <c r="I751" s="2" t="n">
        <f aca="false">B751*D751</f>
        <v>0</v>
      </c>
      <c r="J751" s="0" t="s">
        <v>1505</v>
      </c>
    </row>
    <row r="752" customFormat="false" ht="15" hidden="false" customHeight="false" outlineLevel="0" collapsed="false">
      <c r="A752" s="1" t="s">
        <v>1526</v>
      </c>
      <c r="B752" s="2" t="n">
        <v>20130.24</v>
      </c>
      <c r="C752" s="2" t="n">
        <v>27818.18</v>
      </c>
      <c r="E752" s="1" t="n">
        <v>1</v>
      </c>
      <c r="G752" s="1" t="s">
        <v>11</v>
      </c>
      <c r="H752" s="1" t="s">
        <v>1527</v>
      </c>
      <c r="I752" s="2" t="n">
        <f aca="false">B752*D752</f>
        <v>0</v>
      </c>
      <c r="J752" s="0" t="s">
        <v>1502</v>
      </c>
    </row>
    <row r="753" customFormat="false" ht="15" hidden="false" customHeight="false" outlineLevel="0" collapsed="false">
      <c r="A753" s="1" t="s">
        <v>1528</v>
      </c>
      <c r="B753" s="2" t="n">
        <v>15601.9</v>
      </c>
      <c r="C753" s="2" t="n">
        <v>21560.41</v>
      </c>
      <c r="E753" s="1" t="n">
        <v>1</v>
      </c>
      <c r="G753" s="1" t="s">
        <v>11</v>
      </c>
      <c r="H753" s="1" t="s">
        <v>1529</v>
      </c>
      <c r="I753" s="2" t="n">
        <f aca="false">B753*D753</f>
        <v>0</v>
      </c>
      <c r="J753" s="0" t="s">
        <v>1502</v>
      </c>
    </row>
    <row r="754" customFormat="false" ht="15" hidden="false" customHeight="false" outlineLevel="0" collapsed="false">
      <c r="A754" s="1" t="s">
        <v>1530</v>
      </c>
      <c r="B754" s="2" t="n">
        <v>16045.5</v>
      </c>
      <c r="C754" s="2" t="n">
        <v>22173.44</v>
      </c>
      <c r="E754" s="1" t="n">
        <v>1</v>
      </c>
      <c r="G754" s="1" t="s">
        <v>11</v>
      </c>
      <c r="H754" s="1" t="s">
        <v>1531</v>
      </c>
      <c r="I754" s="2" t="n">
        <f aca="false">B754*D754</f>
        <v>0</v>
      </c>
      <c r="J754" s="0" t="s">
        <v>1502</v>
      </c>
    </row>
    <row r="755" customFormat="false" ht="15" hidden="false" customHeight="false" outlineLevel="0" collapsed="false">
      <c r="A755" s="1" t="s">
        <v>1532</v>
      </c>
      <c r="B755" s="2" t="n">
        <v>14041.48</v>
      </c>
      <c r="C755" s="2" t="n">
        <v>19404.05</v>
      </c>
      <c r="E755" s="1" t="n">
        <v>1</v>
      </c>
      <c r="G755" s="1" t="s">
        <v>11</v>
      </c>
      <c r="H755" s="1" t="s">
        <v>1533</v>
      </c>
      <c r="I755" s="2" t="n">
        <f aca="false">B755*D755</f>
        <v>0</v>
      </c>
      <c r="J755" s="3" t="n">
        <v>45572</v>
      </c>
    </row>
    <row r="756" customFormat="false" ht="15" hidden="false" customHeight="false" outlineLevel="0" collapsed="false">
      <c r="A756" s="1" t="s">
        <v>1534</v>
      </c>
      <c r="B756" s="2" t="n">
        <v>15602.62</v>
      </c>
      <c r="C756" s="2" t="n">
        <v>21561.41</v>
      </c>
      <c r="E756" s="1" t="n">
        <v>1</v>
      </c>
      <c r="G756" s="1" t="s">
        <v>11</v>
      </c>
      <c r="H756" s="1" t="s">
        <v>1535</v>
      </c>
      <c r="I756" s="2" t="n">
        <f aca="false">B756*D756</f>
        <v>0</v>
      </c>
      <c r="J756" s="3" t="n">
        <v>45572</v>
      </c>
    </row>
    <row r="757" customFormat="false" ht="15" hidden="false" customHeight="false" outlineLevel="0" collapsed="false">
      <c r="A757" s="1" t="s">
        <v>1536</v>
      </c>
      <c r="B757" s="2" t="n">
        <v>16573.38</v>
      </c>
      <c r="C757" s="2" t="n">
        <v>22902.91</v>
      </c>
      <c r="E757" s="1" t="n">
        <v>1</v>
      </c>
      <c r="G757" s="1" t="s">
        <v>11</v>
      </c>
      <c r="H757" s="1" t="s">
        <v>1537</v>
      </c>
      <c r="I757" s="2" t="n">
        <f aca="false">B757*D757</f>
        <v>0</v>
      </c>
      <c r="J757" s="3" t="n">
        <v>45572</v>
      </c>
    </row>
    <row r="758" customFormat="false" ht="15" hidden="false" customHeight="false" outlineLevel="0" collapsed="false">
      <c r="A758" s="1" t="s">
        <v>1538</v>
      </c>
      <c r="B758" s="2" t="n">
        <v>17041.87</v>
      </c>
      <c r="C758" s="2" t="n">
        <v>23550.32</v>
      </c>
      <c r="E758" s="1" t="n">
        <v>1</v>
      </c>
      <c r="G758" s="1" t="s">
        <v>11</v>
      </c>
      <c r="H758" s="1" t="s">
        <v>1539</v>
      </c>
      <c r="I758" s="2" t="n">
        <f aca="false">B758*D758</f>
        <v>0</v>
      </c>
      <c r="J758" s="3" t="n">
        <v>45572</v>
      </c>
    </row>
    <row r="759" customFormat="false" ht="15" hidden="false" customHeight="false" outlineLevel="0" collapsed="false">
      <c r="A759" s="1" t="s">
        <v>1540</v>
      </c>
      <c r="B759" s="2" t="n">
        <v>22729.83</v>
      </c>
      <c r="C759" s="2" t="n">
        <v>31410.57</v>
      </c>
      <c r="E759" s="1" t="n">
        <v>1</v>
      </c>
      <c r="G759" s="1" t="s">
        <v>11</v>
      </c>
      <c r="H759" s="1" t="s">
        <v>1541</v>
      </c>
      <c r="I759" s="2" t="n">
        <f aca="false">B759*D759</f>
        <v>0</v>
      </c>
      <c r="J759" s="3" t="n">
        <v>45572</v>
      </c>
    </row>
    <row r="760" customFormat="false" ht="15" hidden="false" customHeight="false" outlineLevel="0" collapsed="false">
      <c r="A760" s="1" t="s">
        <v>1542</v>
      </c>
      <c r="B760" s="2" t="n">
        <v>23327.56</v>
      </c>
      <c r="C760" s="2" t="n">
        <v>32236.58</v>
      </c>
      <c r="E760" s="1" t="n">
        <v>1</v>
      </c>
      <c r="G760" s="1" t="s">
        <v>11</v>
      </c>
      <c r="H760" s="1" t="s">
        <v>1543</v>
      </c>
      <c r="I760" s="2" t="n">
        <f aca="false">B760*D760</f>
        <v>0</v>
      </c>
      <c r="J760" s="3" t="n">
        <v>45572</v>
      </c>
    </row>
    <row r="761" customFormat="false" ht="15" hidden="false" customHeight="false" outlineLevel="0" collapsed="false">
      <c r="A761" s="1" t="s">
        <v>1544</v>
      </c>
      <c r="B761" s="2" t="n">
        <v>29553.04</v>
      </c>
      <c r="C761" s="2" t="n">
        <v>40839.63</v>
      </c>
      <c r="E761" s="1" t="n">
        <v>1</v>
      </c>
      <c r="G761" s="1" t="s">
        <v>11</v>
      </c>
      <c r="H761" s="1" t="s">
        <v>1545</v>
      </c>
      <c r="I761" s="2" t="n">
        <f aca="false">B761*D761</f>
        <v>0</v>
      </c>
      <c r="J761" s="3" t="n">
        <v>45572</v>
      </c>
    </row>
    <row r="762" customFormat="false" ht="15" hidden="false" customHeight="false" outlineLevel="0" collapsed="false">
      <c r="A762" s="1" t="s">
        <v>1546</v>
      </c>
      <c r="B762" s="2" t="n">
        <v>30846.89</v>
      </c>
      <c r="C762" s="2" t="n">
        <v>42627.62</v>
      </c>
      <c r="E762" s="1" t="n">
        <v>1</v>
      </c>
      <c r="G762" s="1" t="s">
        <v>11</v>
      </c>
      <c r="H762" s="1" t="s">
        <v>1547</v>
      </c>
      <c r="I762" s="2" t="n">
        <f aca="false">B762*D762</f>
        <v>0</v>
      </c>
      <c r="J762" s="3" t="n">
        <v>45572</v>
      </c>
    </row>
    <row r="763" customFormat="false" ht="15" hidden="false" customHeight="false" outlineLevel="0" collapsed="false">
      <c r="A763" s="1" t="s">
        <v>1548</v>
      </c>
      <c r="B763" s="2" t="n">
        <v>6549.51</v>
      </c>
      <c r="C763" s="2" t="n">
        <v>9073.47</v>
      </c>
      <c r="E763" s="1" t="n">
        <v>25</v>
      </c>
      <c r="G763" s="1" t="s">
        <v>179</v>
      </c>
      <c r="H763" s="1" t="s">
        <v>1549</v>
      </c>
      <c r="I763" s="2" t="n">
        <f aca="false">B763*D763</f>
        <v>0</v>
      </c>
      <c r="J763" s="3" t="n">
        <v>45392</v>
      </c>
    </row>
    <row r="764" customFormat="false" ht="15" hidden="false" customHeight="false" outlineLevel="0" collapsed="false">
      <c r="A764" s="1" t="s">
        <v>1550</v>
      </c>
      <c r="B764" s="2" t="n">
        <v>6549.51</v>
      </c>
      <c r="C764" s="2" t="n">
        <v>9073.47</v>
      </c>
      <c r="E764" s="1" t="n">
        <v>25</v>
      </c>
      <c r="G764" s="1" t="s">
        <v>179</v>
      </c>
      <c r="H764" s="1" t="s">
        <v>1551</v>
      </c>
      <c r="I764" s="2" t="n">
        <f aca="false">B764*D764</f>
        <v>0</v>
      </c>
      <c r="J764" s="3" t="n">
        <v>45392</v>
      </c>
    </row>
    <row r="765" customFormat="false" ht="15" hidden="false" customHeight="false" outlineLevel="0" collapsed="false">
      <c r="A765" s="1" t="s">
        <v>1552</v>
      </c>
      <c r="B765" s="2" t="n">
        <v>8394.77</v>
      </c>
      <c r="C765" s="2" t="n">
        <v>11629.83</v>
      </c>
      <c r="E765" s="1" t="n">
        <v>25</v>
      </c>
      <c r="G765" s="1" t="s">
        <v>179</v>
      </c>
      <c r="H765" s="1" t="s">
        <v>1553</v>
      </c>
      <c r="I765" s="2" t="n">
        <f aca="false">B765*D765</f>
        <v>0</v>
      </c>
      <c r="J765" s="3" t="n">
        <v>45392</v>
      </c>
    </row>
    <row r="766" customFormat="false" ht="15" hidden="false" customHeight="false" outlineLevel="0" collapsed="false">
      <c r="A766" s="1" t="s">
        <v>1554</v>
      </c>
      <c r="B766" s="2" t="n">
        <v>6086.42</v>
      </c>
      <c r="C766" s="2" t="n">
        <v>8431.92</v>
      </c>
      <c r="E766" s="1" t="n">
        <v>25</v>
      </c>
      <c r="G766" s="1" t="s">
        <v>179</v>
      </c>
      <c r="H766" s="1" t="s">
        <v>1555</v>
      </c>
      <c r="I766" s="2" t="n">
        <f aca="false">B766*D766</f>
        <v>0</v>
      </c>
      <c r="J766" s="3" t="n">
        <v>45392</v>
      </c>
    </row>
    <row r="767" customFormat="false" ht="15" hidden="false" customHeight="false" outlineLevel="0" collapsed="false">
      <c r="A767" s="1" t="s">
        <v>1556</v>
      </c>
      <c r="B767" s="2" t="n">
        <v>6086.42</v>
      </c>
      <c r="C767" s="2" t="n">
        <v>8431.92</v>
      </c>
      <c r="E767" s="1" t="n">
        <v>25</v>
      </c>
      <c r="G767" s="1" t="s">
        <v>179</v>
      </c>
      <c r="H767" s="1" t="s">
        <v>1557</v>
      </c>
      <c r="I767" s="2" t="n">
        <f aca="false">B767*D767</f>
        <v>0</v>
      </c>
      <c r="J767" s="3" t="n">
        <v>45392</v>
      </c>
    </row>
    <row r="768" customFormat="false" ht="15" hidden="false" customHeight="false" outlineLevel="0" collapsed="false">
      <c r="A768" s="1" t="s">
        <v>1558</v>
      </c>
      <c r="B768" s="2" t="n">
        <v>7676.59</v>
      </c>
      <c r="C768" s="2" t="n">
        <v>10634.88</v>
      </c>
      <c r="E768" s="1" t="n">
        <v>25</v>
      </c>
      <c r="G768" s="1" t="s">
        <v>179</v>
      </c>
      <c r="H768" s="1" t="s">
        <v>1559</v>
      </c>
      <c r="I768" s="2" t="n">
        <f aca="false">B768*D768</f>
        <v>0</v>
      </c>
      <c r="J768" s="3" t="n">
        <v>45392</v>
      </c>
    </row>
    <row r="769" customFormat="false" ht="15" hidden="false" customHeight="false" outlineLevel="0" collapsed="false">
      <c r="A769" s="1" t="s">
        <v>1560</v>
      </c>
      <c r="B769" s="2" t="n">
        <v>2616.01</v>
      </c>
      <c r="C769" s="2" t="n">
        <v>3624.12</v>
      </c>
      <c r="E769" s="1" t="n">
        <v>30</v>
      </c>
      <c r="G769" s="1" t="s">
        <v>179</v>
      </c>
      <c r="H769" s="1" t="s">
        <v>1561</v>
      </c>
      <c r="I769" s="2" t="n">
        <f aca="false">B769*D769</f>
        <v>0</v>
      </c>
      <c r="J769" s="0" t="s">
        <v>1562</v>
      </c>
    </row>
    <row r="770" customFormat="false" ht="15" hidden="false" customHeight="false" outlineLevel="0" collapsed="false">
      <c r="A770" s="1" t="s">
        <v>1563</v>
      </c>
      <c r="B770" s="2" t="n">
        <v>5816.79</v>
      </c>
      <c r="C770" s="2" t="n">
        <v>8038.28</v>
      </c>
      <c r="E770" s="1" t="n">
        <v>25</v>
      </c>
      <c r="G770" s="1" t="s">
        <v>179</v>
      </c>
      <c r="H770" s="1" t="s">
        <v>1564</v>
      </c>
      <c r="I770" s="2" t="n">
        <f aca="false">B770*D770</f>
        <v>0</v>
      </c>
      <c r="J770" s="0" t="s">
        <v>1562</v>
      </c>
    </row>
    <row r="771" customFormat="false" ht="15" hidden="false" customHeight="false" outlineLevel="0" collapsed="false">
      <c r="A771" s="1" t="s">
        <v>1565</v>
      </c>
      <c r="B771" s="2" t="n">
        <v>5816.79</v>
      </c>
      <c r="C771" s="2" t="n">
        <v>8038.28</v>
      </c>
      <c r="E771" s="1" t="n">
        <v>25</v>
      </c>
      <c r="G771" s="1" t="s">
        <v>179</v>
      </c>
      <c r="H771" s="1" t="s">
        <v>1566</v>
      </c>
      <c r="I771" s="2" t="n">
        <f aca="false">B771*D771</f>
        <v>0</v>
      </c>
      <c r="J771" s="0" t="s">
        <v>1562</v>
      </c>
    </row>
    <row r="772" customFormat="false" ht="15" hidden="false" customHeight="false" outlineLevel="0" collapsed="false">
      <c r="A772" s="1" t="s">
        <v>1567</v>
      </c>
      <c r="B772" s="2" t="n">
        <v>5816.79</v>
      </c>
      <c r="C772" s="2" t="n">
        <v>8038.28</v>
      </c>
      <c r="E772" s="1" t="n">
        <v>25</v>
      </c>
      <c r="G772" s="1" t="s">
        <v>179</v>
      </c>
      <c r="H772" s="1" t="s">
        <v>1568</v>
      </c>
      <c r="I772" s="2" t="n">
        <f aca="false">B772*D772</f>
        <v>0</v>
      </c>
      <c r="J772" s="0" t="s">
        <v>1562</v>
      </c>
    </row>
    <row r="773" customFormat="false" ht="15" hidden="false" customHeight="false" outlineLevel="0" collapsed="false">
      <c r="A773" s="1" t="s">
        <v>1569</v>
      </c>
      <c r="B773" s="2" t="n">
        <v>5816.79</v>
      </c>
      <c r="C773" s="2" t="n">
        <v>8038.28</v>
      </c>
      <c r="E773" s="1" t="n">
        <v>25</v>
      </c>
      <c r="G773" s="1" t="s">
        <v>179</v>
      </c>
      <c r="H773" s="1" t="s">
        <v>1570</v>
      </c>
      <c r="I773" s="2" t="n">
        <f aca="false">B773*D773</f>
        <v>0</v>
      </c>
      <c r="J773" s="0" t="s">
        <v>1562</v>
      </c>
    </row>
    <row r="774" customFormat="false" ht="15" hidden="false" customHeight="false" outlineLevel="0" collapsed="false">
      <c r="A774" s="1" t="s">
        <v>1571</v>
      </c>
      <c r="B774" s="2" t="n">
        <v>5816.79</v>
      </c>
      <c r="C774" s="2" t="n">
        <v>8038.28</v>
      </c>
      <c r="E774" s="1" t="n">
        <v>25</v>
      </c>
      <c r="G774" s="1" t="s">
        <v>179</v>
      </c>
      <c r="H774" s="1" t="s">
        <v>1572</v>
      </c>
      <c r="I774" s="2" t="n">
        <f aca="false">B774*D774</f>
        <v>0</v>
      </c>
      <c r="J774" s="0" t="s">
        <v>1562</v>
      </c>
    </row>
    <row r="775" customFormat="false" ht="15" hidden="false" customHeight="false" outlineLevel="0" collapsed="false">
      <c r="A775" s="1" t="s">
        <v>1573</v>
      </c>
      <c r="B775" s="2" t="n">
        <v>5816.79</v>
      </c>
      <c r="C775" s="2" t="n">
        <v>8038.28</v>
      </c>
      <c r="E775" s="1" t="n">
        <v>25</v>
      </c>
      <c r="G775" s="1" t="s">
        <v>179</v>
      </c>
      <c r="H775" s="1" t="s">
        <v>1574</v>
      </c>
      <c r="I775" s="2" t="n">
        <f aca="false">B775*D775</f>
        <v>0</v>
      </c>
      <c r="J775" s="0" t="s">
        <v>1562</v>
      </c>
    </row>
    <row r="776" customFormat="false" ht="15" hidden="false" customHeight="false" outlineLevel="0" collapsed="false">
      <c r="A776" s="1" t="s">
        <v>1575</v>
      </c>
      <c r="B776" s="2" t="n">
        <v>27274.94</v>
      </c>
      <c r="C776" s="2" t="n">
        <v>37691.5</v>
      </c>
      <c r="E776" s="1" t="n">
        <v>0</v>
      </c>
      <c r="G776" s="1" t="s">
        <v>179</v>
      </c>
      <c r="H776" s="1" t="s">
        <v>1576</v>
      </c>
      <c r="I776" s="2" t="n">
        <f aca="false">B776*D776</f>
        <v>0</v>
      </c>
      <c r="J776" s="3" t="n">
        <v>45964</v>
      </c>
    </row>
    <row r="777" customFormat="false" ht="15" hidden="false" customHeight="false" outlineLevel="0" collapsed="false">
      <c r="A777" s="1" t="s">
        <v>1577</v>
      </c>
      <c r="B777" s="2" t="n">
        <v>19285.09</v>
      </c>
      <c r="C777" s="2" t="n">
        <v>26650.25</v>
      </c>
      <c r="E777" s="1" t="n">
        <v>0</v>
      </c>
      <c r="G777" s="1" t="s">
        <v>179</v>
      </c>
      <c r="H777" s="1" t="s">
        <v>1578</v>
      </c>
      <c r="I777" s="2" t="n">
        <f aca="false">B777*D777</f>
        <v>0</v>
      </c>
      <c r="J777" s="3" t="n">
        <v>45964</v>
      </c>
    </row>
    <row r="778" customFormat="false" ht="15" hidden="false" customHeight="false" outlineLevel="0" collapsed="false">
      <c r="A778" s="1" t="s">
        <v>1579</v>
      </c>
      <c r="B778" s="2" t="n">
        <v>23093.95</v>
      </c>
      <c r="C778" s="2" t="n">
        <v>31913.75</v>
      </c>
      <c r="E778" s="1" t="n">
        <v>0</v>
      </c>
      <c r="G778" s="1" t="s">
        <v>179</v>
      </c>
      <c r="H778" s="1" t="s">
        <v>1580</v>
      </c>
      <c r="I778" s="2" t="n">
        <f aca="false">B778*D778</f>
        <v>0</v>
      </c>
      <c r="J778" s="3" t="n">
        <v>45964</v>
      </c>
    </row>
    <row r="779" customFormat="false" ht="15" hidden="false" customHeight="false" outlineLevel="0" collapsed="false">
      <c r="A779" s="1" t="s">
        <v>1581</v>
      </c>
      <c r="B779" s="2" t="n">
        <v>28588.34</v>
      </c>
      <c r="C779" s="2" t="n">
        <v>39506.5</v>
      </c>
      <c r="E779" s="1" t="n">
        <v>0</v>
      </c>
      <c r="G779" s="1" t="s">
        <v>179</v>
      </c>
      <c r="H779" s="1" t="s">
        <v>1582</v>
      </c>
      <c r="I779" s="2" t="n">
        <f aca="false">B779*D779</f>
        <v>0</v>
      </c>
      <c r="J779" s="3" t="n">
        <v>45964</v>
      </c>
    </row>
    <row r="780" customFormat="false" ht="15" hidden="false" customHeight="false" outlineLevel="0" collapsed="false">
      <c r="A780" s="1" t="s">
        <v>1583</v>
      </c>
      <c r="B780" s="2" t="n">
        <v>23028.28</v>
      </c>
      <c r="C780" s="2" t="n">
        <v>31823</v>
      </c>
      <c r="E780" s="1" t="n">
        <v>0</v>
      </c>
      <c r="G780" s="1" t="s">
        <v>179</v>
      </c>
      <c r="H780" s="1" t="s">
        <v>1584</v>
      </c>
      <c r="I780" s="2" t="n">
        <f aca="false">B780*D780</f>
        <v>0</v>
      </c>
      <c r="J780" s="3" t="n">
        <v>45964</v>
      </c>
    </row>
    <row r="781" customFormat="false" ht="15" hidden="false" customHeight="false" outlineLevel="0" collapsed="false">
      <c r="A781" s="1" t="s">
        <v>1585</v>
      </c>
      <c r="B781" s="2" t="n">
        <v>25173.5</v>
      </c>
      <c r="C781" s="2" t="n">
        <v>34787.5</v>
      </c>
      <c r="E781" s="1" t="n">
        <v>0</v>
      </c>
      <c r="G781" s="1" t="s">
        <v>179</v>
      </c>
      <c r="H781" s="1" t="s">
        <v>1586</v>
      </c>
      <c r="I781" s="2" t="n">
        <f aca="false">B781*D781</f>
        <v>0</v>
      </c>
      <c r="J781" s="3" t="n">
        <v>45964</v>
      </c>
    </row>
    <row r="782" customFormat="false" ht="15" hidden="false" customHeight="false" outlineLevel="0" collapsed="false">
      <c r="A782" s="1" t="s">
        <v>1587</v>
      </c>
      <c r="B782" s="2" t="n">
        <v>21736.77</v>
      </c>
      <c r="C782" s="2" t="n">
        <v>30038.25</v>
      </c>
      <c r="E782" s="1" t="n">
        <v>0</v>
      </c>
      <c r="G782" s="1" t="s">
        <v>179</v>
      </c>
      <c r="H782" s="1" t="s">
        <v>1588</v>
      </c>
      <c r="I782" s="2" t="n">
        <f aca="false">B782*D782</f>
        <v>0</v>
      </c>
      <c r="J782" s="3" t="n">
        <v>45964</v>
      </c>
    </row>
    <row r="783" customFormat="false" ht="15" hidden="false" customHeight="false" outlineLevel="0" collapsed="false">
      <c r="A783" s="1" t="s">
        <v>1589</v>
      </c>
      <c r="B783" s="2" t="n">
        <v>671.04</v>
      </c>
      <c r="C783" s="2" t="n">
        <v>929.64</v>
      </c>
      <c r="E783" s="1" t="n">
        <v>6</v>
      </c>
      <c r="G783" s="1" t="s">
        <v>1590</v>
      </c>
      <c r="H783" s="1" t="s">
        <v>1591</v>
      </c>
      <c r="I783" s="2" t="n">
        <f aca="false">B783*D783</f>
        <v>0</v>
      </c>
      <c r="J783" s="3" t="n">
        <v>45994</v>
      </c>
    </row>
    <row r="784" customFormat="false" ht="15" hidden="false" customHeight="false" outlineLevel="0" collapsed="false">
      <c r="A784" s="1" t="s">
        <v>1592</v>
      </c>
      <c r="B784" s="2" t="n">
        <v>410.96</v>
      </c>
      <c r="C784" s="2" t="n">
        <v>569.92</v>
      </c>
      <c r="E784" s="1" t="n">
        <v>12</v>
      </c>
      <c r="G784" s="1" t="s">
        <v>11</v>
      </c>
      <c r="H784" s="1" t="s">
        <v>1593</v>
      </c>
      <c r="I784" s="2" t="n">
        <f aca="false">B784*D784</f>
        <v>0</v>
      </c>
      <c r="J784" s="0" t="s">
        <v>230</v>
      </c>
    </row>
    <row r="785" customFormat="false" ht="15" hidden="false" customHeight="false" outlineLevel="0" collapsed="false">
      <c r="A785" s="1" t="s">
        <v>1594</v>
      </c>
      <c r="B785" s="2" t="n">
        <v>440.85</v>
      </c>
      <c r="C785" s="2" t="n">
        <v>611.37</v>
      </c>
      <c r="E785" s="1" t="n">
        <v>12</v>
      </c>
      <c r="G785" s="1" t="s">
        <v>11</v>
      </c>
      <c r="H785" s="1" t="s">
        <v>1595</v>
      </c>
      <c r="I785" s="2" t="n">
        <f aca="false">B785*D785</f>
        <v>0</v>
      </c>
      <c r="J785" s="0" t="s">
        <v>230</v>
      </c>
    </row>
    <row r="786" customFormat="false" ht="15" hidden="false" customHeight="false" outlineLevel="0" collapsed="false">
      <c r="A786" s="1" t="s">
        <v>1596</v>
      </c>
      <c r="B786" s="2" t="n">
        <v>7508.07</v>
      </c>
      <c r="C786" s="2" t="n">
        <v>10401.43</v>
      </c>
      <c r="E786" s="1" t="n">
        <v>1</v>
      </c>
      <c r="G786" s="1" t="s">
        <v>11</v>
      </c>
      <c r="H786" s="1" t="s">
        <v>1597</v>
      </c>
      <c r="I786" s="2" t="n">
        <f aca="false">B786*D786</f>
        <v>0</v>
      </c>
      <c r="J786" s="0" t="s">
        <v>105</v>
      </c>
    </row>
    <row r="787" customFormat="false" ht="15" hidden="false" customHeight="false" outlineLevel="0" collapsed="false">
      <c r="A787" s="1" t="s">
        <v>1598</v>
      </c>
      <c r="B787" s="2" t="n">
        <v>1055.75</v>
      </c>
      <c r="C787" s="2" t="n">
        <v>1462.6</v>
      </c>
      <c r="E787" s="1" t="n">
        <v>6</v>
      </c>
      <c r="G787" s="1" t="s">
        <v>11</v>
      </c>
      <c r="H787" s="1" t="s">
        <v>1599</v>
      </c>
      <c r="I787" s="2" t="n">
        <f aca="false">B787*D787</f>
        <v>0</v>
      </c>
      <c r="J787" s="0" t="s">
        <v>1600</v>
      </c>
    </row>
    <row r="788" customFormat="false" ht="15" hidden="false" customHeight="false" outlineLevel="0" collapsed="false">
      <c r="A788" s="1" t="s">
        <v>1601</v>
      </c>
      <c r="B788" s="2" t="n">
        <v>1055.75</v>
      </c>
      <c r="C788" s="2" t="n">
        <v>1462.6</v>
      </c>
      <c r="E788" s="1" t="n">
        <v>6</v>
      </c>
      <c r="G788" s="1" t="s">
        <v>11</v>
      </c>
      <c r="H788" s="1" t="s">
        <v>1602</v>
      </c>
      <c r="I788" s="2" t="n">
        <f aca="false">B788*D788</f>
        <v>0</v>
      </c>
      <c r="J788" s="0" t="s">
        <v>1600</v>
      </c>
    </row>
    <row r="789" customFormat="false" ht="15" hidden="false" customHeight="false" outlineLevel="0" collapsed="false">
      <c r="A789" s="1" t="s">
        <v>1603</v>
      </c>
      <c r="B789" s="2" t="n">
        <v>4962.74</v>
      </c>
      <c r="C789" s="2" t="n">
        <v>6875.21</v>
      </c>
      <c r="E789" s="1" t="n">
        <v>6</v>
      </c>
      <c r="G789" s="1" t="s">
        <v>11</v>
      </c>
      <c r="H789" s="1" t="s">
        <v>1604</v>
      </c>
      <c r="I789" s="2" t="n">
        <f aca="false">B789*D789</f>
        <v>0</v>
      </c>
      <c r="J789" s="3" t="n">
        <v>45964</v>
      </c>
    </row>
    <row r="790" customFormat="false" ht="15" hidden="false" customHeight="false" outlineLevel="0" collapsed="false">
      <c r="A790" s="1" t="s">
        <v>1605</v>
      </c>
      <c r="B790" s="2" t="n">
        <v>6321.2</v>
      </c>
      <c r="C790" s="2" t="n">
        <v>8735.33</v>
      </c>
      <c r="E790" s="1" t="n">
        <v>1</v>
      </c>
      <c r="G790" s="1" t="s">
        <v>1606</v>
      </c>
      <c r="H790" s="1" t="s">
        <v>1607</v>
      </c>
      <c r="I790" s="2" t="n">
        <f aca="false">B790*D790</f>
        <v>0</v>
      </c>
      <c r="J790" s="3" t="n">
        <v>45964</v>
      </c>
    </row>
    <row r="791" customFormat="false" ht="15" hidden="false" customHeight="false" outlineLevel="0" collapsed="false">
      <c r="A791" s="1" t="s">
        <v>1608</v>
      </c>
      <c r="B791" s="2" t="n">
        <v>2404.1</v>
      </c>
      <c r="C791" s="2" t="n">
        <v>3330.55</v>
      </c>
      <c r="E791" s="1" t="n">
        <v>6</v>
      </c>
      <c r="G791" s="1" t="s">
        <v>11</v>
      </c>
      <c r="H791" s="1" t="s">
        <v>1609</v>
      </c>
      <c r="I791" s="2" t="n">
        <f aca="false">B791*D791</f>
        <v>0</v>
      </c>
      <c r="J791" s="0" t="s">
        <v>230</v>
      </c>
    </row>
    <row r="792" customFormat="false" ht="15" hidden="false" customHeight="false" outlineLevel="0" collapsed="false">
      <c r="A792" s="1" t="s">
        <v>1610</v>
      </c>
      <c r="B792" s="2" t="n">
        <v>3858.93</v>
      </c>
      <c r="C792" s="2" t="n">
        <v>5332.69</v>
      </c>
      <c r="E792" s="1" t="n">
        <v>6</v>
      </c>
      <c r="G792" s="1" t="s">
        <v>11</v>
      </c>
      <c r="H792" s="1" t="s">
        <v>1611</v>
      </c>
      <c r="I792" s="2" t="n">
        <f aca="false">B792*D792</f>
        <v>0</v>
      </c>
      <c r="J792" s="3" t="n">
        <v>45964</v>
      </c>
    </row>
    <row r="793" customFormat="false" ht="15" hidden="false" customHeight="false" outlineLevel="0" collapsed="false">
      <c r="A793" s="1" t="s">
        <v>1612</v>
      </c>
      <c r="B793" s="2" t="n">
        <v>3858.93</v>
      </c>
      <c r="C793" s="2" t="n">
        <v>5332.69</v>
      </c>
      <c r="E793" s="1" t="n">
        <v>6</v>
      </c>
      <c r="G793" s="1" t="s">
        <v>11</v>
      </c>
      <c r="H793" s="1" t="s">
        <v>1613</v>
      </c>
      <c r="I793" s="2" t="n">
        <f aca="false">B793*D793</f>
        <v>0</v>
      </c>
      <c r="J793" s="3" t="n">
        <v>45964</v>
      </c>
    </row>
    <row r="794" customFormat="false" ht="15" hidden="false" customHeight="false" outlineLevel="0" collapsed="false">
      <c r="A794" s="1" t="s">
        <v>1614</v>
      </c>
      <c r="B794" s="2" t="n">
        <v>3858.93</v>
      </c>
      <c r="C794" s="2" t="n">
        <v>5332.69</v>
      </c>
      <c r="E794" s="1" t="n">
        <v>6</v>
      </c>
      <c r="G794" s="1" t="s">
        <v>11</v>
      </c>
      <c r="H794" s="1" t="s">
        <v>1615</v>
      </c>
      <c r="I794" s="2" t="n">
        <f aca="false">B794*D794</f>
        <v>0</v>
      </c>
      <c r="J794" s="3" t="n">
        <v>45964</v>
      </c>
    </row>
    <row r="795" customFormat="false" ht="15" hidden="false" customHeight="false" outlineLevel="0" collapsed="false">
      <c r="A795" s="1" t="s">
        <v>1616</v>
      </c>
      <c r="B795" s="2" t="n">
        <v>3858.93</v>
      </c>
      <c r="C795" s="2" t="n">
        <v>5332.69</v>
      </c>
      <c r="E795" s="1" t="n">
        <v>6</v>
      </c>
      <c r="G795" s="1" t="s">
        <v>11</v>
      </c>
      <c r="H795" s="1" t="s">
        <v>1617</v>
      </c>
      <c r="I795" s="2" t="n">
        <f aca="false">B795*D795</f>
        <v>0</v>
      </c>
      <c r="J795" s="3" t="n">
        <v>45964</v>
      </c>
    </row>
    <row r="796" customFormat="false" ht="15" hidden="false" customHeight="false" outlineLevel="0" collapsed="false">
      <c r="A796" s="1" t="s">
        <v>1618</v>
      </c>
      <c r="B796" s="2" t="n">
        <v>3858.93</v>
      </c>
      <c r="C796" s="2" t="n">
        <v>5332.69</v>
      </c>
      <c r="E796" s="1" t="n">
        <v>6</v>
      </c>
      <c r="G796" s="1" t="s">
        <v>11</v>
      </c>
      <c r="H796" s="1" t="s">
        <v>1619</v>
      </c>
      <c r="I796" s="2" t="n">
        <f aca="false">B796*D796</f>
        <v>0</v>
      </c>
      <c r="J796" s="3" t="n">
        <v>45964</v>
      </c>
    </row>
    <row r="797" customFormat="false" ht="15" hidden="false" customHeight="false" outlineLevel="0" collapsed="false">
      <c r="A797" s="1" t="s">
        <v>1620</v>
      </c>
      <c r="B797" s="2" t="n">
        <v>3858.93</v>
      </c>
      <c r="C797" s="2" t="n">
        <v>5332.69</v>
      </c>
      <c r="E797" s="1" t="n">
        <v>6</v>
      </c>
      <c r="G797" s="1" t="s">
        <v>11</v>
      </c>
      <c r="H797" s="1" t="s">
        <v>1621</v>
      </c>
      <c r="I797" s="2" t="n">
        <f aca="false">B797*D797</f>
        <v>0</v>
      </c>
      <c r="J797" s="3" t="n">
        <v>45964</v>
      </c>
    </row>
    <row r="798" customFormat="false" ht="15" hidden="false" customHeight="false" outlineLevel="0" collapsed="false">
      <c r="A798" s="1" t="s">
        <v>1622</v>
      </c>
      <c r="B798" s="2" t="n">
        <v>3858.93</v>
      </c>
      <c r="C798" s="2" t="n">
        <v>5332.69</v>
      </c>
      <c r="E798" s="1" t="n">
        <v>6</v>
      </c>
      <c r="G798" s="1" t="s">
        <v>11</v>
      </c>
      <c r="H798" s="1" t="s">
        <v>1623</v>
      </c>
      <c r="I798" s="2" t="n">
        <f aca="false">B798*D798</f>
        <v>0</v>
      </c>
      <c r="J798" s="3" t="n">
        <v>45964</v>
      </c>
    </row>
    <row r="799" customFormat="false" ht="15" hidden="false" customHeight="false" outlineLevel="0" collapsed="false">
      <c r="A799" s="1" t="s">
        <v>1624</v>
      </c>
      <c r="B799" s="2" t="n">
        <v>815.27</v>
      </c>
      <c r="C799" s="2" t="n">
        <v>1126.62</v>
      </c>
      <c r="E799" s="1" t="n">
        <v>10</v>
      </c>
      <c r="G799" s="1" t="s">
        <v>11</v>
      </c>
      <c r="H799" s="1" t="s">
        <v>1625</v>
      </c>
      <c r="I799" s="2" t="n">
        <f aca="false">B799*D799</f>
        <v>0</v>
      </c>
      <c r="J799" s="3" t="n">
        <v>45964</v>
      </c>
    </row>
    <row r="800" customFormat="false" ht="15" hidden="false" customHeight="false" outlineLevel="0" collapsed="false">
      <c r="A800" s="1" t="s">
        <v>1626</v>
      </c>
      <c r="B800" s="2" t="n">
        <v>1539.95</v>
      </c>
      <c r="C800" s="2" t="n">
        <v>2128.07</v>
      </c>
      <c r="E800" s="1" t="n">
        <v>10</v>
      </c>
      <c r="G800" s="1" t="s">
        <v>11</v>
      </c>
      <c r="H800" s="1" t="s">
        <v>1627</v>
      </c>
      <c r="I800" s="2" t="n">
        <f aca="false">B800*D800</f>
        <v>0</v>
      </c>
      <c r="J800" s="3" t="n">
        <v>45964</v>
      </c>
    </row>
    <row r="801" customFormat="false" ht="15" hidden="false" customHeight="false" outlineLevel="0" collapsed="false">
      <c r="A801" s="1" t="s">
        <v>1628</v>
      </c>
      <c r="B801" s="2" t="n">
        <v>815.27</v>
      </c>
      <c r="C801" s="2" t="n">
        <v>1126.62</v>
      </c>
      <c r="E801" s="1" t="n">
        <v>10</v>
      </c>
      <c r="G801" s="1" t="s">
        <v>11</v>
      </c>
      <c r="H801" s="1" t="s">
        <v>1629</v>
      </c>
      <c r="I801" s="2" t="n">
        <f aca="false">B801*D801</f>
        <v>0</v>
      </c>
      <c r="J801" s="3" t="n">
        <v>45964</v>
      </c>
    </row>
    <row r="802" customFormat="false" ht="15" hidden="false" customHeight="false" outlineLevel="0" collapsed="false">
      <c r="A802" s="1" t="s">
        <v>1630</v>
      </c>
      <c r="B802" s="2" t="n">
        <v>1539.95</v>
      </c>
      <c r="C802" s="2" t="n">
        <v>2128.07</v>
      </c>
      <c r="E802" s="1" t="n">
        <v>10</v>
      </c>
      <c r="G802" s="1" t="s">
        <v>11</v>
      </c>
      <c r="H802" s="1" t="s">
        <v>1631</v>
      </c>
      <c r="I802" s="2" t="n">
        <f aca="false">B802*D802</f>
        <v>0</v>
      </c>
      <c r="J802" s="3" t="n">
        <v>45964</v>
      </c>
    </row>
    <row r="803" customFormat="false" ht="15" hidden="false" customHeight="false" outlineLevel="0" collapsed="false">
      <c r="A803" s="1" t="s">
        <v>1632</v>
      </c>
      <c r="B803" s="2" t="n">
        <v>1393.36</v>
      </c>
      <c r="C803" s="2" t="n">
        <v>1925.5</v>
      </c>
      <c r="E803" s="1" t="n">
        <v>6</v>
      </c>
      <c r="G803" s="1" t="s">
        <v>11</v>
      </c>
      <c r="H803" s="1" t="s">
        <v>1633</v>
      </c>
      <c r="I803" s="2" t="n">
        <f aca="false">B803*D803</f>
        <v>0</v>
      </c>
      <c r="J803" s="3" t="n">
        <v>45964</v>
      </c>
    </row>
    <row r="804" customFormat="false" ht="15" hidden="false" customHeight="false" outlineLevel="0" collapsed="false">
      <c r="A804" s="1" t="s">
        <v>1634</v>
      </c>
      <c r="B804" s="2" t="n">
        <v>2226.58</v>
      </c>
      <c r="C804" s="2" t="n">
        <v>3087.81</v>
      </c>
      <c r="E804" s="1" t="n">
        <v>6</v>
      </c>
      <c r="G804" s="1" t="s">
        <v>11</v>
      </c>
      <c r="H804" s="1" t="s">
        <v>1635</v>
      </c>
      <c r="I804" s="2" t="n">
        <f aca="false">B804*D804</f>
        <v>0</v>
      </c>
      <c r="J804" s="3" t="n">
        <v>45964</v>
      </c>
    </row>
    <row r="805" customFormat="false" ht="15" hidden="false" customHeight="false" outlineLevel="0" collapsed="false">
      <c r="A805" s="1" t="s">
        <v>1636</v>
      </c>
      <c r="B805" s="2" t="n">
        <v>2968.78</v>
      </c>
      <c r="C805" s="2" t="n">
        <v>4117.08</v>
      </c>
      <c r="E805" s="1" t="n">
        <v>6</v>
      </c>
      <c r="G805" s="1" t="s">
        <v>11</v>
      </c>
      <c r="H805" s="1" t="s">
        <v>1637</v>
      </c>
      <c r="I805" s="2" t="n">
        <f aca="false">B805*D805</f>
        <v>0</v>
      </c>
      <c r="J805" s="3" t="n">
        <v>45964</v>
      </c>
    </row>
    <row r="806" customFormat="false" ht="15" hidden="false" customHeight="false" outlineLevel="0" collapsed="false">
      <c r="A806" s="1" t="s">
        <v>1638</v>
      </c>
      <c r="B806" s="2" t="n">
        <v>4453.17</v>
      </c>
      <c r="C806" s="2" t="n">
        <v>6175.62</v>
      </c>
      <c r="E806" s="1" t="n">
        <v>6</v>
      </c>
      <c r="G806" s="1" t="s">
        <v>11</v>
      </c>
      <c r="H806" s="1" t="s">
        <v>1639</v>
      </c>
      <c r="I806" s="2" t="n">
        <f aca="false">B806*D806</f>
        <v>0</v>
      </c>
      <c r="J806" s="3" t="n">
        <v>45964</v>
      </c>
    </row>
    <row r="807" customFormat="false" ht="15" hidden="false" customHeight="false" outlineLevel="0" collapsed="false">
      <c r="A807" s="1" t="s">
        <v>1640</v>
      </c>
      <c r="B807" s="2" t="n">
        <v>5937.56</v>
      </c>
      <c r="C807" s="2" t="n">
        <v>8234.16</v>
      </c>
      <c r="E807" s="1" t="n">
        <v>6</v>
      </c>
      <c r="G807" s="1" t="s">
        <v>11</v>
      </c>
      <c r="H807" s="1" t="s">
        <v>1641</v>
      </c>
      <c r="I807" s="2" t="n">
        <f aca="false">B807*D807</f>
        <v>0</v>
      </c>
      <c r="J807" s="3" t="n">
        <v>45964</v>
      </c>
    </row>
    <row r="808" customFormat="false" ht="15" hidden="false" customHeight="false" outlineLevel="0" collapsed="false">
      <c r="A808" s="1" t="s">
        <v>1642</v>
      </c>
      <c r="B808" s="2" t="n">
        <v>3231.97</v>
      </c>
      <c r="C808" s="2" t="n">
        <v>4482.07</v>
      </c>
      <c r="E808" s="1" t="n">
        <v>6</v>
      </c>
      <c r="G808" s="1" t="s">
        <v>11</v>
      </c>
      <c r="H808" s="1" t="s">
        <v>1643</v>
      </c>
      <c r="I808" s="2" t="n">
        <f aca="false">B808*D808</f>
        <v>0</v>
      </c>
      <c r="J808" s="3" t="n">
        <v>45964</v>
      </c>
    </row>
    <row r="809" customFormat="false" ht="15" hidden="false" customHeight="false" outlineLevel="0" collapsed="false">
      <c r="A809" s="1" t="s">
        <v>1644</v>
      </c>
      <c r="B809" s="2" t="n">
        <v>4309.29</v>
      </c>
      <c r="C809" s="2" t="n">
        <v>5976.09</v>
      </c>
      <c r="E809" s="1" t="n">
        <v>6</v>
      </c>
      <c r="G809" s="1" t="s">
        <v>11</v>
      </c>
      <c r="H809" s="1" t="s">
        <v>1645</v>
      </c>
      <c r="I809" s="2" t="n">
        <f aca="false">B809*D809</f>
        <v>0</v>
      </c>
      <c r="J809" s="3" t="n">
        <v>45964</v>
      </c>
    </row>
    <row r="810" customFormat="false" ht="15" hidden="false" customHeight="false" outlineLevel="0" collapsed="false">
      <c r="A810" s="1" t="s">
        <v>1646</v>
      </c>
      <c r="B810" s="2" t="n">
        <v>6463.93</v>
      </c>
      <c r="C810" s="2" t="n">
        <v>8964.14</v>
      </c>
      <c r="E810" s="1" t="n">
        <v>6</v>
      </c>
      <c r="G810" s="1" t="s">
        <v>11</v>
      </c>
      <c r="H810" s="1" t="s">
        <v>1647</v>
      </c>
      <c r="I810" s="2" t="n">
        <f aca="false">B810*D810</f>
        <v>0</v>
      </c>
      <c r="J810" s="3" t="n">
        <v>45964</v>
      </c>
    </row>
    <row r="811" customFormat="false" ht="15" hidden="false" customHeight="false" outlineLevel="0" collapsed="false">
      <c r="A811" s="1" t="s">
        <v>1648</v>
      </c>
      <c r="B811" s="2" t="n">
        <v>8618.58</v>
      </c>
      <c r="C811" s="2" t="n">
        <v>11952.18</v>
      </c>
      <c r="E811" s="1" t="n">
        <v>6</v>
      </c>
      <c r="G811" s="1" t="s">
        <v>11</v>
      </c>
      <c r="H811" s="1" t="s">
        <v>1649</v>
      </c>
      <c r="I811" s="2" t="n">
        <f aca="false">B811*D811</f>
        <v>0</v>
      </c>
      <c r="J811" s="3" t="n">
        <v>45964</v>
      </c>
    </row>
    <row r="812" customFormat="false" ht="15" hidden="false" customHeight="false" outlineLevel="0" collapsed="false">
      <c r="A812" s="1" t="s">
        <v>1650</v>
      </c>
      <c r="B812" s="2" t="n">
        <v>3381.3</v>
      </c>
      <c r="C812" s="2" t="n">
        <v>4681.8</v>
      </c>
      <c r="E812" s="1" t="n">
        <v>6</v>
      </c>
      <c r="G812" s="1" t="s">
        <v>11</v>
      </c>
      <c r="H812" s="1" t="s">
        <v>1651</v>
      </c>
      <c r="I812" s="2" t="n">
        <f aca="false">B812*D812</f>
        <v>0</v>
      </c>
      <c r="J812" s="0" t="s">
        <v>235</v>
      </c>
    </row>
    <row r="813" customFormat="false" ht="15" hidden="false" customHeight="false" outlineLevel="0" collapsed="false">
      <c r="A813" s="1" t="s">
        <v>1652</v>
      </c>
      <c r="B813" s="2" t="n">
        <v>4418.9</v>
      </c>
      <c r="C813" s="2" t="n">
        <v>6118.47</v>
      </c>
      <c r="E813" s="1" t="n">
        <v>6</v>
      </c>
      <c r="G813" s="1" t="s">
        <v>11</v>
      </c>
      <c r="H813" s="1" t="s">
        <v>1653</v>
      </c>
      <c r="I813" s="2" t="n">
        <f aca="false">B813*D813</f>
        <v>0</v>
      </c>
      <c r="J813" s="0" t="s">
        <v>235</v>
      </c>
    </row>
    <row r="814" customFormat="false" ht="15" hidden="false" customHeight="false" outlineLevel="0" collapsed="false">
      <c r="A814" s="1" t="s">
        <v>1654</v>
      </c>
      <c r="B814" s="2" t="n">
        <v>7878.65</v>
      </c>
      <c r="C814" s="2" t="n">
        <v>10908.9</v>
      </c>
      <c r="E814" s="1" t="n">
        <v>1</v>
      </c>
      <c r="G814" s="1" t="s">
        <v>11</v>
      </c>
      <c r="H814" s="1" t="s">
        <v>1655</v>
      </c>
      <c r="I814" s="2" t="n">
        <f aca="false">B814*D814</f>
        <v>0</v>
      </c>
      <c r="J814" s="0" t="s">
        <v>235</v>
      </c>
    </row>
    <row r="815" customFormat="false" ht="15" hidden="false" customHeight="false" outlineLevel="0" collapsed="false">
      <c r="A815" s="1" t="s">
        <v>1656</v>
      </c>
      <c r="B815" s="2" t="n">
        <v>9248.85</v>
      </c>
      <c r="C815" s="2" t="n">
        <v>12806.1</v>
      </c>
      <c r="E815" s="1" t="n">
        <v>1</v>
      </c>
      <c r="G815" s="1" t="s">
        <v>11</v>
      </c>
      <c r="H815" s="1" t="s">
        <v>1657</v>
      </c>
      <c r="I815" s="2" t="n">
        <f aca="false">B815*D815</f>
        <v>0</v>
      </c>
      <c r="J815" s="0" t="s">
        <v>235</v>
      </c>
    </row>
    <row r="816" customFormat="false" ht="15" hidden="false" customHeight="false" outlineLevel="0" collapsed="false">
      <c r="A816" s="1" t="s">
        <v>1658</v>
      </c>
      <c r="B816" s="2" t="n">
        <v>7960</v>
      </c>
      <c r="C816" s="2" t="n">
        <v>11000</v>
      </c>
      <c r="E816" s="1" t="n">
        <v>1</v>
      </c>
      <c r="G816" s="1" t="s">
        <v>11</v>
      </c>
      <c r="H816" s="1" t="s">
        <v>1659</v>
      </c>
      <c r="I816" s="2" t="n">
        <f aca="false">B816*D816</f>
        <v>0</v>
      </c>
      <c r="J816" s="0" t="s">
        <v>1660</v>
      </c>
    </row>
    <row r="817" customFormat="false" ht="15" hidden="false" customHeight="false" outlineLevel="0" collapsed="false">
      <c r="A817" s="1" t="s">
        <v>1661</v>
      </c>
      <c r="B817" s="2" t="n">
        <v>10726.1</v>
      </c>
      <c r="C817" s="2" t="n">
        <v>14822.5</v>
      </c>
      <c r="E817" s="1" t="n">
        <v>1</v>
      </c>
      <c r="G817" s="1" t="s">
        <v>11</v>
      </c>
      <c r="H817" s="1" t="s">
        <v>1662</v>
      </c>
      <c r="I817" s="2" t="n">
        <f aca="false">B817*D817</f>
        <v>0</v>
      </c>
      <c r="J817" s="0" t="s">
        <v>1660</v>
      </c>
    </row>
    <row r="818" customFormat="false" ht="15" hidden="false" customHeight="false" outlineLevel="0" collapsed="false">
      <c r="A818" s="1" t="s">
        <v>1663</v>
      </c>
      <c r="B818" s="2" t="n">
        <v>14387.7</v>
      </c>
      <c r="C818" s="2" t="n">
        <v>19882.5</v>
      </c>
      <c r="E818" s="1" t="n">
        <v>1</v>
      </c>
      <c r="G818" s="1" t="s">
        <v>11</v>
      </c>
      <c r="H818" s="1" t="s">
        <v>1664</v>
      </c>
      <c r="I818" s="2" t="n">
        <f aca="false">B818*D818</f>
        <v>0</v>
      </c>
      <c r="J818" s="0" t="s">
        <v>1660</v>
      </c>
    </row>
    <row r="819" customFormat="false" ht="15" hidden="false" customHeight="false" outlineLevel="0" collapsed="false">
      <c r="A819" s="1" t="s">
        <v>1665</v>
      </c>
      <c r="B819" s="2" t="n">
        <v>25074</v>
      </c>
      <c r="C819" s="2" t="n">
        <v>34650</v>
      </c>
      <c r="E819" s="1" t="n">
        <v>1</v>
      </c>
      <c r="G819" s="1" t="s">
        <v>11</v>
      </c>
      <c r="H819" s="1" t="s">
        <v>1666</v>
      </c>
      <c r="I819" s="2" t="n">
        <f aca="false">B819*D819</f>
        <v>0</v>
      </c>
      <c r="J819" s="0" t="s">
        <v>1660</v>
      </c>
    </row>
    <row r="820" customFormat="false" ht="15" hidden="false" customHeight="false" outlineLevel="0" collapsed="false">
      <c r="A820" s="1" t="s">
        <v>1667</v>
      </c>
      <c r="B820" s="2" t="n">
        <v>31024.1</v>
      </c>
      <c r="C820" s="2" t="n">
        <v>42872.5</v>
      </c>
      <c r="E820" s="1" t="n">
        <v>1</v>
      </c>
      <c r="G820" s="1" t="s">
        <v>11</v>
      </c>
      <c r="H820" s="1" t="s">
        <v>1668</v>
      </c>
      <c r="I820" s="2" t="n">
        <f aca="false">B820*D820</f>
        <v>0</v>
      </c>
      <c r="J820" s="0" t="s">
        <v>1660</v>
      </c>
    </row>
    <row r="821" customFormat="false" ht="15" hidden="false" customHeight="false" outlineLevel="0" collapsed="false">
      <c r="A821" s="1" t="s">
        <v>1669</v>
      </c>
      <c r="B821" s="2" t="n">
        <v>18347.8</v>
      </c>
      <c r="C821" s="2" t="n">
        <v>25355</v>
      </c>
      <c r="E821" s="1" t="n">
        <v>1</v>
      </c>
      <c r="G821" s="1" t="s">
        <v>11</v>
      </c>
      <c r="H821" s="1" t="s">
        <v>1670</v>
      </c>
      <c r="I821" s="2" t="n">
        <f aca="false">B821*D821</f>
        <v>0</v>
      </c>
      <c r="J821" s="0" t="s">
        <v>1660</v>
      </c>
    </row>
    <row r="822" customFormat="false" ht="15" hidden="false" customHeight="false" outlineLevel="0" collapsed="false">
      <c r="A822" s="1" t="s">
        <v>1671</v>
      </c>
      <c r="B822" s="2" t="n">
        <v>41491.5</v>
      </c>
      <c r="C822" s="2" t="n">
        <v>57337.5</v>
      </c>
      <c r="E822" s="1" t="n">
        <v>1</v>
      </c>
      <c r="G822" s="1" t="s">
        <v>11</v>
      </c>
      <c r="H822" s="1" t="s">
        <v>1672</v>
      </c>
      <c r="I822" s="2" t="n">
        <f aca="false">B822*D822</f>
        <v>0</v>
      </c>
      <c r="J822" s="0" t="s">
        <v>1660</v>
      </c>
    </row>
    <row r="823" customFormat="false" ht="15" hidden="false" customHeight="false" outlineLevel="0" collapsed="false">
      <c r="A823" s="1" t="s">
        <v>1673</v>
      </c>
      <c r="B823" s="2" t="n">
        <v>59799.5</v>
      </c>
      <c r="C823" s="2" t="n">
        <v>82637.5</v>
      </c>
      <c r="E823" s="1" t="n">
        <v>1</v>
      </c>
      <c r="G823" s="1" t="s">
        <v>11</v>
      </c>
      <c r="H823" s="1" t="s">
        <v>1674</v>
      </c>
      <c r="I823" s="2" t="n">
        <f aca="false">B823*D823</f>
        <v>0</v>
      </c>
      <c r="J823" s="0" t="s">
        <v>1660</v>
      </c>
    </row>
    <row r="824" customFormat="false" ht="15" hidden="false" customHeight="false" outlineLevel="0" collapsed="false">
      <c r="A824" s="1" t="s">
        <v>1675</v>
      </c>
      <c r="B824" s="2" t="n">
        <v>550.14</v>
      </c>
      <c r="C824" s="2" t="n">
        <v>762.14</v>
      </c>
      <c r="E824" s="1" t="n">
        <v>100</v>
      </c>
      <c r="G824" s="1" t="s">
        <v>179</v>
      </c>
      <c r="H824" s="1" t="s">
        <v>1676</v>
      </c>
      <c r="I824" s="2" t="n">
        <f aca="false">B824*D824</f>
        <v>0</v>
      </c>
      <c r="J824" s="0" t="s">
        <v>1677</v>
      </c>
    </row>
    <row r="825" customFormat="false" ht="15" hidden="false" customHeight="false" outlineLevel="0" collapsed="false">
      <c r="A825" s="1" t="s">
        <v>1678</v>
      </c>
      <c r="B825" s="2" t="n">
        <v>668.42</v>
      </c>
      <c r="C825" s="2" t="n">
        <v>926.01</v>
      </c>
      <c r="E825" s="1" t="n">
        <v>100</v>
      </c>
      <c r="G825" s="1" t="s">
        <v>179</v>
      </c>
      <c r="H825" s="1" t="s">
        <v>1679</v>
      </c>
      <c r="I825" s="2" t="n">
        <f aca="false">B825*D825</f>
        <v>0</v>
      </c>
      <c r="J825" s="0" t="s">
        <v>1677</v>
      </c>
    </row>
    <row r="826" customFormat="false" ht="15" hidden="false" customHeight="false" outlineLevel="0" collapsed="false">
      <c r="A826" s="1" t="s">
        <v>1680</v>
      </c>
      <c r="B826" s="2" t="n">
        <v>745.93</v>
      </c>
      <c r="C826" s="2" t="n">
        <v>1033.38</v>
      </c>
      <c r="E826" s="1" t="n">
        <v>100</v>
      </c>
      <c r="G826" s="1" t="s">
        <v>179</v>
      </c>
      <c r="H826" s="1" t="s">
        <v>1681</v>
      </c>
      <c r="I826" s="2" t="n">
        <f aca="false">B826*D826</f>
        <v>0</v>
      </c>
      <c r="J826" s="0" t="s">
        <v>1677</v>
      </c>
    </row>
    <row r="827" customFormat="false" ht="15" hidden="false" customHeight="false" outlineLevel="0" collapsed="false">
      <c r="A827" s="1" t="s">
        <v>1682</v>
      </c>
      <c r="B827" s="2" t="n">
        <v>893.8</v>
      </c>
      <c r="C827" s="2" t="n">
        <v>1238.25</v>
      </c>
      <c r="E827" s="1" t="n">
        <v>100</v>
      </c>
      <c r="G827" s="1" t="s">
        <v>179</v>
      </c>
      <c r="H827" s="1" t="s">
        <v>1683</v>
      </c>
      <c r="I827" s="2" t="n">
        <f aca="false">B827*D827</f>
        <v>0</v>
      </c>
      <c r="J827" s="3" t="n">
        <v>45933</v>
      </c>
    </row>
    <row r="828" customFormat="false" ht="15" hidden="false" customHeight="false" outlineLevel="0" collapsed="false">
      <c r="A828" s="1" t="s">
        <v>1684</v>
      </c>
      <c r="B828" s="2" t="n">
        <v>2702.82</v>
      </c>
      <c r="C828" s="2" t="n">
        <v>3744.4</v>
      </c>
      <c r="E828" s="1" t="n">
        <v>6</v>
      </c>
      <c r="G828" s="1" t="s">
        <v>11</v>
      </c>
      <c r="H828" s="1" t="s">
        <v>1685</v>
      </c>
      <c r="I828" s="2" t="n">
        <f aca="false">B828*D828</f>
        <v>0</v>
      </c>
      <c r="J828" s="3" t="n">
        <v>45481</v>
      </c>
    </row>
    <row r="829" customFormat="false" ht="15" hidden="false" customHeight="false" outlineLevel="0" collapsed="false">
      <c r="A829" s="1" t="s">
        <v>1686</v>
      </c>
      <c r="B829" s="2" t="n">
        <v>2948.78</v>
      </c>
      <c r="C829" s="2" t="n">
        <v>4085.14</v>
      </c>
      <c r="E829" s="1" t="n">
        <v>6</v>
      </c>
      <c r="G829" s="1" t="s">
        <v>11</v>
      </c>
      <c r="H829" s="1" t="s">
        <v>1687</v>
      </c>
      <c r="I829" s="2" t="n">
        <f aca="false">B829*D829</f>
        <v>0</v>
      </c>
      <c r="J829" s="3" t="n">
        <v>45481</v>
      </c>
    </row>
    <row r="830" customFormat="false" ht="15" hidden="false" customHeight="false" outlineLevel="0" collapsed="false">
      <c r="A830" s="1" t="s">
        <v>1688</v>
      </c>
      <c r="B830" s="2" t="n">
        <v>3304.85</v>
      </c>
      <c r="C830" s="2" t="n">
        <v>4578.42</v>
      </c>
      <c r="E830" s="1" t="n">
        <v>1</v>
      </c>
      <c r="G830" s="1" t="s">
        <v>11</v>
      </c>
      <c r="H830" s="1" t="s">
        <v>1689</v>
      </c>
      <c r="I830" s="2" t="n">
        <f aca="false">B830*D830</f>
        <v>0</v>
      </c>
      <c r="J830" s="3" t="n">
        <v>45481</v>
      </c>
    </row>
    <row r="831" customFormat="false" ht="15" hidden="false" customHeight="false" outlineLevel="0" collapsed="false">
      <c r="A831" s="1" t="s">
        <v>1690</v>
      </c>
      <c r="B831" s="2" t="n">
        <v>3918.72</v>
      </c>
      <c r="C831" s="2" t="n">
        <v>5428.86</v>
      </c>
      <c r="E831" s="1" t="n">
        <v>1</v>
      </c>
      <c r="G831" s="1" t="s">
        <v>11</v>
      </c>
      <c r="H831" s="1" t="s">
        <v>1691</v>
      </c>
      <c r="I831" s="2" t="n">
        <f aca="false">B831*D831</f>
        <v>0</v>
      </c>
      <c r="J831" s="3" t="n">
        <v>45481</v>
      </c>
    </row>
    <row r="832" customFormat="false" ht="15" hidden="false" customHeight="false" outlineLevel="0" collapsed="false">
      <c r="A832" s="1" t="s">
        <v>1692</v>
      </c>
      <c r="B832" s="2" t="n">
        <v>6073.96</v>
      </c>
      <c r="C832" s="2" t="n">
        <v>8414.66</v>
      </c>
      <c r="E832" s="1" t="n">
        <v>1</v>
      </c>
      <c r="G832" s="1" t="s">
        <v>11</v>
      </c>
      <c r="H832" s="1" t="s">
        <v>1693</v>
      </c>
      <c r="I832" s="2" t="n">
        <f aca="false">B832*D832</f>
        <v>0</v>
      </c>
      <c r="J832" s="3" t="n">
        <v>45994</v>
      </c>
    </row>
    <row r="833" customFormat="false" ht="15" hidden="false" customHeight="false" outlineLevel="0" collapsed="false">
      <c r="A833" s="1" t="s">
        <v>1694</v>
      </c>
      <c r="B833" s="2" t="n">
        <v>3084.5</v>
      </c>
      <c r="C833" s="2" t="n">
        <v>4262.5</v>
      </c>
      <c r="E833" s="1" t="n">
        <v>6</v>
      </c>
      <c r="G833" s="1" t="s">
        <v>1695</v>
      </c>
      <c r="H833" s="1" t="s">
        <v>1696</v>
      </c>
      <c r="I833" s="2" t="n">
        <f aca="false">B833*D833</f>
        <v>0</v>
      </c>
      <c r="J833" s="0" t="s">
        <v>235</v>
      </c>
    </row>
    <row r="834" customFormat="false" ht="15" hidden="false" customHeight="false" outlineLevel="0" collapsed="false">
      <c r="A834" s="1" t="s">
        <v>1697</v>
      </c>
      <c r="B834" s="2" t="n">
        <v>3333.25</v>
      </c>
      <c r="C834" s="2" t="n">
        <v>4606.25</v>
      </c>
      <c r="E834" s="1" t="n">
        <v>6</v>
      </c>
      <c r="G834" s="1" t="s">
        <v>1695</v>
      </c>
      <c r="H834" s="1" t="s">
        <v>1698</v>
      </c>
      <c r="I834" s="2" t="n">
        <f aca="false">B834*D834</f>
        <v>0</v>
      </c>
      <c r="J834" s="0" t="s">
        <v>1699</v>
      </c>
    </row>
    <row r="835" customFormat="false" ht="15" hidden="false" customHeight="false" outlineLevel="0" collapsed="false">
      <c r="A835" s="1" t="s">
        <v>1700</v>
      </c>
      <c r="B835" s="2" t="n">
        <v>2650</v>
      </c>
      <c r="C835" s="2" t="n">
        <v>3675</v>
      </c>
      <c r="E835" s="1" t="n">
        <v>6</v>
      </c>
      <c r="G835" s="1" t="s">
        <v>1695</v>
      </c>
      <c r="H835" s="1" t="s">
        <v>1701</v>
      </c>
      <c r="I835" s="2" t="n">
        <f aca="false">B835*D835</f>
        <v>0</v>
      </c>
      <c r="J835" s="3" t="n">
        <v>45839</v>
      </c>
    </row>
    <row r="836" customFormat="false" ht="15" hidden="false" customHeight="false" outlineLevel="0" collapsed="false">
      <c r="A836" s="1" t="s">
        <v>1702</v>
      </c>
      <c r="B836" s="2" t="n">
        <v>3476.8</v>
      </c>
      <c r="C836" s="2" t="n">
        <v>4821.6</v>
      </c>
      <c r="E836" s="1" t="n">
        <v>4</v>
      </c>
      <c r="G836" s="1" t="s">
        <v>1695</v>
      </c>
      <c r="H836" s="1" t="s">
        <v>1703</v>
      </c>
      <c r="I836" s="2" t="n">
        <f aca="false">B836*D836</f>
        <v>0</v>
      </c>
      <c r="J836" s="3" t="n">
        <v>45839</v>
      </c>
    </row>
    <row r="837" customFormat="false" ht="15" hidden="false" customHeight="false" outlineLevel="0" collapsed="false">
      <c r="A837" s="1" t="s">
        <v>1704</v>
      </c>
      <c r="B837" s="2" t="n">
        <v>3731.2</v>
      </c>
      <c r="C837" s="2" t="n">
        <v>5174.4</v>
      </c>
      <c r="E837" s="1" t="n">
        <v>4</v>
      </c>
      <c r="G837" s="1" t="s">
        <v>1695</v>
      </c>
      <c r="H837" s="1" t="s">
        <v>1705</v>
      </c>
      <c r="I837" s="2" t="n">
        <f aca="false">B837*D837</f>
        <v>0</v>
      </c>
      <c r="J837" s="3" t="n">
        <v>45839</v>
      </c>
    </row>
    <row r="838" customFormat="false" ht="15" hidden="false" customHeight="false" outlineLevel="0" collapsed="false">
      <c r="A838" s="1" t="s">
        <v>1706</v>
      </c>
      <c r="B838" s="2" t="n">
        <v>35.85</v>
      </c>
      <c r="C838" s="2" t="n">
        <v>49.64</v>
      </c>
      <c r="E838" s="1" t="n">
        <v>24</v>
      </c>
      <c r="G838" s="1" t="s">
        <v>11</v>
      </c>
      <c r="H838" s="1" t="s">
        <v>1707</v>
      </c>
      <c r="I838" s="2" t="n">
        <f aca="false">B838*D838</f>
        <v>0</v>
      </c>
      <c r="J838" s="3" t="n">
        <v>45334</v>
      </c>
    </row>
    <row r="839" customFormat="false" ht="15" hidden="false" customHeight="false" outlineLevel="0" collapsed="false">
      <c r="A839" s="1" t="s">
        <v>1708</v>
      </c>
      <c r="B839" s="2" t="n">
        <v>35.85</v>
      </c>
      <c r="C839" s="2" t="n">
        <v>49.64</v>
      </c>
      <c r="E839" s="1" t="n">
        <v>24</v>
      </c>
      <c r="G839" s="1" t="s">
        <v>11</v>
      </c>
      <c r="H839" s="1" t="s">
        <v>1709</v>
      </c>
      <c r="I839" s="2" t="n">
        <f aca="false">B839*D839</f>
        <v>0</v>
      </c>
      <c r="J839" s="3" t="n">
        <v>45334</v>
      </c>
    </row>
    <row r="840" customFormat="false" ht="15" hidden="false" customHeight="false" outlineLevel="0" collapsed="false">
      <c r="A840" s="1" t="s">
        <v>1710</v>
      </c>
      <c r="B840" s="2" t="n">
        <v>7700.18</v>
      </c>
      <c r="C840" s="2" t="n">
        <v>10640.95</v>
      </c>
      <c r="E840" s="1" t="n">
        <v>1</v>
      </c>
      <c r="G840" s="1" t="s">
        <v>1711</v>
      </c>
      <c r="H840" s="1" t="s">
        <v>1712</v>
      </c>
      <c r="I840" s="2" t="n">
        <f aca="false">B840*D840</f>
        <v>0</v>
      </c>
      <c r="J840" s="3" t="n">
        <v>45392</v>
      </c>
    </row>
    <row r="841" customFormat="false" ht="15" hidden="false" customHeight="false" outlineLevel="0" collapsed="false">
      <c r="A841" s="1" t="s">
        <v>1713</v>
      </c>
      <c r="B841" s="2" t="n">
        <v>7897.85</v>
      </c>
      <c r="C841" s="2" t="n">
        <v>10914.11</v>
      </c>
      <c r="E841" s="1" t="n">
        <v>1</v>
      </c>
      <c r="G841" s="1" t="s">
        <v>1711</v>
      </c>
      <c r="H841" s="1" t="s">
        <v>1714</v>
      </c>
      <c r="I841" s="2" t="n">
        <f aca="false">B841*D841</f>
        <v>0</v>
      </c>
      <c r="J841" s="3" t="n">
        <v>45392</v>
      </c>
    </row>
    <row r="842" customFormat="false" ht="15" hidden="false" customHeight="false" outlineLevel="0" collapsed="false">
      <c r="A842" s="1" t="s">
        <v>1715</v>
      </c>
      <c r="B842" s="2" t="n">
        <v>9562.22</v>
      </c>
      <c r="C842" s="2" t="n">
        <v>13214.12</v>
      </c>
      <c r="E842" s="1" t="n">
        <v>1</v>
      </c>
      <c r="G842" s="1" t="s">
        <v>1711</v>
      </c>
      <c r="H842" s="1" t="s">
        <v>1716</v>
      </c>
      <c r="I842" s="2" t="n">
        <f aca="false">B842*D842</f>
        <v>0</v>
      </c>
      <c r="J842" s="3" t="n">
        <v>45392</v>
      </c>
    </row>
    <row r="843" customFormat="false" ht="15" hidden="false" customHeight="false" outlineLevel="0" collapsed="false">
      <c r="A843" s="1" t="s">
        <v>1717</v>
      </c>
      <c r="B843" s="2" t="n">
        <v>5645.62</v>
      </c>
      <c r="C843" s="2" t="n">
        <v>7801.73</v>
      </c>
      <c r="E843" s="1" t="n">
        <v>1</v>
      </c>
      <c r="G843" s="1" t="s">
        <v>1711</v>
      </c>
      <c r="H843" s="1" t="s">
        <v>1718</v>
      </c>
      <c r="I843" s="2" t="n">
        <f aca="false">B843*D843</f>
        <v>0</v>
      </c>
      <c r="J843" s="3" t="n">
        <v>45574</v>
      </c>
    </row>
    <row r="844" customFormat="false" ht="15" hidden="false" customHeight="false" outlineLevel="0" collapsed="false">
      <c r="A844" s="1" t="s">
        <v>1719</v>
      </c>
      <c r="B844" s="2" t="n">
        <v>4390.12</v>
      </c>
      <c r="C844" s="2" t="n">
        <v>6066.75</v>
      </c>
      <c r="E844" s="1" t="n">
        <v>1</v>
      </c>
      <c r="G844" s="1" t="s">
        <v>1711</v>
      </c>
      <c r="H844" s="1" t="s">
        <v>1720</v>
      </c>
      <c r="I844" s="2" t="n">
        <f aca="false">B844*D844</f>
        <v>0</v>
      </c>
      <c r="J844" s="3" t="n">
        <v>45574</v>
      </c>
    </row>
    <row r="845" customFormat="false" ht="15" hidden="false" customHeight="false" outlineLevel="0" collapsed="false">
      <c r="A845" s="1" t="s">
        <v>1721</v>
      </c>
      <c r="B845" s="2" t="n">
        <v>4006.78</v>
      </c>
      <c r="C845" s="2" t="n">
        <v>5537.01</v>
      </c>
      <c r="E845" s="1" t="n">
        <v>1</v>
      </c>
      <c r="G845" s="1" t="s">
        <v>1711</v>
      </c>
      <c r="H845" s="1" t="s">
        <v>1722</v>
      </c>
      <c r="I845" s="2" t="n">
        <f aca="false">B845*D845</f>
        <v>0</v>
      </c>
      <c r="J845" s="3" t="n">
        <v>45574</v>
      </c>
    </row>
    <row r="846" customFormat="false" ht="15" hidden="false" customHeight="false" outlineLevel="0" collapsed="false">
      <c r="A846" s="1" t="s">
        <v>1723</v>
      </c>
      <c r="B846" s="2" t="n">
        <v>4741.63</v>
      </c>
      <c r="C846" s="2" t="n">
        <v>6552.5</v>
      </c>
      <c r="E846" s="1" t="n">
        <v>1</v>
      </c>
      <c r="G846" s="1" t="s">
        <v>1711</v>
      </c>
      <c r="H846" s="1" t="s">
        <v>1724</v>
      </c>
      <c r="I846" s="2" t="n">
        <f aca="false">B846*D846</f>
        <v>0</v>
      </c>
      <c r="J846" s="3" t="n">
        <v>45574</v>
      </c>
    </row>
    <row r="847" customFormat="false" ht="15" hidden="false" customHeight="false" outlineLevel="0" collapsed="false">
      <c r="A847" s="1" t="s">
        <v>1725</v>
      </c>
      <c r="B847" s="2" t="n">
        <v>5164.4</v>
      </c>
      <c r="C847" s="2" t="n">
        <v>7136.73</v>
      </c>
      <c r="E847" s="1" t="n">
        <v>1</v>
      </c>
      <c r="G847" s="1" t="s">
        <v>1711</v>
      </c>
      <c r="H847" s="1" t="s">
        <v>1726</v>
      </c>
      <c r="I847" s="2" t="n">
        <f aca="false">B847*D847</f>
        <v>0</v>
      </c>
      <c r="J847" s="3" t="n">
        <v>45574</v>
      </c>
    </row>
    <row r="848" customFormat="false" ht="15" hidden="false" customHeight="false" outlineLevel="0" collapsed="false">
      <c r="A848" s="1" t="s">
        <v>1727</v>
      </c>
      <c r="B848" s="2" t="n">
        <v>6892.55</v>
      </c>
      <c r="C848" s="2" t="n">
        <v>9524.88</v>
      </c>
      <c r="E848" s="1" t="n">
        <v>1</v>
      </c>
      <c r="G848" s="1" t="s">
        <v>1711</v>
      </c>
      <c r="H848" s="1" t="s">
        <v>1728</v>
      </c>
      <c r="I848" s="2" t="n">
        <f aca="false">B848*D848</f>
        <v>0</v>
      </c>
      <c r="J848" s="3" t="n">
        <v>45574</v>
      </c>
    </row>
    <row r="849" customFormat="false" ht="15" hidden="false" customHeight="false" outlineLevel="0" collapsed="false">
      <c r="A849" s="1" t="s">
        <v>1729</v>
      </c>
      <c r="B849" s="2" t="n">
        <v>8426.61</v>
      </c>
      <c r="C849" s="2" t="n">
        <v>11644.82</v>
      </c>
      <c r="E849" s="1" t="n">
        <v>1</v>
      </c>
      <c r="G849" s="1" t="s">
        <v>1711</v>
      </c>
      <c r="H849" s="1" t="s">
        <v>1730</v>
      </c>
      <c r="I849" s="2" t="n">
        <f aca="false">B849*D849</f>
        <v>0</v>
      </c>
      <c r="J849" s="3" t="n">
        <v>45574</v>
      </c>
    </row>
    <row r="850" customFormat="false" ht="15" hidden="false" customHeight="false" outlineLevel="0" collapsed="false">
      <c r="A850" s="1" t="s">
        <v>1731</v>
      </c>
      <c r="B850" s="2" t="n">
        <v>9576.5</v>
      </c>
      <c r="C850" s="2" t="n">
        <v>13233.85</v>
      </c>
      <c r="E850" s="1" t="n">
        <v>1</v>
      </c>
      <c r="G850" s="1" t="s">
        <v>1711</v>
      </c>
      <c r="H850" s="1" t="s">
        <v>1732</v>
      </c>
      <c r="I850" s="2" t="n">
        <f aca="false">B850*D850</f>
        <v>0</v>
      </c>
      <c r="J850" s="3" t="n">
        <v>45574</v>
      </c>
    </row>
    <row r="851" customFormat="false" ht="15" hidden="false" customHeight="false" outlineLevel="0" collapsed="false">
      <c r="A851" s="1" t="s">
        <v>1733</v>
      </c>
      <c r="B851" s="2" t="n">
        <v>10413.39</v>
      </c>
      <c r="C851" s="2" t="n">
        <v>14390.36</v>
      </c>
      <c r="E851" s="1" t="n">
        <v>1</v>
      </c>
      <c r="G851" s="1" t="s">
        <v>1711</v>
      </c>
      <c r="H851" s="1" t="s">
        <v>1734</v>
      </c>
      <c r="I851" s="2" t="n">
        <f aca="false">B851*D851</f>
        <v>0</v>
      </c>
      <c r="J851" s="3" t="n">
        <v>45574</v>
      </c>
    </row>
    <row r="852" customFormat="false" ht="15" hidden="false" customHeight="false" outlineLevel="0" collapsed="false">
      <c r="A852" s="1" t="s">
        <v>1735</v>
      </c>
      <c r="B852" s="2" t="n">
        <v>7244.1</v>
      </c>
      <c r="C852" s="2" t="n">
        <v>10010.69</v>
      </c>
      <c r="E852" s="1" t="n">
        <v>1</v>
      </c>
      <c r="G852" s="1" t="s">
        <v>1711</v>
      </c>
      <c r="H852" s="1" t="s">
        <v>1736</v>
      </c>
      <c r="I852" s="2" t="n">
        <f aca="false">B852*D852</f>
        <v>0</v>
      </c>
      <c r="J852" s="3" t="n">
        <v>45574</v>
      </c>
    </row>
    <row r="853" customFormat="false" ht="15" hidden="false" customHeight="false" outlineLevel="0" collapsed="false">
      <c r="A853" s="1" t="s">
        <v>1737</v>
      </c>
      <c r="B853" s="2" t="n">
        <v>8267.69</v>
      </c>
      <c r="C853" s="2" t="n">
        <v>11425.2</v>
      </c>
      <c r="E853" s="1" t="n">
        <v>1</v>
      </c>
      <c r="G853" s="1" t="s">
        <v>1711</v>
      </c>
      <c r="H853" s="1" t="s">
        <v>1738</v>
      </c>
      <c r="I853" s="2" t="n">
        <f aca="false">B853*D853</f>
        <v>0</v>
      </c>
      <c r="J853" s="3" t="n">
        <v>45574</v>
      </c>
    </row>
    <row r="854" customFormat="false" ht="15" hidden="false" customHeight="false" outlineLevel="0" collapsed="false">
      <c r="A854" s="1" t="s">
        <v>1739</v>
      </c>
      <c r="B854" s="2" t="n">
        <v>15284.09</v>
      </c>
      <c r="C854" s="2" t="n">
        <v>21121.22</v>
      </c>
      <c r="E854" s="1" t="n">
        <v>1</v>
      </c>
      <c r="G854" s="1" t="s">
        <v>1711</v>
      </c>
      <c r="H854" s="1" t="s">
        <v>1740</v>
      </c>
      <c r="I854" s="2" t="n">
        <f aca="false">B854*D854</f>
        <v>0</v>
      </c>
      <c r="J854" s="3" t="n">
        <v>45574</v>
      </c>
    </row>
    <row r="855" customFormat="false" ht="15" hidden="false" customHeight="false" outlineLevel="0" collapsed="false">
      <c r="A855" s="1" t="s">
        <v>1741</v>
      </c>
      <c r="B855" s="2" t="n">
        <v>17783.53</v>
      </c>
      <c r="C855" s="2" t="n">
        <v>24575.23</v>
      </c>
      <c r="E855" s="1" t="n">
        <v>1</v>
      </c>
      <c r="G855" s="1" t="s">
        <v>1711</v>
      </c>
      <c r="H855" s="1" t="s">
        <v>1742</v>
      </c>
      <c r="I855" s="2" t="n">
        <f aca="false">B855*D855</f>
        <v>0</v>
      </c>
      <c r="J855" s="3" t="n">
        <v>45574</v>
      </c>
    </row>
    <row r="856" customFormat="false" ht="15" hidden="false" customHeight="false" outlineLevel="0" collapsed="false">
      <c r="A856" s="1" t="s">
        <v>1743</v>
      </c>
      <c r="B856" s="2" t="n">
        <v>20499.73</v>
      </c>
      <c r="C856" s="2" t="n">
        <v>28328.78</v>
      </c>
      <c r="E856" s="1" t="n">
        <v>1</v>
      </c>
      <c r="G856" s="1" t="s">
        <v>1711</v>
      </c>
      <c r="H856" s="1" t="s">
        <v>1744</v>
      </c>
      <c r="I856" s="2" t="n">
        <f aca="false">B856*D856</f>
        <v>0</v>
      </c>
      <c r="J856" s="3" t="n">
        <v>45574</v>
      </c>
    </row>
    <row r="857" customFormat="false" ht="15" hidden="false" customHeight="false" outlineLevel="0" collapsed="false">
      <c r="A857" s="1" t="s">
        <v>1745</v>
      </c>
      <c r="B857" s="2" t="n">
        <v>6537.3</v>
      </c>
      <c r="C857" s="2" t="n">
        <v>9033.96</v>
      </c>
      <c r="E857" s="1" t="n">
        <v>1</v>
      </c>
      <c r="G857" s="1" t="s">
        <v>1711</v>
      </c>
      <c r="H857" s="1" t="s">
        <v>1746</v>
      </c>
      <c r="I857" s="2" t="n">
        <f aca="false">B857*D857</f>
        <v>0</v>
      </c>
      <c r="J857" s="3" t="n">
        <v>45574</v>
      </c>
    </row>
    <row r="858" customFormat="false" ht="15" hidden="false" customHeight="false" outlineLevel="0" collapsed="false">
      <c r="A858" s="1" t="s">
        <v>1747</v>
      </c>
      <c r="B858" s="2" t="n">
        <v>7371.37</v>
      </c>
      <c r="C858" s="2" t="n">
        <v>10186.56</v>
      </c>
      <c r="E858" s="1" t="n">
        <v>1</v>
      </c>
      <c r="G858" s="1" t="s">
        <v>1711</v>
      </c>
      <c r="H858" s="1" t="s">
        <v>1748</v>
      </c>
      <c r="I858" s="2" t="n">
        <f aca="false">B858*D858</f>
        <v>0</v>
      </c>
      <c r="J858" s="3" t="n">
        <v>45574</v>
      </c>
    </row>
    <row r="859" customFormat="false" ht="15" hidden="false" customHeight="false" outlineLevel="0" collapsed="false">
      <c r="A859" s="1" t="s">
        <v>1749</v>
      </c>
      <c r="B859" s="2" t="n">
        <v>12455.19</v>
      </c>
      <c r="C859" s="2" t="n">
        <v>17211.95</v>
      </c>
      <c r="E859" s="1" t="n">
        <v>1</v>
      </c>
      <c r="G859" s="1" t="s">
        <v>1711</v>
      </c>
      <c r="H859" s="1" t="s">
        <v>1750</v>
      </c>
      <c r="I859" s="2" t="n">
        <f aca="false">B859*D859</f>
        <v>0</v>
      </c>
      <c r="J859" s="3" t="n">
        <v>45574</v>
      </c>
    </row>
    <row r="860" customFormat="false" ht="15" hidden="false" customHeight="false" outlineLevel="0" collapsed="false">
      <c r="A860" s="1" t="s">
        <v>1751</v>
      </c>
      <c r="B860" s="2" t="n">
        <v>15764.09</v>
      </c>
      <c r="C860" s="2" t="n">
        <v>21784.55</v>
      </c>
      <c r="E860" s="1" t="n">
        <v>1</v>
      </c>
      <c r="G860" s="1" t="s">
        <v>1711</v>
      </c>
      <c r="H860" s="1" t="s">
        <v>1752</v>
      </c>
      <c r="I860" s="2" t="n">
        <f aca="false">B860*D860</f>
        <v>0</v>
      </c>
      <c r="J860" s="3" t="n">
        <v>45574</v>
      </c>
    </row>
    <row r="861" customFormat="false" ht="15" hidden="false" customHeight="false" outlineLevel="0" collapsed="false">
      <c r="A861" s="1" t="s">
        <v>1753</v>
      </c>
      <c r="B861" s="2" t="n">
        <v>13174.24</v>
      </c>
      <c r="C861" s="2" t="n">
        <v>18205.6</v>
      </c>
      <c r="E861" s="1" t="n">
        <v>1</v>
      </c>
      <c r="G861" s="1" t="s">
        <v>1711</v>
      </c>
      <c r="H861" s="1" t="s">
        <v>1754</v>
      </c>
      <c r="I861" s="2" t="n">
        <f aca="false">B861*D861</f>
        <v>0</v>
      </c>
      <c r="J861" s="3" t="n">
        <v>45574</v>
      </c>
    </row>
    <row r="862" customFormat="false" ht="15" hidden="false" customHeight="false" outlineLevel="0" collapsed="false">
      <c r="A862" s="1" t="s">
        <v>1755</v>
      </c>
      <c r="B862" s="2" t="n">
        <v>8070.26</v>
      </c>
      <c r="C862" s="2" t="n">
        <v>11152.37</v>
      </c>
      <c r="E862" s="1" t="n">
        <v>1</v>
      </c>
      <c r="G862" s="1" t="s">
        <v>1711</v>
      </c>
      <c r="H862" s="1" t="s">
        <v>1756</v>
      </c>
      <c r="I862" s="2" t="n">
        <f aca="false">B862*D862</f>
        <v>0</v>
      </c>
      <c r="J862" s="3" t="n">
        <v>45574</v>
      </c>
    </row>
    <row r="863" customFormat="false" ht="15" hidden="false" customHeight="false" outlineLevel="0" collapsed="false">
      <c r="A863" s="1" t="s">
        <v>1757</v>
      </c>
      <c r="B863" s="2" t="n">
        <v>8742.12</v>
      </c>
      <c r="C863" s="2" t="n">
        <v>12080.82</v>
      </c>
      <c r="E863" s="1" t="n">
        <v>1</v>
      </c>
      <c r="G863" s="1" t="s">
        <v>1711</v>
      </c>
      <c r="H863" s="1" t="s">
        <v>1758</v>
      </c>
      <c r="I863" s="2" t="n">
        <f aca="false">B863*D863</f>
        <v>0</v>
      </c>
      <c r="J863" s="3" t="n">
        <v>45574</v>
      </c>
    </row>
    <row r="864" customFormat="false" ht="15" hidden="false" customHeight="false" outlineLevel="0" collapsed="false">
      <c r="A864" s="1" t="s">
        <v>1759</v>
      </c>
      <c r="B864" s="2" t="n">
        <v>16243.58</v>
      </c>
      <c r="C864" s="2" t="n">
        <v>22447.16</v>
      </c>
      <c r="E864" s="1" t="n">
        <v>1</v>
      </c>
      <c r="G864" s="1" t="s">
        <v>1711</v>
      </c>
      <c r="H864" s="1" t="s">
        <v>1760</v>
      </c>
      <c r="I864" s="2" t="n">
        <f aca="false">B864*D864</f>
        <v>0</v>
      </c>
      <c r="J864" s="3" t="n">
        <v>45574</v>
      </c>
    </row>
    <row r="865" customFormat="false" ht="15" hidden="false" customHeight="false" outlineLevel="0" collapsed="false">
      <c r="A865" s="1" t="s">
        <v>1761</v>
      </c>
      <c r="B865" s="2" t="n">
        <v>81.83</v>
      </c>
      <c r="C865" s="2" t="n">
        <v>113.49</v>
      </c>
      <c r="E865" s="1" t="n">
        <v>60</v>
      </c>
      <c r="G865" s="1" t="s">
        <v>11</v>
      </c>
      <c r="H865" s="1" t="s">
        <v>1762</v>
      </c>
      <c r="I865" s="2" t="n">
        <f aca="false">B865*D865</f>
        <v>0</v>
      </c>
      <c r="J865" s="0" t="s">
        <v>246</v>
      </c>
    </row>
    <row r="866" customFormat="false" ht="15" hidden="false" customHeight="false" outlineLevel="0" collapsed="false">
      <c r="A866" s="1" t="s">
        <v>1763</v>
      </c>
      <c r="B866" s="2" t="n">
        <v>7719.55</v>
      </c>
      <c r="C866" s="2" t="n">
        <v>10667.72</v>
      </c>
      <c r="E866" s="1" t="n">
        <v>1</v>
      </c>
      <c r="G866" s="1" t="s">
        <v>1711</v>
      </c>
      <c r="H866" s="1" t="s">
        <v>1764</v>
      </c>
      <c r="I866" s="2" t="n">
        <f aca="false">B866*D866</f>
        <v>0</v>
      </c>
      <c r="J866" s="3" t="n">
        <v>45574</v>
      </c>
    </row>
    <row r="867" customFormat="false" ht="15" hidden="false" customHeight="false" outlineLevel="0" collapsed="false">
      <c r="A867" s="1" t="s">
        <v>1765</v>
      </c>
      <c r="B867" s="2" t="n">
        <v>12945.83</v>
      </c>
      <c r="C867" s="2" t="n">
        <v>17889.96</v>
      </c>
      <c r="E867" s="1" t="n">
        <v>1</v>
      </c>
      <c r="G867" s="1" t="s">
        <v>1711</v>
      </c>
      <c r="H867" s="1" t="s">
        <v>1766</v>
      </c>
      <c r="I867" s="2" t="n">
        <f aca="false">B867*D867</f>
        <v>0</v>
      </c>
      <c r="J867" s="3" t="n">
        <v>45574</v>
      </c>
    </row>
    <row r="868" customFormat="false" ht="15" hidden="false" customHeight="false" outlineLevel="0" collapsed="false">
      <c r="A868" s="1" t="s">
        <v>1767</v>
      </c>
      <c r="B868" s="2" t="n">
        <v>11555.48</v>
      </c>
      <c r="C868" s="2" t="n">
        <v>16025.05</v>
      </c>
      <c r="E868" s="1" t="n">
        <v>1</v>
      </c>
      <c r="G868" s="1" t="s">
        <v>115</v>
      </c>
      <c r="H868" s="1" t="s">
        <v>1768</v>
      </c>
      <c r="I868" s="2" t="n">
        <f aca="false">B868*D868</f>
        <v>0</v>
      </c>
      <c r="J868" s="0" t="s">
        <v>164</v>
      </c>
    </row>
    <row r="869" customFormat="false" ht="15" hidden="false" customHeight="false" outlineLevel="0" collapsed="false">
      <c r="A869" s="1" t="s">
        <v>1769</v>
      </c>
      <c r="B869" s="2" t="n">
        <v>11555.48</v>
      </c>
      <c r="C869" s="2" t="n">
        <v>16025.05</v>
      </c>
      <c r="E869" s="1" t="n">
        <v>1</v>
      </c>
      <c r="G869" s="1" t="s">
        <v>115</v>
      </c>
      <c r="H869" s="1" t="s">
        <v>1770</v>
      </c>
      <c r="I869" s="2" t="n">
        <f aca="false">B869*D869</f>
        <v>0</v>
      </c>
      <c r="J869" s="0" t="s">
        <v>164</v>
      </c>
    </row>
    <row r="870" customFormat="false" ht="15" hidden="false" customHeight="false" outlineLevel="0" collapsed="false">
      <c r="A870" s="1" t="s">
        <v>1771</v>
      </c>
      <c r="B870" s="2" t="n">
        <v>8972.01</v>
      </c>
      <c r="C870" s="2" t="n">
        <v>12442.32</v>
      </c>
      <c r="E870" s="1" t="n">
        <v>1</v>
      </c>
      <c r="G870" s="1" t="s">
        <v>115</v>
      </c>
      <c r="H870" s="1" t="s">
        <v>1772</v>
      </c>
      <c r="I870" s="2" t="n">
        <f aca="false">B870*D870</f>
        <v>0</v>
      </c>
      <c r="J870" s="0" t="s">
        <v>147</v>
      </c>
    </row>
    <row r="871" customFormat="false" ht="15" hidden="false" customHeight="false" outlineLevel="0" collapsed="false">
      <c r="A871" s="1" t="s">
        <v>1773</v>
      </c>
      <c r="B871" s="2" t="n">
        <v>8972.01</v>
      </c>
      <c r="C871" s="2" t="n">
        <v>12442.32</v>
      </c>
      <c r="E871" s="1" t="n">
        <v>1</v>
      </c>
      <c r="G871" s="1" t="s">
        <v>115</v>
      </c>
      <c r="H871" s="1" t="s">
        <v>1774</v>
      </c>
      <c r="I871" s="2" t="n">
        <f aca="false">B871*D871</f>
        <v>0</v>
      </c>
      <c r="J871" s="0" t="s">
        <v>147</v>
      </c>
    </row>
    <row r="872" customFormat="false" ht="15" hidden="false" customHeight="false" outlineLevel="0" collapsed="false">
      <c r="A872" s="1" t="s">
        <v>1775</v>
      </c>
      <c r="B872" s="2" t="n">
        <v>7258.01</v>
      </c>
      <c r="C872" s="2" t="n">
        <v>10065.35</v>
      </c>
      <c r="E872" s="1" t="n">
        <v>1</v>
      </c>
      <c r="G872" s="1" t="s">
        <v>115</v>
      </c>
      <c r="H872" s="1" t="s">
        <v>1776</v>
      </c>
      <c r="I872" s="2" t="n">
        <f aca="false">B872*D872</f>
        <v>0</v>
      </c>
      <c r="J872" s="0" t="s">
        <v>147</v>
      </c>
    </row>
    <row r="873" customFormat="false" ht="15" hidden="false" customHeight="false" outlineLevel="0" collapsed="false">
      <c r="A873" s="1" t="s">
        <v>1777</v>
      </c>
      <c r="B873" s="2" t="n">
        <v>7258.01</v>
      </c>
      <c r="C873" s="2" t="n">
        <v>10065.35</v>
      </c>
      <c r="E873" s="1" t="n">
        <v>1</v>
      </c>
      <c r="G873" s="1" t="s">
        <v>115</v>
      </c>
      <c r="H873" s="1" t="s">
        <v>1778</v>
      </c>
      <c r="I873" s="2" t="n">
        <f aca="false">B873*D873</f>
        <v>0</v>
      </c>
      <c r="J873" s="0" t="s">
        <v>147</v>
      </c>
    </row>
    <row r="874" customFormat="false" ht="15" hidden="false" customHeight="false" outlineLevel="0" collapsed="false">
      <c r="A874" s="1" t="s">
        <v>1779</v>
      </c>
      <c r="B874" s="2" t="n">
        <v>7296.72</v>
      </c>
      <c r="C874" s="2" t="n">
        <v>10119.04</v>
      </c>
      <c r="E874" s="1" t="n">
        <v>1</v>
      </c>
      <c r="G874" s="1" t="s">
        <v>115</v>
      </c>
      <c r="H874" s="1" t="s">
        <v>1780</v>
      </c>
      <c r="I874" s="2" t="n">
        <f aca="false">B874*D874</f>
        <v>0</v>
      </c>
      <c r="J874" s="0" t="s">
        <v>147</v>
      </c>
    </row>
    <row r="875" customFormat="false" ht="15" hidden="false" customHeight="false" outlineLevel="0" collapsed="false">
      <c r="A875" s="1" t="s">
        <v>1781</v>
      </c>
      <c r="B875" s="2" t="n">
        <v>6947.27</v>
      </c>
      <c r="C875" s="2" t="n">
        <v>9634.43</v>
      </c>
      <c r="E875" s="1" t="n">
        <v>1</v>
      </c>
      <c r="G875" s="1" t="s">
        <v>115</v>
      </c>
      <c r="H875" s="1" t="s">
        <v>1782</v>
      </c>
      <c r="I875" s="2" t="n">
        <f aca="false">B875*D875</f>
        <v>0</v>
      </c>
      <c r="J875" s="0" t="s">
        <v>147</v>
      </c>
    </row>
    <row r="876" customFormat="false" ht="15" hidden="false" customHeight="false" outlineLevel="0" collapsed="false">
      <c r="A876" s="1" t="s">
        <v>1783</v>
      </c>
      <c r="B876" s="2" t="n">
        <v>6947.27</v>
      </c>
      <c r="C876" s="2" t="n">
        <v>9634.43</v>
      </c>
      <c r="E876" s="1" t="n">
        <v>1</v>
      </c>
      <c r="G876" s="1" t="s">
        <v>115</v>
      </c>
      <c r="H876" s="1" t="s">
        <v>1784</v>
      </c>
      <c r="I876" s="2" t="n">
        <f aca="false">B876*D876</f>
        <v>0</v>
      </c>
      <c r="J876" s="0" t="s">
        <v>147</v>
      </c>
    </row>
    <row r="877" customFormat="false" ht="15" hidden="false" customHeight="false" outlineLevel="0" collapsed="false">
      <c r="A877" s="1" t="s">
        <v>1785</v>
      </c>
      <c r="B877" s="2" t="n">
        <v>6947.27</v>
      </c>
      <c r="C877" s="2" t="n">
        <v>9634.43</v>
      </c>
      <c r="E877" s="1" t="n">
        <v>1</v>
      </c>
      <c r="G877" s="1" t="s">
        <v>115</v>
      </c>
      <c r="H877" s="1" t="s">
        <v>1786</v>
      </c>
      <c r="I877" s="2" t="n">
        <f aca="false">B877*D877</f>
        <v>0</v>
      </c>
      <c r="J877" s="0" t="s">
        <v>147</v>
      </c>
    </row>
    <row r="878" customFormat="false" ht="15" hidden="false" customHeight="false" outlineLevel="0" collapsed="false">
      <c r="A878" s="1" t="s">
        <v>1787</v>
      </c>
      <c r="B878" s="2" t="n">
        <v>6585.51</v>
      </c>
      <c r="C878" s="2" t="n">
        <v>9132.73</v>
      </c>
      <c r="E878" s="1" t="n">
        <v>1</v>
      </c>
      <c r="G878" s="1" t="s">
        <v>115</v>
      </c>
      <c r="H878" s="1" t="s">
        <v>1788</v>
      </c>
      <c r="I878" s="2" t="n">
        <f aca="false">B878*D878</f>
        <v>0</v>
      </c>
      <c r="J878" s="0" t="s">
        <v>147</v>
      </c>
    </row>
    <row r="879" customFormat="false" ht="15" hidden="false" customHeight="false" outlineLevel="0" collapsed="false">
      <c r="A879" s="1" t="s">
        <v>1789</v>
      </c>
      <c r="B879" s="2" t="n">
        <v>6585.51</v>
      </c>
      <c r="C879" s="2" t="n">
        <v>9132.73</v>
      </c>
      <c r="E879" s="1" t="n">
        <v>1</v>
      </c>
      <c r="G879" s="1" t="s">
        <v>115</v>
      </c>
      <c r="H879" s="1" t="s">
        <v>1790</v>
      </c>
      <c r="I879" s="2" t="n">
        <f aca="false">B879*D879</f>
        <v>0</v>
      </c>
      <c r="J879" s="0" t="s">
        <v>147</v>
      </c>
    </row>
    <row r="880" customFormat="false" ht="15" hidden="false" customHeight="false" outlineLevel="0" collapsed="false">
      <c r="A880" s="1" t="s">
        <v>1791</v>
      </c>
      <c r="B880" s="2" t="n">
        <v>6585.51</v>
      </c>
      <c r="C880" s="2" t="n">
        <v>9132.73</v>
      </c>
      <c r="E880" s="1" t="n">
        <v>1</v>
      </c>
      <c r="G880" s="1" t="s">
        <v>115</v>
      </c>
      <c r="H880" s="1" t="s">
        <v>1792</v>
      </c>
      <c r="I880" s="2" t="n">
        <f aca="false">B880*D880</f>
        <v>0</v>
      </c>
      <c r="J880" s="0" t="s">
        <v>147</v>
      </c>
    </row>
    <row r="881" customFormat="false" ht="15" hidden="false" customHeight="false" outlineLevel="0" collapsed="false">
      <c r="A881" s="1" t="s">
        <v>1793</v>
      </c>
      <c r="B881" s="2" t="n">
        <v>6585.51</v>
      </c>
      <c r="C881" s="2" t="n">
        <v>9132.73</v>
      </c>
      <c r="E881" s="1" t="n">
        <v>1</v>
      </c>
      <c r="G881" s="1" t="s">
        <v>115</v>
      </c>
      <c r="H881" s="1" t="s">
        <v>1794</v>
      </c>
      <c r="I881" s="2" t="n">
        <f aca="false">B881*D881</f>
        <v>0</v>
      </c>
      <c r="J881" s="0" t="s">
        <v>147</v>
      </c>
    </row>
    <row r="882" customFormat="false" ht="15" hidden="false" customHeight="false" outlineLevel="0" collapsed="false">
      <c r="A882" s="1" t="s">
        <v>1795</v>
      </c>
      <c r="B882" s="2" t="n">
        <v>6314.23</v>
      </c>
      <c r="C882" s="2" t="n">
        <v>8756.53</v>
      </c>
      <c r="E882" s="1" t="n">
        <v>1</v>
      </c>
      <c r="G882" s="1" t="s">
        <v>115</v>
      </c>
      <c r="H882" s="1" t="s">
        <v>1796</v>
      </c>
      <c r="I882" s="2" t="n">
        <f aca="false">B882*D882</f>
        <v>0</v>
      </c>
      <c r="J882" s="0" t="s">
        <v>147</v>
      </c>
    </row>
    <row r="883" customFormat="false" ht="15" hidden="false" customHeight="false" outlineLevel="0" collapsed="false">
      <c r="A883" s="1" t="s">
        <v>1797</v>
      </c>
      <c r="B883" s="2" t="n">
        <v>6314.23</v>
      </c>
      <c r="C883" s="2" t="n">
        <v>8756.53</v>
      </c>
      <c r="E883" s="1" t="n">
        <v>1</v>
      </c>
      <c r="G883" s="1" t="s">
        <v>115</v>
      </c>
      <c r="H883" s="1" t="s">
        <v>1798</v>
      </c>
      <c r="I883" s="2" t="n">
        <f aca="false">B883*D883</f>
        <v>0</v>
      </c>
      <c r="J883" s="0" t="s">
        <v>147</v>
      </c>
    </row>
    <row r="884" customFormat="false" ht="15" hidden="false" customHeight="false" outlineLevel="0" collapsed="false">
      <c r="A884" s="1" t="s">
        <v>1799</v>
      </c>
      <c r="B884" s="2" t="n">
        <v>6314.23</v>
      </c>
      <c r="C884" s="2" t="n">
        <v>8756.53</v>
      </c>
      <c r="E884" s="1" t="n">
        <v>1</v>
      </c>
      <c r="G884" s="1" t="s">
        <v>115</v>
      </c>
      <c r="H884" s="1" t="s">
        <v>1800</v>
      </c>
      <c r="I884" s="2" t="n">
        <f aca="false">B884*D884</f>
        <v>0</v>
      </c>
      <c r="J884" s="0" t="s">
        <v>147</v>
      </c>
    </row>
    <row r="885" customFormat="false" ht="15" hidden="false" customHeight="false" outlineLevel="0" collapsed="false">
      <c r="A885" s="1" t="s">
        <v>1801</v>
      </c>
      <c r="B885" s="2" t="n">
        <v>6314.23</v>
      </c>
      <c r="C885" s="2" t="n">
        <v>8756.53</v>
      </c>
      <c r="E885" s="1" t="n">
        <v>1</v>
      </c>
      <c r="G885" s="1" t="s">
        <v>115</v>
      </c>
      <c r="H885" s="1" t="s">
        <v>1802</v>
      </c>
      <c r="I885" s="2" t="n">
        <f aca="false">B885*D885</f>
        <v>0</v>
      </c>
      <c r="J885" s="0" t="s">
        <v>147</v>
      </c>
    </row>
    <row r="886" customFormat="false" ht="15" hidden="false" customHeight="false" outlineLevel="0" collapsed="false">
      <c r="A886" s="1" t="s">
        <v>1803</v>
      </c>
      <c r="B886" s="2" t="n">
        <v>5970.84</v>
      </c>
      <c r="C886" s="2" t="n">
        <v>8280.31</v>
      </c>
      <c r="E886" s="1" t="n">
        <v>1</v>
      </c>
      <c r="G886" s="1" t="s">
        <v>115</v>
      </c>
      <c r="H886" s="1" t="s">
        <v>1804</v>
      </c>
      <c r="I886" s="2" t="n">
        <f aca="false">B886*D886</f>
        <v>0</v>
      </c>
      <c r="J886" s="0" t="s">
        <v>147</v>
      </c>
    </row>
    <row r="887" customFormat="false" ht="15" hidden="false" customHeight="false" outlineLevel="0" collapsed="false">
      <c r="A887" s="1" t="s">
        <v>1805</v>
      </c>
      <c r="B887" s="2" t="n">
        <v>5970.84</v>
      </c>
      <c r="C887" s="2" t="n">
        <v>8280.31</v>
      </c>
      <c r="E887" s="1" t="n">
        <v>1</v>
      </c>
      <c r="G887" s="1" t="s">
        <v>115</v>
      </c>
      <c r="H887" s="1" t="s">
        <v>1806</v>
      </c>
      <c r="I887" s="2" t="n">
        <f aca="false">B887*D887</f>
        <v>0</v>
      </c>
      <c r="J887" s="0" t="s">
        <v>147</v>
      </c>
    </row>
    <row r="888" customFormat="false" ht="15" hidden="false" customHeight="false" outlineLevel="0" collapsed="false">
      <c r="A888" s="1" t="s">
        <v>1807</v>
      </c>
      <c r="B888" s="2" t="n">
        <v>5776.85</v>
      </c>
      <c r="C888" s="2" t="n">
        <v>8011.3</v>
      </c>
      <c r="E888" s="1" t="n">
        <v>1</v>
      </c>
      <c r="G888" s="1" t="s">
        <v>115</v>
      </c>
      <c r="H888" s="1" t="s">
        <v>1808</v>
      </c>
      <c r="I888" s="2" t="n">
        <f aca="false">B888*D888</f>
        <v>0</v>
      </c>
      <c r="J888" s="0" t="s">
        <v>147</v>
      </c>
    </row>
    <row r="889" customFormat="false" ht="15" hidden="false" customHeight="false" outlineLevel="0" collapsed="false">
      <c r="A889" s="1" t="s">
        <v>1809</v>
      </c>
      <c r="B889" s="2" t="n">
        <v>5675.89</v>
      </c>
      <c r="C889" s="2" t="n">
        <v>7871.28</v>
      </c>
      <c r="E889" s="1" t="n">
        <v>1</v>
      </c>
      <c r="G889" s="1" t="s">
        <v>115</v>
      </c>
      <c r="H889" s="1" t="s">
        <v>1810</v>
      </c>
      <c r="I889" s="2" t="n">
        <f aca="false">B889*D889</f>
        <v>0</v>
      </c>
      <c r="J889" s="0" t="s">
        <v>147</v>
      </c>
    </row>
    <row r="890" customFormat="false" ht="15" hidden="false" customHeight="false" outlineLevel="0" collapsed="false">
      <c r="A890" s="1" t="s">
        <v>1811</v>
      </c>
      <c r="B890" s="2" t="n">
        <v>5623.52</v>
      </c>
      <c r="C890" s="2" t="n">
        <v>7798.66</v>
      </c>
      <c r="E890" s="1" t="n">
        <v>1</v>
      </c>
      <c r="G890" s="1" t="s">
        <v>115</v>
      </c>
      <c r="H890" s="1" t="s">
        <v>1812</v>
      </c>
      <c r="I890" s="2" t="n">
        <f aca="false">B890*D890</f>
        <v>0</v>
      </c>
      <c r="J890" s="0" t="s">
        <v>147</v>
      </c>
    </row>
    <row r="891" customFormat="false" ht="15" hidden="false" customHeight="false" outlineLevel="0" collapsed="false">
      <c r="A891" s="1" t="s">
        <v>1813</v>
      </c>
      <c r="B891" s="2" t="n">
        <v>11553.82</v>
      </c>
      <c r="C891" s="2" t="n">
        <v>16022.75</v>
      </c>
      <c r="E891" s="1" t="n">
        <v>1</v>
      </c>
      <c r="G891" s="1" t="s">
        <v>115</v>
      </c>
      <c r="H891" s="1" t="s">
        <v>1814</v>
      </c>
      <c r="I891" s="2" t="n">
        <f aca="false">B891*D891</f>
        <v>0</v>
      </c>
      <c r="J891" s="0" t="s">
        <v>164</v>
      </c>
    </row>
    <row r="892" customFormat="false" ht="15" hidden="false" customHeight="false" outlineLevel="0" collapsed="false">
      <c r="A892" s="1" t="s">
        <v>1815</v>
      </c>
      <c r="B892" s="2" t="n">
        <v>11553.82</v>
      </c>
      <c r="C892" s="2" t="n">
        <v>16022.75</v>
      </c>
      <c r="E892" s="1" t="n">
        <v>1</v>
      </c>
      <c r="G892" s="1" t="s">
        <v>115</v>
      </c>
      <c r="H892" s="1" t="s">
        <v>1816</v>
      </c>
      <c r="I892" s="2" t="n">
        <f aca="false">B892*D892</f>
        <v>0</v>
      </c>
      <c r="J892" s="0" t="s">
        <v>164</v>
      </c>
    </row>
    <row r="893" customFormat="false" ht="15" hidden="false" customHeight="false" outlineLevel="0" collapsed="false">
      <c r="A893" s="1" t="s">
        <v>1817</v>
      </c>
      <c r="B893" s="2" t="n">
        <v>9784.98</v>
      </c>
      <c r="C893" s="2" t="n">
        <v>13569.74</v>
      </c>
      <c r="E893" s="1" t="n">
        <v>1</v>
      </c>
      <c r="G893" s="1" t="s">
        <v>115</v>
      </c>
      <c r="H893" s="1" t="s">
        <v>1818</v>
      </c>
      <c r="I893" s="2" t="n">
        <f aca="false">B893*D893</f>
        <v>0</v>
      </c>
      <c r="J893" s="0" t="s">
        <v>147</v>
      </c>
    </row>
    <row r="894" customFormat="false" ht="15" hidden="false" customHeight="false" outlineLevel="0" collapsed="false">
      <c r="A894" s="1" t="s">
        <v>1819</v>
      </c>
      <c r="B894" s="2" t="n">
        <v>11667.1</v>
      </c>
      <c r="C894" s="2" t="n">
        <v>16179.85</v>
      </c>
      <c r="E894" s="1" t="n">
        <v>1</v>
      </c>
      <c r="G894" s="1" t="s">
        <v>115</v>
      </c>
      <c r="H894" s="1" t="s">
        <v>1820</v>
      </c>
      <c r="I894" s="2" t="n">
        <f aca="false">B894*D894</f>
        <v>0</v>
      </c>
      <c r="J894" s="0" t="s">
        <v>147</v>
      </c>
    </row>
    <row r="895" customFormat="false" ht="15" hidden="false" customHeight="false" outlineLevel="0" collapsed="false">
      <c r="A895" s="1" t="s">
        <v>1821</v>
      </c>
      <c r="B895" s="2" t="n">
        <v>7259.25</v>
      </c>
      <c r="C895" s="2" t="n">
        <v>10067.07</v>
      </c>
      <c r="E895" s="1" t="n">
        <v>1</v>
      </c>
      <c r="G895" s="1" t="s">
        <v>115</v>
      </c>
      <c r="H895" s="1" t="s">
        <v>1822</v>
      </c>
      <c r="I895" s="2" t="n">
        <f aca="false">B895*D895</f>
        <v>0</v>
      </c>
      <c r="J895" s="0" t="s">
        <v>147</v>
      </c>
    </row>
    <row r="896" customFormat="false" ht="15" hidden="false" customHeight="false" outlineLevel="0" collapsed="false">
      <c r="A896" s="1" t="s">
        <v>1823</v>
      </c>
      <c r="B896" s="2" t="n">
        <v>7259.25</v>
      </c>
      <c r="C896" s="2" t="n">
        <v>10067.07</v>
      </c>
      <c r="E896" s="1" t="n">
        <v>1</v>
      </c>
      <c r="G896" s="1" t="s">
        <v>115</v>
      </c>
      <c r="H896" s="1" t="s">
        <v>1824</v>
      </c>
      <c r="I896" s="2" t="n">
        <f aca="false">B896*D896</f>
        <v>0</v>
      </c>
      <c r="J896" s="0" t="s">
        <v>147</v>
      </c>
    </row>
    <row r="897" customFormat="false" ht="15" hidden="false" customHeight="false" outlineLevel="0" collapsed="false">
      <c r="A897" s="1" t="s">
        <v>1825</v>
      </c>
      <c r="B897" s="2" t="n">
        <v>7259.25</v>
      </c>
      <c r="C897" s="2" t="n">
        <v>10067.07</v>
      </c>
      <c r="E897" s="1" t="n">
        <v>1</v>
      </c>
      <c r="G897" s="1" t="s">
        <v>115</v>
      </c>
      <c r="H897" s="1" t="s">
        <v>1826</v>
      </c>
      <c r="I897" s="2" t="n">
        <f aca="false">B897*D897</f>
        <v>0</v>
      </c>
      <c r="J897" s="0" t="s">
        <v>147</v>
      </c>
    </row>
    <row r="898" customFormat="false" ht="15" hidden="false" customHeight="false" outlineLevel="0" collapsed="false">
      <c r="A898" s="1" t="s">
        <v>1827</v>
      </c>
      <c r="B898" s="2" t="n">
        <v>6947.27</v>
      </c>
      <c r="C898" s="2" t="n">
        <v>9634.43</v>
      </c>
      <c r="E898" s="1" t="n">
        <v>1</v>
      </c>
      <c r="G898" s="1" t="s">
        <v>115</v>
      </c>
      <c r="H898" s="1" t="s">
        <v>1828</v>
      </c>
      <c r="I898" s="2" t="n">
        <f aca="false">B898*D898</f>
        <v>0</v>
      </c>
      <c r="J898" s="0" t="s">
        <v>147</v>
      </c>
    </row>
    <row r="899" customFormat="false" ht="15" hidden="false" customHeight="false" outlineLevel="0" collapsed="false">
      <c r="A899" s="1" t="s">
        <v>1829</v>
      </c>
      <c r="B899" s="2" t="n">
        <v>6947.27</v>
      </c>
      <c r="C899" s="2" t="n">
        <v>9634.43</v>
      </c>
      <c r="E899" s="1" t="n">
        <v>1</v>
      </c>
      <c r="G899" s="1" t="s">
        <v>115</v>
      </c>
      <c r="H899" s="1" t="s">
        <v>1830</v>
      </c>
      <c r="I899" s="2" t="n">
        <f aca="false">B899*D899</f>
        <v>0</v>
      </c>
      <c r="J899" s="0" t="s">
        <v>147</v>
      </c>
    </row>
    <row r="900" customFormat="false" ht="15" hidden="false" customHeight="false" outlineLevel="0" collapsed="false">
      <c r="A900" s="1" t="s">
        <v>1831</v>
      </c>
      <c r="B900" s="2" t="n">
        <v>6947.27</v>
      </c>
      <c r="C900" s="2" t="n">
        <v>9634.43</v>
      </c>
      <c r="E900" s="1" t="n">
        <v>1</v>
      </c>
      <c r="G900" s="1" t="s">
        <v>115</v>
      </c>
      <c r="H900" s="1" t="s">
        <v>1832</v>
      </c>
      <c r="I900" s="2" t="n">
        <f aca="false">B900*D900</f>
        <v>0</v>
      </c>
      <c r="J900" s="0" t="s">
        <v>147</v>
      </c>
    </row>
    <row r="901" customFormat="false" ht="15" hidden="false" customHeight="false" outlineLevel="0" collapsed="false">
      <c r="A901" s="1" t="s">
        <v>1833</v>
      </c>
      <c r="B901" s="2" t="n">
        <v>6584.1</v>
      </c>
      <c r="C901" s="2" t="n">
        <v>9130.78</v>
      </c>
      <c r="E901" s="1" t="n">
        <v>1</v>
      </c>
      <c r="G901" s="1" t="s">
        <v>115</v>
      </c>
      <c r="H901" s="1" t="s">
        <v>1834</v>
      </c>
      <c r="I901" s="2" t="n">
        <f aca="false">B901*D901</f>
        <v>0</v>
      </c>
      <c r="J901" s="0" t="s">
        <v>147</v>
      </c>
    </row>
    <row r="902" customFormat="false" ht="15" hidden="false" customHeight="false" outlineLevel="0" collapsed="false">
      <c r="A902" s="1" t="s">
        <v>1835</v>
      </c>
      <c r="B902" s="2" t="n">
        <v>6584.1</v>
      </c>
      <c r="C902" s="2" t="n">
        <v>9130.78</v>
      </c>
      <c r="E902" s="1" t="n">
        <v>1</v>
      </c>
      <c r="G902" s="1" t="s">
        <v>115</v>
      </c>
      <c r="H902" s="1" t="s">
        <v>1836</v>
      </c>
      <c r="I902" s="2" t="n">
        <f aca="false">B902*D902</f>
        <v>0</v>
      </c>
      <c r="J902" s="0" t="s">
        <v>147</v>
      </c>
    </row>
    <row r="903" customFormat="false" ht="15" hidden="false" customHeight="false" outlineLevel="0" collapsed="false">
      <c r="A903" s="1" t="s">
        <v>1837</v>
      </c>
      <c r="B903" s="2" t="n">
        <v>6584.1</v>
      </c>
      <c r="C903" s="2" t="n">
        <v>9130.78</v>
      </c>
      <c r="E903" s="1" t="n">
        <v>1</v>
      </c>
      <c r="G903" s="1" t="s">
        <v>115</v>
      </c>
      <c r="H903" s="1" t="s">
        <v>1838</v>
      </c>
      <c r="I903" s="2" t="n">
        <f aca="false">B903*D903</f>
        <v>0</v>
      </c>
      <c r="J903" s="0" t="s">
        <v>147</v>
      </c>
    </row>
    <row r="904" customFormat="false" ht="15" hidden="false" customHeight="false" outlineLevel="0" collapsed="false">
      <c r="A904" s="1" t="s">
        <v>1839</v>
      </c>
      <c r="B904" s="2" t="n">
        <v>6584.1</v>
      </c>
      <c r="C904" s="2" t="n">
        <v>9130.78</v>
      </c>
      <c r="E904" s="1" t="n">
        <v>1</v>
      </c>
      <c r="G904" s="1" t="s">
        <v>115</v>
      </c>
      <c r="H904" s="1" t="s">
        <v>1840</v>
      </c>
      <c r="I904" s="2" t="n">
        <f aca="false">B904*D904</f>
        <v>0</v>
      </c>
      <c r="J904" s="0" t="s">
        <v>147</v>
      </c>
    </row>
    <row r="905" customFormat="false" ht="15" hidden="false" customHeight="false" outlineLevel="0" collapsed="false">
      <c r="A905" s="1" t="s">
        <v>1841</v>
      </c>
      <c r="B905" s="2" t="n">
        <v>6312.9</v>
      </c>
      <c r="C905" s="2" t="n">
        <v>8754.68</v>
      </c>
      <c r="E905" s="1" t="n">
        <v>1</v>
      </c>
      <c r="G905" s="1" t="s">
        <v>115</v>
      </c>
      <c r="H905" s="1" t="s">
        <v>1842</v>
      </c>
      <c r="I905" s="2" t="n">
        <f aca="false">B905*D905</f>
        <v>0</v>
      </c>
      <c r="J905" s="0" t="s">
        <v>147</v>
      </c>
    </row>
    <row r="906" customFormat="false" ht="15" hidden="false" customHeight="false" outlineLevel="0" collapsed="false">
      <c r="A906" s="1" t="s">
        <v>1843</v>
      </c>
      <c r="B906" s="2" t="n">
        <v>6312.9</v>
      </c>
      <c r="C906" s="2" t="n">
        <v>8754.68</v>
      </c>
      <c r="E906" s="1" t="n">
        <v>1</v>
      </c>
      <c r="G906" s="1" t="s">
        <v>115</v>
      </c>
      <c r="H906" s="1" t="s">
        <v>1844</v>
      </c>
      <c r="I906" s="2" t="n">
        <f aca="false">B906*D906</f>
        <v>0</v>
      </c>
      <c r="J906" s="0" t="s">
        <v>147</v>
      </c>
    </row>
    <row r="907" customFormat="false" ht="15" hidden="false" customHeight="false" outlineLevel="0" collapsed="false">
      <c r="A907" s="1" t="s">
        <v>1845</v>
      </c>
      <c r="B907" s="2" t="n">
        <v>6312.9</v>
      </c>
      <c r="C907" s="2" t="n">
        <v>8754.68</v>
      </c>
      <c r="E907" s="1" t="n">
        <v>1</v>
      </c>
      <c r="G907" s="1" t="s">
        <v>115</v>
      </c>
      <c r="H907" s="1" t="s">
        <v>1846</v>
      </c>
      <c r="I907" s="2" t="n">
        <f aca="false">B907*D907</f>
        <v>0</v>
      </c>
      <c r="J907" s="0" t="s">
        <v>147</v>
      </c>
    </row>
    <row r="908" customFormat="false" ht="15" hidden="false" customHeight="false" outlineLevel="0" collapsed="false">
      <c r="A908" s="1" t="s">
        <v>1847</v>
      </c>
      <c r="B908" s="2" t="n">
        <v>6312.9</v>
      </c>
      <c r="C908" s="2" t="n">
        <v>8754.68</v>
      </c>
      <c r="E908" s="1" t="n">
        <v>1</v>
      </c>
      <c r="G908" s="1" t="s">
        <v>115</v>
      </c>
      <c r="H908" s="1" t="s">
        <v>1848</v>
      </c>
      <c r="I908" s="2" t="n">
        <f aca="false">B908*D908</f>
        <v>0</v>
      </c>
      <c r="J908" s="0" t="s">
        <v>147</v>
      </c>
    </row>
    <row r="909" customFormat="false" ht="15" hidden="false" customHeight="false" outlineLevel="0" collapsed="false">
      <c r="A909" s="1" t="s">
        <v>1849</v>
      </c>
      <c r="B909" s="2" t="n">
        <v>5969.54</v>
      </c>
      <c r="C909" s="2" t="n">
        <v>8278.51</v>
      </c>
      <c r="E909" s="1" t="n">
        <v>1</v>
      </c>
      <c r="G909" s="1" t="s">
        <v>115</v>
      </c>
      <c r="H909" s="1" t="s">
        <v>1850</v>
      </c>
      <c r="I909" s="2" t="n">
        <f aca="false">B909*D909</f>
        <v>0</v>
      </c>
      <c r="J909" s="0" t="s">
        <v>147</v>
      </c>
    </row>
    <row r="910" customFormat="false" ht="15" hidden="false" customHeight="false" outlineLevel="0" collapsed="false">
      <c r="A910" s="1" t="s">
        <v>1851</v>
      </c>
      <c r="B910" s="2" t="n">
        <v>5969.54</v>
      </c>
      <c r="C910" s="2" t="n">
        <v>8278.51</v>
      </c>
      <c r="E910" s="1" t="n">
        <v>1</v>
      </c>
      <c r="G910" s="1" t="s">
        <v>115</v>
      </c>
      <c r="H910" s="1" t="s">
        <v>1852</v>
      </c>
      <c r="I910" s="2" t="n">
        <f aca="false">B910*D910</f>
        <v>0</v>
      </c>
      <c r="J910" s="0" t="s">
        <v>147</v>
      </c>
    </row>
    <row r="911" customFormat="false" ht="15" hidden="false" customHeight="false" outlineLevel="0" collapsed="false">
      <c r="A911" s="1" t="s">
        <v>1853</v>
      </c>
      <c r="B911" s="2" t="n">
        <v>5775.52</v>
      </c>
      <c r="C911" s="2" t="n">
        <v>8009.45</v>
      </c>
      <c r="E911" s="1" t="n">
        <v>1</v>
      </c>
      <c r="G911" s="1" t="s">
        <v>115</v>
      </c>
      <c r="H911" s="1" t="s">
        <v>1854</v>
      </c>
      <c r="I911" s="2" t="n">
        <f aca="false">B911*D911</f>
        <v>0</v>
      </c>
      <c r="J911" s="0" t="s">
        <v>147</v>
      </c>
    </row>
    <row r="912" customFormat="false" ht="15" hidden="false" customHeight="false" outlineLevel="0" collapsed="false">
      <c r="A912" s="1" t="s">
        <v>1855</v>
      </c>
      <c r="B912" s="2" t="n">
        <v>5674.63</v>
      </c>
      <c r="C912" s="2" t="n">
        <v>7869.54</v>
      </c>
      <c r="E912" s="1" t="n">
        <v>1</v>
      </c>
      <c r="G912" s="1" t="s">
        <v>115</v>
      </c>
      <c r="H912" s="1" t="s">
        <v>1856</v>
      </c>
      <c r="I912" s="2" t="n">
        <f aca="false">B912*D912</f>
        <v>0</v>
      </c>
      <c r="J912" s="0" t="s">
        <v>147</v>
      </c>
    </row>
    <row r="913" customFormat="false" ht="15" hidden="false" customHeight="false" outlineLevel="0" collapsed="false">
      <c r="A913" s="1" t="s">
        <v>1857</v>
      </c>
      <c r="B913" s="2" t="n">
        <v>5620.98</v>
      </c>
      <c r="C913" s="2" t="n">
        <v>7795.13</v>
      </c>
      <c r="E913" s="1" t="n">
        <v>1</v>
      </c>
      <c r="G913" s="1" t="s">
        <v>115</v>
      </c>
      <c r="H913" s="1" t="s">
        <v>1858</v>
      </c>
      <c r="I913" s="2" t="n">
        <f aca="false">B913*D913</f>
        <v>0</v>
      </c>
      <c r="J913" s="0" t="s">
        <v>147</v>
      </c>
    </row>
    <row r="914" customFormat="false" ht="15" hidden="false" customHeight="false" outlineLevel="0" collapsed="false">
      <c r="A914" s="1" t="s">
        <v>1859</v>
      </c>
      <c r="B914" s="2" t="n">
        <v>6817.22</v>
      </c>
      <c r="C914" s="2" t="n">
        <v>9425.55</v>
      </c>
      <c r="E914" s="1" t="n">
        <v>1</v>
      </c>
      <c r="G914" s="1" t="s">
        <v>115</v>
      </c>
      <c r="H914" s="1" t="s">
        <v>1860</v>
      </c>
      <c r="I914" s="2" t="n">
        <f aca="false">B914*D914</f>
        <v>0</v>
      </c>
      <c r="J914" s="0" t="s">
        <v>147</v>
      </c>
    </row>
    <row r="915" customFormat="false" ht="15" hidden="false" customHeight="false" outlineLevel="0" collapsed="false">
      <c r="A915" s="1" t="s">
        <v>1861</v>
      </c>
      <c r="B915" s="2" t="n">
        <v>6817.22</v>
      </c>
      <c r="C915" s="2" t="n">
        <v>9425.55</v>
      </c>
      <c r="E915" s="1" t="n">
        <v>1</v>
      </c>
      <c r="G915" s="1" t="s">
        <v>115</v>
      </c>
      <c r="H915" s="1" t="s">
        <v>1862</v>
      </c>
      <c r="I915" s="2" t="n">
        <f aca="false">B915*D915</f>
        <v>0</v>
      </c>
      <c r="J915" s="0" t="s">
        <v>147</v>
      </c>
    </row>
    <row r="916" customFormat="false" ht="15" hidden="false" customHeight="false" outlineLevel="0" collapsed="false">
      <c r="A916" s="1" t="s">
        <v>1863</v>
      </c>
      <c r="B916" s="2" t="n">
        <v>6817.22</v>
      </c>
      <c r="C916" s="2" t="n">
        <v>9425.55</v>
      </c>
      <c r="E916" s="1" t="n">
        <v>1</v>
      </c>
      <c r="G916" s="1" t="s">
        <v>115</v>
      </c>
      <c r="H916" s="1" t="s">
        <v>1864</v>
      </c>
      <c r="I916" s="2" t="n">
        <f aca="false">B916*D916</f>
        <v>0</v>
      </c>
      <c r="J916" s="0" t="s">
        <v>147</v>
      </c>
    </row>
    <row r="917" customFormat="false" ht="15" hidden="false" customHeight="false" outlineLevel="0" collapsed="false">
      <c r="A917" s="1" t="s">
        <v>1865</v>
      </c>
      <c r="B917" s="2" t="n">
        <v>6561.55</v>
      </c>
      <c r="C917" s="2" t="n">
        <v>9087.75</v>
      </c>
      <c r="E917" s="1" t="n">
        <v>1</v>
      </c>
      <c r="G917" s="1" t="s">
        <v>115</v>
      </c>
      <c r="H917" s="1" t="s">
        <v>1866</v>
      </c>
      <c r="I917" s="2" t="n">
        <f aca="false">B917*D917</f>
        <v>0</v>
      </c>
      <c r="J917" s="0" t="s">
        <v>147</v>
      </c>
    </row>
    <row r="918" customFormat="false" ht="15" hidden="false" customHeight="false" outlineLevel="0" collapsed="false">
      <c r="A918" s="1" t="s">
        <v>1867</v>
      </c>
      <c r="B918" s="2" t="n">
        <v>6236.65</v>
      </c>
      <c r="C918" s="2" t="n">
        <v>8637.75</v>
      </c>
      <c r="E918" s="1" t="n">
        <v>1</v>
      </c>
      <c r="G918" s="1" t="s">
        <v>115</v>
      </c>
      <c r="H918" s="1" t="s">
        <v>1868</v>
      </c>
      <c r="I918" s="2" t="n">
        <f aca="false">B918*D918</f>
        <v>0</v>
      </c>
      <c r="J918" s="0" t="s">
        <v>147</v>
      </c>
    </row>
    <row r="919" customFormat="false" ht="15" hidden="false" customHeight="false" outlineLevel="0" collapsed="false">
      <c r="A919" s="1" t="s">
        <v>1869</v>
      </c>
      <c r="B919" s="2" t="n">
        <v>5636.24</v>
      </c>
      <c r="C919" s="2" t="n">
        <v>7806.19</v>
      </c>
      <c r="E919" s="1" t="n">
        <v>1</v>
      </c>
      <c r="G919" s="1" t="s">
        <v>115</v>
      </c>
      <c r="H919" s="1" t="s">
        <v>1870</v>
      </c>
      <c r="I919" s="2" t="n">
        <f aca="false">B919*D919</f>
        <v>0</v>
      </c>
      <c r="J919" s="0" t="s">
        <v>147</v>
      </c>
    </row>
    <row r="920" customFormat="false" ht="15" hidden="false" customHeight="false" outlineLevel="0" collapsed="false">
      <c r="A920" s="1" t="s">
        <v>1871</v>
      </c>
      <c r="B920" s="2" t="n">
        <v>5498.45</v>
      </c>
      <c r="C920" s="2" t="n">
        <v>7615.36</v>
      </c>
      <c r="E920" s="1" t="n">
        <v>1</v>
      </c>
      <c r="G920" s="1" t="s">
        <v>115</v>
      </c>
      <c r="H920" s="1" t="s">
        <v>1872</v>
      </c>
      <c r="I920" s="2" t="n">
        <f aca="false">B920*D920</f>
        <v>0</v>
      </c>
      <c r="J920" s="0" t="s">
        <v>147</v>
      </c>
    </row>
    <row r="921" customFormat="false" ht="15" hidden="false" customHeight="false" outlineLevel="0" collapsed="false">
      <c r="A921" s="1" t="s">
        <v>1873</v>
      </c>
      <c r="B921" s="2" t="n">
        <v>5498.45</v>
      </c>
      <c r="C921" s="2" t="n">
        <v>7615.36</v>
      </c>
      <c r="E921" s="1" t="n">
        <v>1</v>
      </c>
      <c r="G921" s="1" t="s">
        <v>115</v>
      </c>
      <c r="H921" s="1" t="s">
        <v>1874</v>
      </c>
      <c r="I921" s="2" t="n">
        <f aca="false">B921*D921</f>
        <v>0</v>
      </c>
      <c r="J921" s="0" t="s">
        <v>147</v>
      </c>
    </row>
    <row r="922" customFormat="false" ht="15" hidden="false" customHeight="false" outlineLevel="0" collapsed="false">
      <c r="A922" s="1" t="s">
        <v>1875</v>
      </c>
      <c r="B922" s="2" t="n">
        <v>5498.45</v>
      </c>
      <c r="C922" s="2" t="n">
        <v>7615.36</v>
      </c>
      <c r="E922" s="1" t="n">
        <v>1</v>
      </c>
      <c r="G922" s="1" t="s">
        <v>115</v>
      </c>
      <c r="H922" s="1" t="s">
        <v>1876</v>
      </c>
      <c r="I922" s="2" t="n">
        <f aca="false">B922*D922</f>
        <v>0</v>
      </c>
      <c r="J922" s="0" t="s">
        <v>147</v>
      </c>
    </row>
    <row r="923" customFormat="false" ht="15" hidden="false" customHeight="false" outlineLevel="0" collapsed="false">
      <c r="A923" s="1" t="s">
        <v>1877</v>
      </c>
      <c r="B923" s="2" t="n">
        <v>5951.3</v>
      </c>
      <c r="C923" s="2" t="n">
        <v>8242.55</v>
      </c>
      <c r="E923" s="1" t="n">
        <v>1</v>
      </c>
      <c r="G923" s="1" t="s">
        <v>115</v>
      </c>
      <c r="H923" s="1" t="s">
        <v>1878</v>
      </c>
      <c r="I923" s="2" t="n">
        <f aca="false">B923*D923</f>
        <v>0</v>
      </c>
      <c r="J923" s="0" t="s">
        <v>147</v>
      </c>
    </row>
    <row r="924" customFormat="false" ht="15" hidden="false" customHeight="false" outlineLevel="0" collapsed="false">
      <c r="A924" s="1" t="s">
        <v>1879</v>
      </c>
      <c r="B924" s="2" t="n">
        <v>2663.51</v>
      </c>
      <c r="C924" s="2" t="n">
        <v>3682.59</v>
      </c>
      <c r="E924" s="1" t="n">
        <v>12</v>
      </c>
      <c r="G924" s="1" t="s">
        <v>11</v>
      </c>
      <c r="H924" s="1" t="s">
        <v>1880</v>
      </c>
      <c r="I924" s="2" t="n">
        <f aca="false">B924*D924</f>
        <v>0</v>
      </c>
      <c r="J924" s="0" t="s">
        <v>164</v>
      </c>
    </row>
    <row r="925" customFormat="false" ht="15" hidden="false" customHeight="false" outlineLevel="0" collapsed="false">
      <c r="A925" s="1" t="s">
        <v>1881</v>
      </c>
      <c r="B925" s="2" t="n">
        <v>1814.27</v>
      </c>
      <c r="C925" s="2" t="n">
        <v>2508.43</v>
      </c>
      <c r="E925" s="1" t="n">
        <v>12</v>
      </c>
      <c r="G925" s="1" t="s">
        <v>11</v>
      </c>
      <c r="H925" s="1" t="s">
        <v>1882</v>
      </c>
      <c r="I925" s="2" t="n">
        <f aca="false">B925*D925</f>
        <v>0</v>
      </c>
      <c r="J925" s="0" t="s">
        <v>164</v>
      </c>
    </row>
    <row r="926" customFormat="false" ht="15" hidden="false" customHeight="false" outlineLevel="0" collapsed="false">
      <c r="A926" s="1" t="s">
        <v>1883</v>
      </c>
      <c r="B926" s="2" t="n">
        <v>1814.27</v>
      </c>
      <c r="C926" s="2" t="n">
        <v>2508.43</v>
      </c>
      <c r="E926" s="1" t="n">
        <v>12</v>
      </c>
      <c r="G926" s="1" t="s">
        <v>11</v>
      </c>
      <c r="H926" s="1" t="s">
        <v>1884</v>
      </c>
      <c r="I926" s="2" t="n">
        <f aca="false">B926*D926</f>
        <v>0</v>
      </c>
      <c r="J926" s="0" t="s">
        <v>164</v>
      </c>
    </row>
    <row r="927" customFormat="false" ht="15" hidden="false" customHeight="false" outlineLevel="0" collapsed="false">
      <c r="A927" s="1" t="s">
        <v>1885</v>
      </c>
      <c r="B927" s="2" t="n">
        <v>2586.31</v>
      </c>
      <c r="C927" s="2" t="n">
        <v>3575.85</v>
      </c>
      <c r="E927" s="1" t="n">
        <v>12</v>
      </c>
      <c r="G927" s="1" t="s">
        <v>11</v>
      </c>
      <c r="H927" s="1" t="s">
        <v>1886</v>
      </c>
      <c r="I927" s="2" t="n">
        <f aca="false">B927*D927</f>
        <v>0</v>
      </c>
      <c r="J927" s="0" t="s">
        <v>164</v>
      </c>
    </row>
    <row r="928" customFormat="false" ht="15" hidden="false" customHeight="false" outlineLevel="0" collapsed="false">
      <c r="A928" s="1" t="s">
        <v>1887</v>
      </c>
      <c r="B928" s="2" t="n">
        <v>2586.31</v>
      </c>
      <c r="C928" s="2" t="n">
        <v>3575.85</v>
      </c>
      <c r="E928" s="1" t="n">
        <v>12</v>
      </c>
      <c r="G928" s="1" t="s">
        <v>11</v>
      </c>
      <c r="H928" s="1" t="s">
        <v>1888</v>
      </c>
      <c r="I928" s="2" t="n">
        <f aca="false">B928*D928</f>
        <v>0</v>
      </c>
      <c r="J928" s="0" t="s">
        <v>164</v>
      </c>
    </row>
    <row r="929" customFormat="false" ht="15" hidden="false" customHeight="false" outlineLevel="0" collapsed="false">
      <c r="A929" s="1" t="s">
        <v>1889</v>
      </c>
      <c r="B929" s="2" t="n">
        <v>5706.62</v>
      </c>
      <c r="C929" s="2" t="n">
        <v>7901.47</v>
      </c>
      <c r="E929" s="1" t="n">
        <v>12</v>
      </c>
      <c r="G929" s="1" t="s">
        <v>11</v>
      </c>
      <c r="H929" s="1" t="s">
        <v>1890</v>
      </c>
      <c r="I929" s="2" t="n">
        <f aca="false">B929*D929</f>
        <v>0</v>
      </c>
      <c r="J929" s="0" t="s">
        <v>1056</v>
      </c>
    </row>
    <row r="930" customFormat="false" ht="15" hidden="false" customHeight="false" outlineLevel="0" collapsed="false">
      <c r="A930" s="1" t="s">
        <v>1891</v>
      </c>
      <c r="B930" s="2" t="n">
        <v>7111.69</v>
      </c>
      <c r="C930" s="2" t="n">
        <v>9852.29</v>
      </c>
      <c r="E930" s="1" t="n">
        <v>1</v>
      </c>
      <c r="G930" s="1" t="s">
        <v>1892</v>
      </c>
      <c r="H930" s="1" t="s">
        <v>1893</v>
      </c>
      <c r="I930" s="2" t="n">
        <f aca="false">B930*D930</f>
        <v>0</v>
      </c>
      <c r="J930" s="3" t="n">
        <v>45964</v>
      </c>
    </row>
    <row r="931" customFormat="false" ht="15" hidden="false" customHeight="false" outlineLevel="0" collapsed="false">
      <c r="A931" s="1" t="s">
        <v>1894</v>
      </c>
      <c r="B931" s="2" t="n">
        <v>7605.81</v>
      </c>
      <c r="C931" s="2" t="n">
        <v>10510.54</v>
      </c>
      <c r="E931" s="1" t="n">
        <v>1</v>
      </c>
      <c r="G931" s="1" t="s">
        <v>1892</v>
      </c>
      <c r="H931" s="1" t="s">
        <v>1895</v>
      </c>
      <c r="I931" s="2" t="n">
        <f aca="false">B931*D931</f>
        <v>0</v>
      </c>
      <c r="J931" s="3" t="n">
        <v>45964</v>
      </c>
    </row>
    <row r="932" customFormat="false" ht="15" hidden="false" customHeight="false" outlineLevel="0" collapsed="false">
      <c r="A932" s="1" t="s">
        <v>1896</v>
      </c>
      <c r="B932" s="2" t="n">
        <v>11099.42</v>
      </c>
      <c r="C932" s="2" t="n">
        <v>15376.76</v>
      </c>
      <c r="E932" s="1" t="n">
        <v>1</v>
      </c>
      <c r="G932" s="1" t="s">
        <v>1892</v>
      </c>
      <c r="H932" s="1" t="s">
        <v>1897</v>
      </c>
      <c r="I932" s="2" t="n">
        <f aca="false">B932*D932</f>
        <v>0</v>
      </c>
      <c r="J932" s="3" t="n">
        <v>45964</v>
      </c>
    </row>
    <row r="933" customFormat="false" ht="15" hidden="false" customHeight="false" outlineLevel="0" collapsed="false">
      <c r="A933" s="1" t="s">
        <v>1898</v>
      </c>
      <c r="B933" s="2" t="n">
        <v>43039.12</v>
      </c>
      <c r="C933" s="2" t="n">
        <v>59592.62</v>
      </c>
      <c r="E933" s="1" t="n">
        <v>1</v>
      </c>
      <c r="G933" s="1" t="s">
        <v>115</v>
      </c>
      <c r="H933" s="1" t="s">
        <v>1899</v>
      </c>
      <c r="I933" s="2" t="n">
        <f aca="false">B933*D933</f>
        <v>0</v>
      </c>
      <c r="J933" s="0" t="s">
        <v>147</v>
      </c>
    </row>
    <row r="934" customFormat="false" ht="15" hidden="false" customHeight="false" outlineLevel="0" collapsed="false">
      <c r="A934" s="1" t="s">
        <v>1900</v>
      </c>
      <c r="B934" s="2" t="n">
        <v>43039.12</v>
      </c>
      <c r="C934" s="2" t="n">
        <v>59592.62</v>
      </c>
      <c r="E934" s="1" t="n">
        <v>1</v>
      </c>
      <c r="G934" s="1" t="s">
        <v>115</v>
      </c>
      <c r="H934" s="1" t="s">
        <v>1901</v>
      </c>
      <c r="I934" s="2" t="n">
        <f aca="false">B934*D934</f>
        <v>0</v>
      </c>
      <c r="J934" s="0" t="s">
        <v>147</v>
      </c>
    </row>
    <row r="935" customFormat="false" ht="15" hidden="false" customHeight="false" outlineLevel="0" collapsed="false">
      <c r="A935" s="1" t="s">
        <v>1902</v>
      </c>
      <c r="B935" s="2" t="n">
        <v>43039.12</v>
      </c>
      <c r="C935" s="2" t="n">
        <v>59592.62</v>
      </c>
      <c r="E935" s="1" t="n">
        <v>1</v>
      </c>
      <c r="G935" s="1" t="s">
        <v>115</v>
      </c>
      <c r="H935" s="1" t="s">
        <v>1903</v>
      </c>
      <c r="I935" s="2" t="n">
        <f aca="false">B935*D935</f>
        <v>0</v>
      </c>
      <c r="J935" s="0" t="s">
        <v>147</v>
      </c>
    </row>
    <row r="936" customFormat="false" ht="15" hidden="false" customHeight="false" outlineLevel="0" collapsed="false">
      <c r="A936" s="1" t="s">
        <v>1904</v>
      </c>
      <c r="B936" s="2" t="n">
        <v>4910.54</v>
      </c>
      <c r="C936" s="2" t="n">
        <v>6801.09</v>
      </c>
      <c r="E936" s="1" t="n">
        <v>1</v>
      </c>
      <c r="G936" s="1" t="s">
        <v>115</v>
      </c>
      <c r="H936" s="1" t="s">
        <v>1905</v>
      </c>
      <c r="I936" s="2" t="n">
        <f aca="false">B936*D936</f>
        <v>0</v>
      </c>
      <c r="J936" s="0" t="s">
        <v>147</v>
      </c>
    </row>
    <row r="937" customFormat="false" ht="15" hidden="false" customHeight="false" outlineLevel="0" collapsed="false">
      <c r="A937" s="1" t="s">
        <v>1906</v>
      </c>
      <c r="B937" s="2" t="n">
        <v>4579.28</v>
      </c>
      <c r="C937" s="2" t="n">
        <v>6342.31</v>
      </c>
      <c r="E937" s="1" t="n">
        <v>1</v>
      </c>
      <c r="G937" s="1" t="s">
        <v>115</v>
      </c>
      <c r="H937" s="1" t="s">
        <v>1907</v>
      </c>
      <c r="I937" s="2" t="n">
        <f aca="false">B937*D937</f>
        <v>0</v>
      </c>
      <c r="J937" s="0" t="s">
        <v>147</v>
      </c>
    </row>
    <row r="938" customFormat="false" ht="15" hidden="false" customHeight="false" outlineLevel="0" collapsed="false">
      <c r="A938" s="1" t="s">
        <v>1908</v>
      </c>
      <c r="B938" s="2" t="n">
        <v>4310.3</v>
      </c>
      <c r="C938" s="2" t="n">
        <v>5956.45</v>
      </c>
      <c r="E938" s="1" t="n">
        <v>1</v>
      </c>
      <c r="G938" s="1" t="s">
        <v>115</v>
      </c>
      <c r="H938" s="1" t="s">
        <v>1909</v>
      </c>
      <c r="I938" s="2" t="n">
        <f aca="false">B938*D938</f>
        <v>0</v>
      </c>
      <c r="J938" s="0" t="s">
        <v>147</v>
      </c>
    </row>
    <row r="939" customFormat="false" ht="15" hidden="false" customHeight="false" outlineLevel="0" collapsed="false">
      <c r="A939" s="1" t="s">
        <v>1910</v>
      </c>
      <c r="B939" s="2" t="n">
        <v>4104.27</v>
      </c>
      <c r="C939" s="2" t="n">
        <v>5671.73</v>
      </c>
      <c r="E939" s="1" t="n">
        <v>1</v>
      </c>
      <c r="G939" s="1" t="s">
        <v>115</v>
      </c>
      <c r="H939" s="1" t="s">
        <v>1911</v>
      </c>
      <c r="I939" s="2" t="n">
        <f aca="false">B939*D939</f>
        <v>0</v>
      </c>
      <c r="J939" s="0" t="s">
        <v>147</v>
      </c>
    </row>
    <row r="940" customFormat="false" ht="15" hidden="false" customHeight="false" outlineLevel="0" collapsed="false">
      <c r="A940" s="1" t="s">
        <v>1912</v>
      </c>
      <c r="B940" s="2" t="n">
        <v>4085.85</v>
      </c>
      <c r="C940" s="2" t="n">
        <v>5658.9</v>
      </c>
      <c r="E940" s="1" t="n">
        <v>1</v>
      </c>
      <c r="G940" s="1" t="s">
        <v>115</v>
      </c>
      <c r="H940" s="1" t="s">
        <v>1913</v>
      </c>
      <c r="I940" s="2" t="n">
        <f aca="false">B940*D940</f>
        <v>0</v>
      </c>
      <c r="J940" s="0" t="s">
        <v>147</v>
      </c>
    </row>
    <row r="941" customFormat="false" ht="15" hidden="false" customHeight="false" outlineLevel="0" collapsed="false">
      <c r="A941" s="1" t="s">
        <v>1914</v>
      </c>
      <c r="B941" s="2" t="n">
        <v>4210.23</v>
      </c>
      <c r="C941" s="2" t="n">
        <v>5831.17</v>
      </c>
      <c r="E941" s="1" t="n">
        <v>1</v>
      </c>
      <c r="G941" s="1" t="s">
        <v>115</v>
      </c>
      <c r="H941" s="1" t="s">
        <v>1915</v>
      </c>
      <c r="I941" s="2" t="n">
        <f aca="false">B941*D941</f>
        <v>0</v>
      </c>
      <c r="J941" s="0" t="s">
        <v>147</v>
      </c>
    </row>
    <row r="942" customFormat="false" ht="15" hidden="false" customHeight="false" outlineLevel="0" collapsed="false">
      <c r="A942" s="1" t="s">
        <v>1916</v>
      </c>
      <c r="B942" s="2" t="n">
        <v>4127.68</v>
      </c>
      <c r="C942" s="2" t="n">
        <v>5716.83</v>
      </c>
      <c r="E942" s="1" t="n">
        <v>1</v>
      </c>
      <c r="G942" s="1" t="s">
        <v>115</v>
      </c>
      <c r="H942" s="1" t="s">
        <v>1917</v>
      </c>
      <c r="I942" s="2" t="n">
        <f aca="false">B942*D942</f>
        <v>0</v>
      </c>
      <c r="J942" s="0" t="s">
        <v>147</v>
      </c>
    </row>
    <row r="943" customFormat="false" ht="15" hidden="false" customHeight="false" outlineLevel="0" collapsed="false">
      <c r="A943" s="1" t="s">
        <v>1918</v>
      </c>
      <c r="B943" s="2" t="n">
        <v>4520.22</v>
      </c>
      <c r="C943" s="2" t="n">
        <v>6260.5</v>
      </c>
      <c r="E943" s="1" t="n">
        <v>1</v>
      </c>
      <c r="G943" s="1" t="s">
        <v>115</v>
      </c>
      <c r="H943" s="1" t="s">
        <v>1919</v>
      </c>
      <c r="I943" s="2" t="n">
        <f aca="false">B943*D943</f>
        <v>0</v>
      </c>
      <c r="J943" s="0" t="s">
        <v>147</v>
      </c>
    </row>
    <row r="944" customFormat="false" ht="15" hidden="false" customHeight="false" outlineLevel="0" collapsed="false">
      <c r="A944" s="1" t="s">
        <v>1920</v>
      </c>
      <c r="B944" s="2" t="n">
        <v>4520.22</v>
      </c>
      <c r="C944" s="2" t="n">
        <v>6260.5</v>
      </c>
      <c r="E944" s="1" t="n">
        <v>1</v>
      </c>
      <c r="G944" s="1" t="s">
        <v>115</v>
      </c>
      <c r="H944" s="1" t="s">
        <v>1921</v>
      </c>
      <c r="I944" s="2" t="n">
        <f aca="false">B944*D944</f>
        <v>0</v>
      </c>
      <c r="J944" s="0" t="s">
        <v>147</v>
      </c>
    </row>
    <row r="945" customFormat="false" ht="15" hidden="false" customHeight="false" outlineLevel="0" collapsed="false">
      <c r="A945" s="1" t="s">
        <v>1922</v>
      </c>
      <c r="B945" s="2" t="n">
        <v>4358.35</v>
      </c>
      <c r="C945" s="2" t="n">
        <v>6036.31</v>
      </c>
      <c r="E945" s="1" t="n">
        <v>1</v>
      </c>
      <c r="G945" s="1" t="s">
        <v>115</v>
      </c>
      <c r="H945" s="1" t="s">
        <v>1923</v>
      </c>
      <c r="I945" s="2" t="n">
        <f aca="false">B945*D945</f>
        <v>0</v>
      </c>
      <c r="J945" s="0" t="s">
        <v>147</v>
      </c>
    </row>
    <row r="946" customFormat="false" ht="15" hidden="false" customHeight="false" outlineLevel="0" collapsed="false">
      <c r="A946" s="1" t="s">
        <v>1924</v>
      </c>
      <c r="B946" s="2" t="n">
        <v>4358.35</v>
      </c>
      <c r="C946" s="2" t="n">
        <v>6036.31</v>
      </c>
      <c r="E946" s="1" t="n">
        <v>1</v>
      </c>
      <c r="G946" s="1" t="s">
        <v>115</v>
      </c>
      <c r="H946" s="1" t="s">
        <v>1925</v>
      </c>
      <c r="I946" s="2" t="n">
        <f aca="false">B946*D946</f>
        <v>0</v>
      </c>
      <c r="J946" s="0" t="s">
        <v>147</v>
      </c>
    </row>
    <row r="947" customFormat="false" ht="15" hidden="false" customHeight="false" outlineLevel="0" collapsed="false">
      <c r="A947" s="1" t="s">
        <v>1926</v>
      </c>
      <c r="B947" s="2" t="n">
        <v>9093.61</v>
      </c>
      <c r="C947" s="2" t="n">
        <v>12572.91</v>
      </c>
      <c r="E947" s="1" t="n">
        <v>1</v>
      </c>
      <c r="G947" s="1" t="s">
        <v>115</v>
      </c>
      <c r="H947" s="1" t="s">
        <v>1927</v>
      </c>
      <c r="I947" s="2" t="n">
        <f aca="false">B947*D947</f>
        <v>0</v>
      </c>
      <c r="J947" s="0" t="s">
        <v>164</v>
      </c>
    </row>
    <row r="948" customFormat="false" ht="15" hidden="false" customHeight="false" outlineLevel="0" collapsed="false">
      <c r="A948" s="1" t="s">
        <v>1928</v>
      </c>
      <c r="B948" s="2" t="n">
        <v>9161.91</v>
      </c>
      <c r="C948" s="2" t="n">
        <v>12667.33</v>
      </c>
      <c r="E948" s="1" t="n">
        <v>1</v>
      </c>
      <c r="G948" s="1" t="s">
        <v>115</v>
      </c>
      <c r="H948" s="1" t="s">
        <v>1929</v>
      </c>
      <c r="I948" s="2" t="n">
        <f aca="false">B948*D948</f>
        <v>0</v>
      </c>
      <c r="J948" s="0" t="s">
        <v>164</v>
      </c>
    </row>
    <row r="949" customFormat="false" ht="15" hidden="false" customHeight="false" outlineLevel="0" collapsed="false">
      <c r="A949" s="1" t="s">
        <v>1930</v>
      </c>
      <c r="B949" s="2" t="n">
        <v>24285.26</v>
      </c>
      <c r="C949" s="2" t="n">
        <v>33577.02</v>
      </c>
      <c r="E949" s="1" t="n">
        <v>1</v>
      </c>
      <c r="G949" s="1" t="s">
        <v>115</v>
      </c>
      <c r="H949" s="1" t="s">
        <v>1931</v>
      </c>
      <c r="I949" s="2" t="n">
        <f aca="false">B949*D949</f>
        <v>0</v>
      </c>
      <c r="J949" s="0" t="s">
        <v>164</v>
      </c>
    </row>
    <row r="950" customFormat="false" ht="15" hidden="false" customHeight="false" outlineLevel="0" collapsed="false">
      <c r="A950" s="1" t="s">
        <v>1932</v>
      </c>
      <c r="B950" s="2" t="n">
        <v>1887.66</v>
      </c>
      <c r="C950" s="2" t="n">
        <v>2614.4</v>
      </c>
      <c r="E950" s="1" t="n">
        <v>6</v>
      </c>
      <c r="G950" s="1" t="s">
        <v>1933</v>
      </c>
      <c r="H950" s="1" t="s">
        <v>1934</v>
      </c>
      <c r="I950" s="2" t="n">
        <f aca="false">B950*D950</f>
        <v>0</v>
      </c>
      <c r="J950" s="3" t="n">
        <v>45363</v>
      </c>
    </row>
    <row r="951" customFormat="false" ht="15" hidden="false" customHeight="false" outlineLevel="0" collapsed="false">
      <c r="A951" s="1" t="s">
        <v>1935</v>
      </c>
      <c r="B951" s="2" t="n">
        <v>2537.89</v>
      </c>
      <c r="C951" s="2" t="n">
        <v>3507.13</v>
      </c>
      <c r="E951" s="1" t="n">
        <v>6</v>
      </c>
      <c r="G951" s="1" t="s">
        <v>1933</v>
      </c>
      <c r="H951" s="1" t="s">
        <v>1936</v>
      </c>
      <c r="I951" s="2" t="n">
        <f aca="false">B951*D951</f>
        <v>0</v>
      </c>
      <c r="J951" s="3" t="n">
        <v>45363</v>
      </c>
    </row>
    <row r="952" customFormat="false" ht="15" hidden="false" customHeight="false" outlineLevel="0" collapsed="false">
      <c r="A952" s="1" t="s">
        <v>1937</v>
      </c>
      <c r="B952" s="2" t="n">
        <v>2542.47</v>
      </c>
      <c r="C952" s="2" t="n">
        <v>3513.46</v>
      </c>
      <c r="E952" s="1" t="n">
        <v>6</v>
      </c>
      <c r="G952" s="1" t="s">
        <v>1933</v>
      </c>
      <c r="H952" s="1" t="s">
        <v>1938</v>
      </c>
      <c r="I952" s="2" t="n">
        <f aca="false">B952*D952</f>
        <v>0</v>
      </c>
      <c r="J952" s="3" t="n">
        <v>45363</v>
      </c>
    </row>
    <row r="953" customFormat="false" ht="15" hidden="false" customHeight="false" outlineLevel="0" collapsed="false">
      <c r="A953" s="1" t="s">
        <v>1939</v>
      </c>
      <c r="B953" s="2" t="n">
        <v>4358.08</v>
      </c>
      <c r="C953" s="2" t="n">
        <v>6022.47</v>
      </c>
      <c r="E953" s="1" t="n">
        <v>1</v>
      </c>
      <c r="G953" s="1" t="s">
        <v>1933</v>
      </c>
      <c r="H953" s="1" t="s">
        <v>1940</v>
      </c>
      <c r="I953" s="2" t="n">
        <f aca="false">B953*D953</f>
        <v>0</v>
      </c>
      <c r="J953" s="3" t="n">
        <v>45363</v>
      </c>
    </row>
    <row r="954" customFormat="false" ht="15" hidden="false" customHeight="false" outlineLevel="0" collapsed="false">
      <c r="A954" s="1" t="s">
        <v>1941</v>
      </c>
      <c r="B954" s="2" t="n">
        <v>6547.8</v>
      </c>
      <c r="C954" s="2" t="n">
        <v>9048.47</v>
      </c>
      <c r="E954" s="1" t="n">
        <v>1</v>
      </c>
      <c r="G954" s="1" t="s">
        <v>1933</v>
      </c>
      <c r="H954" s="1" t="s">
        <v>1942</v>
      </c>
      <c r="I954" s="2" t="n">
        <f aca="false">B954*D954</f>
        <v>0</v>
      </c>
      <c r="J954" s="3" t="n">
        <v>45363</v>
      </c>
    </row>
    <row r="955" customFormat="false" ht="15" hidden="false" customHeight="false" outlineLevel="0" collapsed="false">
      <c r="A955" s="1" t="s">
        <v>1943</v>
      </c>
      <c r="B955" s="2" t="n">
        <v>7442.63</v>
      </c>
      <c r="C955" s="2" t="n">
        <v>10285.04</v>
      </c>
      <c r="E955" s="1" t="n">
        <v>1</v>
      </c>
      <c r="G955" s="1" t="s">
        <v>1933</v>
      </c>
      <c r="H955" s="1" t="s">
        <v>1944</v>
      </c>
      <c r="I955" s="2" t="n">
        <f aca="false">B955*D955</f>
        <v>0</v>
      </c>
      <c r="J955" s="3" t="n">
        <v>45363</v>
      </c>
    </row>
    <row r="956" customFormat="false" ht="15" hidden="false" customHeight="false" outlineLevel="0" collapsed="false">
      <c r="A956" s="1" t="s">
        <v>1945</v>
      </c>
      <c r="B956" s="2" t="n">
        <v>42351.53</v>
      </c>
      <c r="C956" s="2" t="n">
        <v>58525.98</v>
      </c>
      <c r="E956" s="1" t="n">
        <v>1</v>
      </c>
      <c r="G956" s="1" t="s">
        <v>1933</v>
      </c>
      <c r="H956" s="1" t="s">
        <v>1946</v>
      </c>
      <c r="I956" s="2" t="n">
        <f aca="false">B956*D956</f>
        <v>0</v>
      </c>
      <c r="J956" s="3" t="n">
        <v>45363</v>
      </c>
    </row>
    <row r="957" customFormat="false" ht="15" hidden="false" customHeight="false" outlineLevel="0" collapsed="false">
      <c r="A957" s="1" t="s">
        <v>1947</v>
      </c>
      <c r="B957" s="2" t="n">
        <v>163463</v>
      </c>
      <c r="C957" s="2" t="n">
        <v>225891.08</v>
      </c>
      <c r="E957" s="1" t="n">
        <v>1</v>
      </c>
      <c r="G957" s="1" t="s">
        <v>1948</v>
      </c>
      <c r="H957" s="1" t="s">
        <v>1949</v>
      </c>
      <c r="I957" s="2" t="n">
        <f aca="false">B957*D957</f>
        <v>0</v>
      </c>
      <c r="J957" s="3" t="n">
        <v>45363</v>
      </c>
    </row>
    <row r="958" customFormat="false" ht="15" hidden="false" customHeight="false" outlineLevel="0" collapsed="false">
      <c r="A958" s="1" t="s">
        <v>1950</v>
      </c>
      <c r="B958" s="2" t="n">
        <v>2215.63</v>
      </c>
      <c r="C958" s="2" t="n">
        <v>3061.81</v>
      </c>
      <c r="E958" s="1" t="n">
        <v>6</v>
      </c>
      <c r="G958" s="1" t="s">
        <v>11</v>
      </c>
      <c r="H958" s="1" t="s">
        <v>1951</v>
      </c>
      <c r="I958" s="2" t="n">
        <f aca="false">B958*D958</f>
        <v>0</v>
      </c>
      <c r="J958" s="3" t="n">
        <v>45543</v>
      </c>
    </row>
    <row r="959" customFormat="false" ht="15" hidden="false" customHeight="false" outlineLevel="0" collapsed="false">
      <c r="A959" s="1" t="s">
        <v>1952</v>
      </c>
      <c r="B959" s="2" t="n">
        <v>2376.01</v>
      </c>
      <c r="C959" s="2" t="n">
        <v>3283.43</v>
      </c>
      <c r="E959" s="1" t="n">
        <v>6</v>
      </c>
      <c r="G959" s="1" t="s">
        <v>11</v>
      </c>
      <c r="H959" s="1" t="s">
        <v>1953</v>
      </c>
      <c r="I959" s="2" t="n">
        <f aca="false">B959*D959</f>
        <v>0</v>
      </c>
      <c r="J959" s="3" t="n">
        <v>45543</v>
      </c>
    </row>
    <row r="960" customFormat="false" ht="15" hidden="false" customHeight="false" outlineLevel="0" collapsed="false">
      <c r="A960" s="1" t="s">
        <v>1954</v>
      </c>
      <c r="B960" s="2" t="n">
        <v>2535.29</v>
      </c>
      <c r="C960" s="2" t="n">
        <v>3503.54</v>
      </c>
      <c r="E960" s="1" t="n">
        <v>6</v>
      </c>
      <c r="G960" s="1" t="s">
        <v>11</v>
      </c>
      <c r="H960" s="1" t="s">
        <v>1955</v>
      </c>
      <c r="I960" s="2" t="n">
        <f aca="false">B960*D960</f>
        <v>0</v>
      </c>
      <c r="J960" s="3" t="n">
        <v>45543</v>
      </c>
    </row>
    <row r="961" customFormat="false" ht="15" hidden="false" customHeight="false" outlineLevel="0" collapsed="false">
      <c r="A961" s="1" t="s">
        <v>1956</v>
      </c>
      <c r="B961" s="2" t="n">
        <v>2696.77</v>
      </c>
      <c r="C961" s="2" t="n">
        <v>3726.69</v>
      </c>
      <c r="E961" s="1" t="n">
        <v>6</v>
      </c>
      <c r="G961" s="1" t="s">
        <v>11</v>
      </c>
      <c r="H961" s="1" t="s">
        <v>1957</v>
      </c>
      <c r="I961" s="2" t="n">
        <f aca="false">B961*D961</f>
        <v>0</v>
      </c>
      <c r="J961" s="3" t="n">
        <v>45543</v>
      </c>
    </row>
    <row r="962" customFormat="false" ht="15" hidden="false" customHeight="false" outlineLevel="0" collapsed="false">
      <c r="A962" s="1" t="s">
        <v>1958</v>
      </c>
      <c r="B962" s="2" t="n">
        <v>3016.43</v>
      </c>
      <c r="C962" s="2" t="n">
        <v>4168.43</v>
      </c>
      <c r="E962" s="1" t="n">
        <v>6</v>
      </c>
      <c r="G962" s="1" t="s">
        <v>11</v>
      </c>
      <c r="H962" s="1" t="s">
        <v>1959</v>
      </c>
      <c r="I962" s="2" t="n">
        <f aca="false">B962*D962</f>
        <v>0</v>
      </c>
      <c r="J962" s="3" t="n">
        <v>45543</v>
      </c>
    </row>
    <row r="963" customFormat="false" ht="15" hidden="false" customHeight="false" outlineLevel="0" collapsed="false">
      <c r="A963" s="1" t="s">
        <v>1960</v>
      </c>
      <c r="B963" s="2" t="n">
        <v>3337.18</v>
      </c>
      <c r="C963" s="2" t="n">
        <v>4611.68</v>
      </c>
      <c r="E963" s="1" t="n">
        <v>6</v>
      </c>
      <c r="G963" s="1" t="s">
        <v>11</v>
      </c>
      <c r="H963" s="1" t="s">
        <v>1961</v>
      </c>
      <c r="I963" s="2" t="n">
        <f aca="false">B963*D963</f>
        <v>0</v>
      </c>
      <c r="J963" s="3" t="n">
        <v>45543</v>
      </c>
    </row>
    <row r="964" customFormat="false" ht="15" hidden="false" customHeight="false" outlineLevel="0" collapsed="false">
      <c r="A964" s="1" t="s">
        <v>1962</v>
      </c>
      <c r="B964" s="2" t="n">
        <v>3657.94</v>
      </c>
      <c r="C964" s="2" t="n">
        <v>5054.94</v>
      </c>
      <c r="E964" s="1" t="n">
        <v>1</v>
      </c>
      <c r="G964" s="1" t="s">
        <v>11</v>
      </c>
      <c r="H964" s="1" t="s">
        <v>1963</v>
      </c>
      <c r="I964" s="2" t="n">
        <f aca="false">B964*D964</f>
        <v>0</v>
      </c>
      <c r="J964" s="3" t="n">
        <v>45543</v>
      </c>
    </row>
    <row r="965" customFormat="false" ht="15" hidden="false" customHeight="false" outlineLevel="0" collapsed="false">
      <c r="A965" s="1" t="s">
        <v>1964</v>
      </c>
      <c r="B965" s="2" t="n">
        <v>4137.97</v>
      </c>
      <c r="C965" s="2" t="n">
        <v>5718.31</v>
      </c>
      <c r="E965" s="1" t="n">
        <v>1</v>
      </c>
      <c r="G965" s="1" t="s">
        <v>11</v>
      </c>
      <c r="H965" s="1" t="s">
        <v>1965</v>
      </c>
      <c r="I965" s="2" t="n">
        <f aca="false">B965*D965</f>
        <v>0</v>
      </c>
      <c r="J965" s="3" t="n">
        <v>45543</v>
      </c>
    </row>
    <row r="966" customFormat="false" ht="15" hidden="false" customHeight="false" outlineLevel="0" collapsed="false">
      <c r="A966" s="1" t="s">
        <v>1966</v>
      </c>
      <c r="B966" s="2" t="n">
        <v>5567.08</v>
      </c>
      <c r="C966" s="2" t="n">
        <v>7712.44</v>
      </c>
      <c r="E966" s="1" t="n">
        <v>6</v>
      </c>
      <c r="G966" s="1" t="s">
        <v>11</v>
      </c>
      <c r="H966" s="1" t="s">
        <v>1967</v>
      </c>
      <c r="I966" s="2" t="n">
        <f aca="false">B966*D966</f>
        <v>0</v>
      </c>
      <c r="J966" s="3" t="n">
        <v>45299</v>
      </c>
    </row>
    <row r="967" customFormat="false" ht="15" hidden="false" customHeight="false" outlineLevel="0" collapsed="false">
      <c r="A967" s="1" t="s">
        <v>1968</v>
      </c>
      <c r="B967" s="2" t="n">
        <v>1148</v>
      </c>
      <c r="C967" s="2" t="n">
        <v>1590.4</v>
      </c>
      <c r="E967" s="1" t="n">
        <v>6</v>
      </c>
      <c r="G967" s="1" t="s">
        <v>11</v>
      </c>
      <c r="H967" s="1" t="s">
        <v>1969</v>
      </c>
      <c r="I967" s="2" t="n">
        <f aca="false">B967*D967</f>
        <v>0</v>
      </c>
      <c r="J967" s="0" t="s">
        <v>71</v>
      </c>
    </row>
    <row r="968" customFormat="false" ht="15" hidden="false" customHeight="false" outlineLevel="0" collapsed="false">
      <c r="A968" s="1" t="s">
        <v>1970</v>
      </c>
      <c r="B968" s="2" t="n">
        <v>1165.2</v>
      </c>
      <c r="C968" s="2" t="n">
        <v>1615.89</v>
      </c>
      <c r="E968" s="1" t="n">
        <v>6</v>
      </c>
      <c r="G968" s="1" t="s">
        <v>11</v>
      </c>
      <c r="H968" s="1" t="s">
        <v>1971</v>
      </c>
      <c r="I968" s="2" t="n">
        <f aca="false">B968*D968</f>
        <v>0</v>
      </c>
      <c r="J968" s="3" t="n">
        <v>45963</v>
      </c>
    </row>
    <row r="969" customFormat="false" ht="15" hidden="false" customHeight="false" outlineLevel="0" collapsed="false">
      <c r="A969" s="1" t="s">
        <v>1972</v>
      </c>
      <c r="B969" s="2" t="n">
        <v>1165.2</v>
      </c>
      <c r="C969" s="2" t="n">
        <v>1615.89</v>
      </c>
      <c r="E969" s="1" t="n">
        <v>6</v>
      </c>
      <c r="G969" s="1" t="s">
        <v>11</v>
      </c>
      <c r="H969" s="1" t="s">
        <v>1973</v>
      </c>
      <c r="I969" s="2" t="n">
        <f aca="false">B969*D969</f>
        <v>0</v>
      </c>
      <c r="J969" s="3" t="n">
        <v>45963</v>
      </c>
    </row>
    <row r="970" customFormat="false" ht="15" hidden="false" customHeight="false" outlineLevel="0" collapsed="false">
      <c r="A970" s="1" t="s">
        <v>1974</v>
      </c>
      <c r="B970" s="2" t="n">
        <v>1165.2</v>
      </c>
      <c r="C970" s="2" t="n">
        <v>1615.89</v>
      </c>
      <c r="E970" s="1" t="n">
        <v>6</v>
      </c>
      <c r="G970" s="1" t="s">
        <v>11</v>
      </c>
      <c r="H970" s="1" t="s">
        <v>1975</v>
      </c>
      <c r="I970" s="2" t="n">
        <f aca="false">B970*D970</f>
        <v>0</v>
      </c>
      <c r="J970" s="3" t="n">
        <v>45963</v>
      </c>
    </row>
    <row r="971" customFormat="false" ht="15" hidden="false" customHeight="false" outlineLevel="0" collapsed="false">
      <c r="A971" s="1" t="s">
        <v>1976</v>
      </c>
      <c r="B971" s="2" t="n">
        <v>973.75</v>
      </c>
      <c r="C971" s="2" t="n">
        <v>1349</v>
      </c>
      <c r="E971" s="1" t="n">
        <v>6</v>
      </c>
      <c r="G971" s="1" t="s">
        <v>11</v>
      </c>
      <c r="H971" s="1" t="s">
        <v>1977</v>
      </c>
      <c r="I971" s="2" t="n">
        <f aca="false">B971*D971</f>
        <v>0</v>
      </c>
      <c r="J971" s="0" t="s">
        <v>804</v>
      </c>
    </row>
    <row r="972" customFormat="false" ht="15" hidden="false" customHeight="false" outlineLevel="0" collapsed="false">
      <c r="A972" s="1" t="s">
        <v>1978</v>
      </c>
      <c r="B972" s="2" t="n">
        <v>1142.64</v>
      </c>
      <c r="C972" s="2" t="n">
        <v>1582.97</v>
      </c>
      <c r="E972" s="1" t="n">
        <v>6</v>
      </c>
      <c r="G972" s="1" t="s">
        <v>11</v>
      </c>
      <c r="H972" s="1" t="s">
        <v>1979</v>
      </c>
      <c r="I972" s="2" t="n">
        <f aca="false">B972*D972</f>
        <v>0</v>
      </c>
      <c r="J972" s="3" t="n">
        <v>45637</v>
      </c>
    </row>
    <row r="973" customFormat="false" ht="15" hidden="false" customHeight="false" outlineLevel="0" collapsed="false">
      <c r="A973" s="1" t="s">
        <v>1980</v>
      </c>
      <c r="B973" s="2" t="n">
        <v>1164.15</v>
      </c>
      <c r="C973" s="2" t="n">
        <v>1608.75</v>
      </c>
      <c r="E973" s="1" t="n">
        <v>6</v>
      </c>
      <c r="G973" s="1" t="s">
        <v>11</v>
      </c>
      <c r="H973" s="1" t="s">
        <v>1981</v>
      </c>
      <c r="I973" s="2" t="n">
        <f aca="false">B973*D973</f>
        <v>0</v>
      </c>
      <c r="J973" s="0" t="s">
        <v>804</v>
      </c>
    </row>
    <row r="974" customFormat="false" ht="15" hidden="false" customHeight="false" outlineLevel="0" collapsed="false">
      <c r="A974" s="1" t="s">
        <v>1982</v>
      </c>
      <c r="B974" s="2" t="n">
        <v>1431.45</v>
      </c>
      <c r="C974" s="2" t="n">
        <v>1983.09</v>
      </c>
      <c r="E974" s="1" t="n">
        <v>6</v>
      </c>
      <c r="G974" s="1" t="s">
        <v>11</v>
      </c>
      <c r="H974" s="1" t="s">
        <v>1983</v>
      </c>
      <c r="I974" s="2" t="n">
        <f aca="false">B974*D974</f>
        <v>0</v>
      </c>
      <c r="J974" s="3" t="n">
        <v>45637</v>
      </c>
    </row>
    <row r="975" customFormat="false" ht="15" hidden="false" customHeight="false" outlineLevel="0" collapsed="false">
      <c r="A975" s="1" t="s">
        <v>1984</v>
      </c>
      <c r="B975" s="2" t="n">
        <v>1007</v>
      </c>
      <c r="C975" s="2" t="n">
        <v>1396.5</v>
      </c>
      <c r="E975" s="1" t="n">
        <v>6</v>
      </c>
      <c r="G975" s="1" t="s">
        <v>11</v>
      </c>
      <c r="H975" s="1" t="s">
        <v>1985</v>
      </c>
      <c r="I975" s="2" t="n">
        <f aca="false">B975*D975</f>
        <v>0</v>
      </c>
      <c r="J975" s="0" t="s">
        <v>804</v>
      </c>
    </row>
    <row r="976" customFormat="false" ht="15" hidden="false" customHeight="false" outlineLevel="0" collapsed="false">
      <c r="A976" s="1" t="s">
        <v>1986</v>
      </c>
      <c r="B976" s="2" t="n">
        <v>915.52</v>
      </c>
      <c r="C976" s="2" t="n">
        <v>1268.33</v>
      </c>
      <c r="E976" s="1" t="n">
        <v>6</v>
      </c>
      <c r="G976" s="1" t="s">
        <v>11</v>
      </c>
      <c r="H976" s="1" t="s">
        <v>1987</v>
      </c>
      <c r="I976" s="2" t="n">
        <f aca="false">B976*D976</f>
        <v>0</v>
      </c>
      <c r="J976" s="3" t="n">
        <v>45637</v>
      </c>
    </row>
    <row r="977" customFormat="false" ht="15" hidden="false" customHeight="false" outlineLevel="0" collapsed="false">
      <c r="A977" s="1" t="s">
        <v>1988</v>
      </c>
      <c r="B977" s="2" t="n">
        <v>1417.89</v>
      </c>
      <c r="C977" s="2" t="n">
        <v>1964.3</v>
      </c>
      <c r="E977" s="1" t="n">
        <v>0</v>
      </c>
      <c r="G977" s="1" t="s">
        <v>11</v>
      </c>
      <c r="H977" s="1" t="s">
        <v>1989</v>
      </c>
      <c r="I977" s="2" t="n">
        <f aca="false">B977*D977</f>
        <v>0</v>
      </c>
      <c r="J977" s="3" t="n">
        <v>45637</v>
      </c>
    </row>
    <row r="978" customFormat="false" ht="15" hidden="false" customHeight="false" outlineLevel="0" collapsed="false">
      <c r="A978" s="1" t="s">
        <v>1990</v>
      </c>
      <c r="B978" s="2" t="n">
        <v>2785.18</v>
      </c>
      <c r="C978" s="2" t="n">
        <v>3858.5</v>
      </c>
      <c r="E978" s="1" t="n">
        <v>6</v>
      </c>
      <c r="G978" s="1" t="s">
        <v>11</v>
      </c>
      <c r="H978" s="1" t="s">
        <v>1991</v>
      </c>
      <c r="I978" s="2" t="n">
        <f aca="false">B978*D978</f>
        <v>0</v>
      </c>
      <c r="J978" s="3" t="n">
        <v>45637</v>
      </c>
    </row>
    <row r="979" customFormat="false" ht="15" hidden="false" customHeight="false" outlineLevel="0" collapsed="false">
      <c r="A979" s="1" t="s">
        <v>1992</v>
      </c>
      <c r="B979" s="2" t="n">
        <v>2288.04</v>
      </c>
      <c r="C979" s="2" t="n">
        <v>3169.77</v>
      </c>
      <c r="E979" s="1" t="n">
        <v>1</v>
      </c>
      <c r="G979" s="1" t="s">
        <v>11</v>
      </c>
      <c r="H979" s="1" t="s">
        <v>1993</v>
      </c>
      <c r="I979" s="2" t="n">
        <f aca="false">B979*D979</f>
        <v>0</v>
      </c>
      <c r="J979" s="3" t="n">
        <v>45780</v>
      </c>
    </row>
    <row r="980" customFormat="false" ht="15" hidden="false" customHeight="false" outlineLevel="0" collapsed="false">
      <c r="A980" s="1" t="s">
        <v>1994</v>
      </c>
      <c r="B980" s="2" t="n">
        <v>2626.62</v>
      </c>
      <c r="C980" s="2" t="n">
        <v>3638.84</v>
      </c>
      <c r="E980" s="1" t="n">
        <v>1</v>
      </c>
      <c r="G980" s="1" t="s">
        <v>11</v>
      </c>
      <c r="H980" s="1" t="s">
        <v>1995</v>
      </c>
      <c r="I980" s="2" t="n">
        <f aca="false">B980*D980</f>
        <v>0</v>
      </c>
      <c r="J980" s="3" t="n">
        <v>45780</v>
      </c>
    </row>
    <row r="981" customFormat="false" ht="15" hidden="false" customHeight="false" outlineLevel="0" collapsed="false">
      <c r="A981" s="1" t="s">
        <v>1996</v>
      </c>
      <c r="B981" s="2" t="n">
        <v>2167.14</v>
      </c>
      <c r="C981" s="2" t="n">
        <v>3005.38</v>
      </c>
      <c r="E981" s="1" t="n">
        <v>6</v>
      </c>
      <c r="G981" s="1" t="s">
        <v>11</v>
      </c>
      <c r="H981" s="1" t="s">
        <v>1997</v>
      </c>
      <c r="I981" s="2" t="n">
        <f aca="false">B981*D981</f>
        <v>0</v>
      </c>
      <c r="J981" s="0" t="s">
        <v>235</v>
      </c>
    </row>
    <row r="982" customFormat="false" ht="15" hidden="false" customHeight="false" outlineLevel="0" collapsed="false">
      <c r="A982" s="1" t="s">
        <v>1998</v>
      </c>
      <c r="B982" s="2" t="n">
        <v>1120.31</v>
      </c>
      <c r="C982" s="2" t="n">
        <v>1551.2</v>
      </c>
      <c r="E982" s="1" t="n">
        <v>12</v>
      </c>
      <c r="G982" s="1" t="s">
        <v>11</v>
      </c>
      <c r="H982" s="1" t="s">
        <v>1999</v>
      </c>
      <c r="I982" s="2" t="n">
        <f aca="false">B982*D982</f>
        <v>0</v>
      </c>
      <c r="J982" s="0" t="s">
        <v>235</v>
      </c>
    </row>
    <row r="983" customFormat="false" ht="15" hidden="false" customHeight="false" outlineLevel="0" collapsed="false">
      <c r="A983" s="1" t="s">
        <v>2000</v>
      </c>
      <c r="B983" s="2" t="n">
        <v>1342.76</v>
      </c>
      <c r="C983" s="2" t="n">
        <v>1861.81</v>
      </c>
      <c r="E983" s="1" t="n">
        <v>12</v>
      </c>
      <c r="G983" s="1" t="s">
        <v>11</v>
      </c>
      <c r="H983" s="1" t="s">
        <v>2001</v>
      </c>
      <c r="I983" s="2" t="n">
        <f aca="false">B983*D983</f>
        <v>0</v>
      </c>
      <c r="J983" s="0" t="s">
        <v>235</v>
      </c>
    </row>
    <row r="984" customFormat="false" ht="15" hidden="false" customHeight="false" outlineLevel="0" collapsed="false">
      <c r="A984" s="1" t="s">
        <v>2002</v>
      </c>
      <c r="B984" s="2" t="n">
        <v>534.16</v>
      </c>
      <c r="C984" s="2" t="n">
        <v>740.64</v>
      </c>
      <c r="E984" s="1" t="n">
        <v>6</v>
      </c>
      <c r="G984" s="1" t="s">
        <v>11</v>
      </c>
      <c r="H984" s="1" t="s">
        <v>2003</v>
      </c>
      <c r="I984" s="2" t="n">
        <f aca="false">B984*D984</f>
        <v>0</v>
      </c>
      <c r="J984" s="0" t="s">
        <v>261</v>
      </c>
    </row>
    <row r="985" customFormat="false" ht="15" hidden="false" customHeight="false" outlineLevel="0" collapsed="false">
      <c r="A985" s="1" t="s">
        <v>2004</v>
      </c>
      <c r="B985" s="2" t="n">
        <v>575.47</v>
      </c>
      <c r="C985" s="2" t="n">
        <v>797.92</v>
      </c>
      <c r="E985" s="1" t="n">
        <v>6</v>
      </c>
      <c r="G985" s="1" t="s">
        <v>11</v>
      </c>
      <c r="H985" s="1" t="s">
        <v>2005</v>
      </c>
      <c r="I985" s="2" t="n">
        <f aca="false">B985*D985</f>
        <v>0</v>
      </c>
      <c r="J985" s="0" t="s">
        <v>261</v>
      </c>
    </row>
    <row r="986" customFormat="false" ht="15" hidden="false" customHeight="false" outlineLevel="0" collapsed="false">
      <c r="A986" s="1" t="s">
        <v>2006</v>
      </c>
      <c r="B986" s="2" t="n">
        <v>2363.45</v>
      </c>
      <c r="C986" s="2" t="n">
        <v>3277.05</v>
      </c>
      <c r="E986" s="1" t="n">
        <v>6</v>
      </c>
      <c r="G986" s="1" t="s">
        <v>11</v>
      </c>
      <c r="H986" s="1" t="s">
        <v>2007</v>
      </c>
      <c r="I986" s="2" t="n">
        <f aca="false">B986*D986</f>
        <v>0</v>
      </c>
      <c r="J986" s="3" t="n">
        <v>45963</v>
      </c>
    </row>
    <row r="987" customFormat="false" ht="15" hidden="false" customHeight="false" outlineLevel="0" collapsed="false">
      <c r="A987" s="1" t="s">
        <v>2008</v>
      </c>
      <c r="B987" s="2" t="n">
        <v>115.31</v>
      </c>
      <c r="C987" s="2" t="n">
        <v>159.75</v>
      </c>
      <c r="E987" s="1" t="n">
        <v>200</v>
      </c>
      <c r="G987" s="1" t="s">
        <v>179</v>
      </c>
      <c r="H987" s="1" t="s">
        <v>2009</v>
      </c>
      <c r="I987" s="2" t="n">
        <f aca="false">B987*D987</f>
        <v>0</v>
      </c>
      <c r="J987" s="3" t="n">
        <v>45363</v>
      </c>
    </row>
    <row r="988" customFormat="false" ht="15" hidden="false" customHeight="false" outlineLevel="0" collapsed="false">
      <c r="A988" s="1" t="s">
        <v>2010</v>
      </c>
      <c r="B988" s="2" t="n">
        <v>188.7</v>
      </c>
      <c r="C988" s="2" t="n">
        <v>261.42</v>
      </c>
      <c r="E988" s="1" t="n">
        <v>200</v>
      </c>
      <c r="G988" s="1" t="s">
        <v>179</v>
      </c>
      <c r="H988" s="1" t="s">
        <v>2011</v>
      </c>
      <c r="I988" s="2" t="n">
        <f aca="false">B988*D988</f>
        <v>0</v>
      </c>
      <c r="J988" s="3" t="n">
        <v>45363</v>
      </c>
    </row>
    <row r="989" customFormat="false" ht="15" hidden="false" customHeight="false" outlineLevel="0" collapsed="false">
      <c r="A989" s="1" t="s">
        <v>2012</v>
      </c>
      <c r="B989" s="2" t="n">
        <v>3032.44</v>
      </c>
      <c r="C989" s="2" t="n">
        <v>4190.56</v>
      </c>
      <c r="E989" s="1" t="n">
        <v>6</v>
      </c>
      <c r="G989" s="1" t="s">
        <v>11</v>
      </c>
      <c r="H989" s="1" t="s">
        <v>2013</v>
      </c>
      <c r="I989" s="2" t="n">
        <f aca="false">B989*D989</f>
        <v>0</v>
      </c>
      <c r="J989" s="3" t="n">
        <v>45324</v>
      </c>
    </row>
    <row r="990" customFormat="false" ht="15" hidden="false" customHeight="false" outlineLevel="0" collapsed="false">
      <c r="A990" s="1" t="s">
        <v>2014</v>
      </c>
      <c r="B990" s="2" t="n">
        <v>8248.29</v>
      </c>
      <c r="C990" s="2" t="n">
        <v>11398.39</v>
      </c>
      <c r="E990" s="1" t="n">
        <v>1</v>
      </c>
      <c r="G990" s="1" t="s">
        <v>11</v>
      </c>
      <c r="H990" s="1" t="s">
        <v>2015</v>
      </c>
      <c r="I990" s="2" t="n">
        <f aca="false">B990*D990</f>
        <v>0</v>
      </c>
      <c r="J990" s="0" t="s">
        <v>230</v>
      </c>
    </row>
    <row r="991" customFormat="false" ht="15" hidden="false" customHeight="false" outlineLevel="0" collapsed="false">
      <c r="A991" s="1" t="s">
        <v>2016</v>
      </c>
      <c r="B991" s="2" t="n">
        <v>14262.6</v>
      </c>
      <c r="C991" s="2" t="n">
        <v>19709.62</v>
      </c>
      <c r="E991" s="1" t="n">
        <v>1</v>
      </c>
      <c r="G991" s="1" t="s">
        <v>11</v>
      </c>
      <c r="H991" s="1" t="s">
        <v>2017</v>
      </c>
      <c r="I991" s="2" t="n">
        <f aca="false">B991*D991</f>
        <v>0</v>
      </c>
      <c r="J991" s="0" t="s">
        <v>1188</v>
      </c>
    </row>
    <row r="992" customFormat="false" ht="15" hidden="false" customHeight="false" outlineLevel="0" collapsed="false">
      <c r="A992" s="1" t="s">
        <v>2018</v>
      </c>
      <c r="B992" s="2" t="n">
        <v>1662.03</v>
      </c>
      <c r="C992" s="2" t="n">
        <v>2301.27</v>
      </c>
      <c r="E992" s="1" t="n">
        <v>5</v>
      </c>
      <c r="G992" s="1" t="s">
        <v>11</v>
      </c>
      <c r="H992" s="1" t="s">
        <v>2019</v>
      </c>
      <c r="I992" s="2" t="n">
        <f aca="false">B992*D992</f>
        <v>0</v>
      </c>
      <c r="J992" s="0" t="s">
        <v>1188</v>
      </c>
    </row>
    <row r="993" customFormat="false" ht="15" hidden="false" customHeight="false" outlineLevel="0" collapsed="false">
      <c r="A993" s="1" t="s">
        <v>2020</v>
      </c>
      <c r="B993" s="2" t="n">
        <v>68181.18</v>
      </c>
      <c r="C993" s="2" t="n">
        <v>94220.23</v>
      </c>
      <c r="E993" s="1" t="n">
        <v>1</v>
      </c>
      <c r="G993" s="1" t="s">
        <v>11</v>
      </c>
      <c r="H993" s="1" t="s">
        <v>2021</v>
      </c>
      <c r="I993" s="2" t="n">
        <f aca="false">B993*D993</f>
        <v>0</v>
      </c>
      <c r="J993" s="0" t="s">
        <v>2022</v>
      </c>
    </row>
    <row r="994" customFormat="false" ht="15" hidden="false" customHeight="false" outlineLevel="0" collapsed="false">
      <c r="A994" s="1" t="s">
        <v>2023</v>
      </c>
      <c r="B994" s="2" t="n">
        <v>8308.67</v>
      </c>
      <c r="C994" s="2" t="n">
        <v>11510.55</v>
      </c>
      <c r="E994" s="1" t="n">
        <v>5</v>
      </c>
      <c r="G994" s="1" t="s">
        <v>11</v>
      </c>
      <c r="H994" s="1" t="s">
        <v>2024</v>
      </c>
      <c r="I994" s="2" t="n">
        <f aca="false">B994*D994</f>
        <v>0</v>
      </c>
      <c r="J994" s="0" t="s">
        <v>2022</v>
      </c>
    </row>
    <row r="995" customFormat="false" ht="15" hidden="false" customHeight="false" outlineLevel="0" collapsed="false">
      <c r="A995" s="1" t="s">
        <v>2025</v>
      </c>
      <c r="B995" s="2" t="n">
        <v>90849.79</v>
      </c>
      <c r="C995" s="2" t="n">
        <v>125546.19</v>
      </c>
      <c r="E995" s="1" t="n">
        <v>1</v>
      </c>
      <c r="G995" s="1" t="s">
        <v>11</v>
      </c>
      <c r="H995" s="1" t="s">
        <v>2026</v>
      </c>
      <c r="I995" s="2" t="n">
        <f aca="false">B995*D995</f>
        <v>0</v>
      </c>
      <c r="J995" s="0" t="s">
        <v>190</v>
      </c>
    </row>
    <row r="996" customFormat="false" ht="15" hidden="false" customHeight="false" outlineLevel="0" collapsed="false">
      <c r="A996" s="1" t="s">
        <v>2027</v>
      </c>
      <c r="B996" s="2" t="n">
        <v>4135.06</v>
      </c>
      <c r="C996" s="2" t="n">
        <v>5728.57</v>
      </c>
      <c r="E996" s="1" t="n">
        <v>1</v>
      </c>
      <c r="G996" s="1" t="s">
        <v>11</v>
      </c>
      <c r="H996" s="1" t="s">
        <v>2028</v>
      </c>
      <c r="I996" s="2" t="n">
        <f aca="false">B996*D996</f>
        <v>0</v>
      </c>
      <c r="J996" s="0" t="s">
        <v>1677</v>
      </c>
    </row>
    <row r="997" customFormat="false" ht="15" hidden="false" customHeight="false" outlineLevel="0" collapsed="false">
      <c r="A997" s="1" t="s">
        <v>2029</v>
      </c>
      <c r="B997" s="2" t="n">
        <v>3263.11</v>
      </c>
      <c r="C997" s="2" t="n">
        <v>4520.6</v>
      </c>
      <c r="E997" s="1" t="n">
        <v>1</v>
      </c>
      <c r="G997" s="1" t="s">
        <v>11</v>
      </c>
      <c r="H997" s="1" t="s">
        <v>2030</v>
      </c>
      <c r="I997" s="2" t="n">
        <f aca="false">B997*D997</f>
        <v>0</v>
      </c>
      <c r="J997" s="3" t="n">
        <v>45841</v>
      </c>
    </row>
    <row r="998" customFormat="false" ht="15" hidden="false" customHeight="false" outlineLevel="0" collapsed="false">
      <c r="A998" s="1" t="s">
        <v>2031</v>
      </c>
      <c r="B998" s="2" t="n">
        <v>4486.71</v>
      </c>
      <c r="C998" s="2" t="n">
        <v>6215.74</v>
      </c>
      <c r="E998" s="1" t="n">
        <v>1</v>
      </c>
      <c r="G998" s="1" t="s">
        <v>11</v>
      </c>
      <c r="H998" s="1" t="s">
        <v>2032</v>
      </c>
      <c r="I998" s="2" t="n">
        <f aca="false">B998*D998</f>
        <v>0</v>
      </c>
      <c r="J998" s="3" t="n">
        <v>45841</v>
      </c>
    </row>
    <row r="999" customFormat="false" ht="15" hidden="false" customHeight="false" outlineLevel="0" collapsed="false">
      <c r="A999" s="1" t="s">
        <v>2033</v>
      </c>
      <c r="B999" s="2" t="n">
        <v>6485.38</v>
      </c>
      <c r="C999" s="2" t="n">
        <v>8984.62</v>
      </c>
      <c r="E999" s="1" t="n">
        <v>1</v>
      </c>
      <c r="G999" s="1" t="s">
        <v>11</v>
      </c>
      <c r="H999" s="1" t="s">
        <v>2034</v>
      </c>
      <c r="I999" s="2" t="n">
        <f aca="false">B999*D999</f>
        <v>0</v>
      </c>
      <c r="J999" s="3" t="n">
        <v>45841</v>
      </c>
    </row>
    <row r="1000" customFormat="false" ht="15" hidden="false" customHeight="false" outlineLevel="0" collapsed="false">
      <c r="A1000" s="1" t="s">
        <v>2035</v>
      </c>
      <c r="B1000" s="2" t="n">
        <v>3148.56</v>
      </c>
      <c r="C1000" s="2" t="n">
        <v>4351.02</v>
      </c>
      <c r="E1000" s="1" t="n">
        <v>1</v>
      </c>
      <c r="G1000" s="1" t="s">
        <v>11</v>
      </c>
      <c r="H1000" s="1" t="s">
        <v>2036</v>
      </c>
      <c r="I1000" s="2" t="n">
        <f aca="false">B1000*D1000</f>
        <v>0</v>
      </c>
      <c r="J1000" s="0" t="s">
        <v>526</v>
      </c>
    </row>
    <row r="1001" customFormat="false" ht="15" hidden="false" customHeight="false" outlineLevel="0" collapsed="false">
      <c r="A1001" s="1" t="s">
        <v>2037</v>
      </c>
      <c r="B1001" s="2" t="n">
        <v>3632.96</v>
      </c>
      <c r="C1001" s="2" t="n">
        <v>5020.43</v>
      </c>
      <c r="E1001" s="1" t="n">
        <v>1</v>
      </c>
      <c r="G1001" s="1" t="s">
        <v>11</v>
      </c>
      <c r="H1001" s="1" t="s">
        <v>2038</v>
      </c>
      <c r="I1001" s="2" t="n">
        <f aca="false">B1001*D1001</f>
        <v>0</v>
      </c>
      <c r="J1001" s="0" t="s">
        <v>526</v>
      </c>
    </row>
    <row r="1002" customFormat="false" ht="15" hidden="false" customHeight="false" outlineLevel="0" collapsed="false">
      <c r="A1002" s="1" t="s">
        <v>2039</v>
      </c>
      <c r="B1002" s="2" t="n">
        <v>4036.62</v>
      </c>
      <c r="C1002" s="2" t="n">
        <v>5578.24</v>
      </c>
      <c r="E1002" s="1" t="n">
        <v>1</v>
      </c>
      <c r="G1002" s="1" t="s">
        <v>11</v>
      </c>
      <c r="H1002" s="1" t="s">
        <v>2040</v>
      </c>
      <c r="I1002" s="2" t="n">
        <f aca="false">B1002*D1002</f>
        <v>0</v>
      </c>
      <c r="J1002" s="0" t="s">
        <v>526</v>
      </c>
    </row>
    <row r="1003" customFormat="false" ht="15" hidden="false" customHeight="false" outlineLevel="0" collapsed="false">
      <c r="A1003" s="1" t="s">
        <v>2041</v>
      </c>
      <c r="B1003" s="2" t="n">
        <v>4440.29</v>
      </c>
      <c r="C1003" s="2" t="n">
        <v>6136.08</v>
      </c>
      <c r="E1003" s="1" t="n">
        <v>1</v>
      </c>
      <c r="G1003" s="1" t="s">
        <v>11</v>
      </c>
      <c r="H1003" s="1" t="s">
        <v>2042</v>
      </c>
      <c r="I1003" s="2" t="n">
        <f aca="false">B1003*D1003</f>
        <v>0</v>
      </c>
      <c r="J1003" s="0" t="s">
        <v>526</v>
      </c>
    </row>
    <row r="1004" customFormat="false" ht="15" hidden="false" customHeight="false" outlineLevel="0" collapsed="false">
      <c r="A1004" s="1" t="s">
        <v>2043</v>
      </c>
      <c r="B1004" s="2" t="n">
        <v>4924.67</v>
      </c>
      <c r="C1004" s="2" t="n">
        <v>6805.45</v>
      </c>
      <c r="E1004" s="1" t="n">
        <v>1</v>
      </c>
      <c r="G1004" s="1" t="s">
        <v>11</v>
      </c>
      <c r="H1004" s="1" t="s">
        <v>2044</v>
      </c>
      <c r="I1004" s="2" t="n">
        <f aca="false">B1004*D1004</f>
        <v>0</v>
      </c>
      <c r="J1004" s="0" t="s">
        <v>526</v>
      </c>
    </row>
    <row r="1005" customFormat="false" ht="15" hidden="false" customHeight="false" outlineLevel="0" collapsed="false">
      <c r="A1005" s="1" t="s">
        <v>2045</v>
      </c>
      <c r="B1005" s="2" t="n">
        <v>5445.54</v>
      </c>
      <c r="C1005" s="2" t="n">
        <v>7544.06</v>
      </c>
      <c r="E1005" s="1" t="n">
        <v>1</v>
      </c>
      <c r="G1005" s="1" t="s">
        <v>11</v>
      </c>
      <c r="H1005" s="1" t="s">
        <v>2046</v>
      </c>
      <c r="I1005" s="2" t="n">
        <f aca="false">B1005*D1005</f>
        <v>0</v>
      </c>
      <c r="J1005" s="0" t="s">
        <v>526</v>
      </c>
    </row>
    <row r="1006" customFormat="false" ht="15" hidden="false" customHeight="false" outlineLevel="0" collapsed="false">
      <c r="A1006" s="1" t="s">
        <v>2047</v>
      </c>
      <c r="B1006" s="2" t="n">
        <v>7768.22</v>
      </c>
      <c r="C1006" s="2" t="n">
        <v>10734.98</v>
      </c>
      <c r="E1006" s="1" t="n">
        <v>1</v>
      </c>
      <c r="G1006" s="1" t="s">
        <v>11</v>
      </c>
      <c r="H1006" s="1" t="s">
        <v>2048</v>
      </c>
      <c r="I1006" s="2" t="n">
        <f aca="false">B1006*D1006</f>
        <v>0</v>
      </c>
      <c r="J1006" s="3" t="n">
        <v>45603</v>
      </c>
    </row>
    <row r="1007" customFormat="false" ht="15" hidden="false" customHeight="false" outlineLevel="0" collapsed="false">
      <c r="A1007" s="1" t="s">
        <v>2049</v>
      </c>
      <c r="B1007" s="2" t="n">
        <v>9108.8</v>
      </c>
      <c r="C1007" s="2" t="n">
        <v>12587.54</v>
      </c>
      <c r="E1007" s="1" t="n">
        <v>1</v>
      </c>
      <c r="G1007" s="1" t="s">
        <v>11</v>
      </c>
      <c r="H1007" s="1" t="s">
        <v>2050</v>
      </c>
      <c r="I1007" s="2" t="n">
        <f aca="false">B1007*D1007</f>
        <v>0</v>
      </c>
      <c r="J1007" s="3" t="n">
        <v>45603</v>
      </c>
    </row>
    <row r="1008" customFormat="false" ht="15" hidden="false" customHeight="false" outlineLevel="0" collapsed="false">
      <c r="A1008" s="1" t="s">
        <v>2051</v>
      </c>
      <c r="B1008" s="2" t="n">
        <v>10476.25</v>
      </c>
      <c r="C1008" s="2" t="n">
        <v>14477.23</v>
      </c>
      <c r="E1008" s="1" t="n">
        <v>1</v>
      </c>
      <c r="G1008" s="1" t="s">
        <v>11</v>
      </c>
      <c r="H1008" s="1" t="s">
        <v>2052</v>
      </c>
      <c r="I1008" s="2" t="n">
        <f aca="false">B1008*D1008</f>
        <v>0</v>
      </c>
      <c r="J1008" s="3" t="n">
        <v>45603</v>
      </c>
    </row>
    <row r="1009" customFormat="false" ht="15" hidden="false" customHeight="false" outlineLevel="0" collapsed="false">
      <c r="A1009" s="1" t="s">
        <v>2053</v>
      </c>
      <c r="B1009" s="2" t="n">
        <v>11860.45</v>
      </c>
      <c r="C1009" s="2" t="n">
        <v>16390.07</v>
      </c>
      <c r="E1009" s="1" t="n">
        <v>1</v>
      </c>
      <c r="G1009" s="1" t="s">
        <v>11</v>
      </c>
      <c r="H1009" s="1" t="s">
        <v>2054</v>
      </c>
      <c r="I1009" s="2" t="n">
        <f aca="false">B1009*D1009</f>
        <v>0</v>
      </c>
      <c r="J1009" s="3" t="n">
        <v>45603</v>
      </c>
    </row>
    <row r="1010" customFormat="false" ht="15" hidden="false" customHeight="false" outlineLevel="0" collapsed="false">
      <c r="A1010" s="1" t="s">
        <v>2055</v>
      </c>
      <c r="B1010" s="2" t="n">
        <v>13229.69</v>
      </c>
      <c r="C1010" s="2" t="n">
        <v>18282.24</v>
      </c>
      <c r="E1010" s="1" t="n">
        <v>1</v>
      </c>
      <c r="G1010" s="1" t="s">
        <v>11</v>
      </c>
      <c r="H1010" s="1" t="s">
        <v>2056</v>
      </c>
      <c r="I1010" s="2" t="n">
        <f aca="false">B1010*D1010</f>
        <v>0</v>
      </c>
      <c r="J1010" s="3" t="n">
        <v>45603</v>
      </c>
    </row>
    <row r="1011" customFormat="false" ht="15" hidden="false" customHeight="false" outlineLevel="0" collapsed="false">
      <c r="A1011" s="1" t="s">
        <v>2057</v>
      </c>
      <c r="B1011" s="2" t="n">
        <v>9093.66</v>
      </c>
      <c r="C1011" s="2" t="n">
        <v>12594.72</v>
      </c>
      <c r="E1011" s="1" t="n">
        <v>1</v>
      </c>
      <c r="G1011" s="1" t="s">
        <v>11</v>
      </c>
      <c r="H1011" s="1" t="s">
        <v>2058</v>
      </c>
      <c r="I1011" s="2" t="n">
        <f aca="false">B1011*D1011</f>
        <v>0</v>
      </c>
      <c r="J1011" s="3" t="n">
        <v>45363</v>
      </c>
    </row>
    <row r="1012" customFormat="false" ht="15" hidden="false" customHeight="false" outlineLevel="0" collapsed="false">
      <c r="A1012" s="1" t="s">
        <v>2059</v>
      </c>
      <c r="B1012" s="2" t="n">
        <v>9483.64</v>
      </c>
      <c r="C1012" s="2" t="n">
        <v>13134.84</v>
      </c>
      <c r="E1012" s="1" t="n">
        <v>1</v>
      </c>
      <c r="G1012" s="1" t="s">
        <v>11</v>
      </c>
      <c r="H1012" s="1" t="s">
        <v>2060</v>
      </c>
      <c r="I1012" s="2" t="n">
        <f aca="false">B1012*D1012</f>
        <v>0</v>
      </c>
      <c r="J1012" s="3" t="n">
        <v>45363</v>
      </c>
    </row>
    <row r="1013" customFormat="false" ht="15" hidden="false" customHeight="false" outlineLevel="0" collapsed="false">
      <c r="A1013" s="1" t="s">
        <v>2061</v>
      </c>
      <c r="B1013" s="2" t="n">
        <v>10608.56</v>
      </c>
      <c r="C1013" s="2" t="n">
        <v>14692.86</v>
      </c>
      <c r="E1013" s="1" t="n">
        <v>1</v>
      </c>
      <c r="G1013" s="1" t="s">
        <v>11</v>
      </c>
      <c r="H1013" s="1" t="s">
        <v>2062</v>
      </c>
      <c r="I1013" s="2" t="n">
        <f aca="false">B1013*D1013</f>
        <v>0</v>
      </c>
      <c r="J1013" s="3" t="n">
        <v>45363</v>
      </c>
    </row>
    <row r="1014" customFormat="false" ht="15" hidden="false" customHeight="false" outlineLevel="0" collapsed="false">
      <c r="A1014" s="1" t="s">
        <v>2063</v>
      </c>
      <c r="B1014" s="2" t="n">
        <v>2362.13</v>
      </c>
      <c r="C1014" s="2" t="n">
        <v>3264.25</v>
      </c>
      <c r="E1014" s="1" t="n">
        <v>6</v>
      </c>
      <c r="G1014" s="1" t="s">
        <v>11</v>
      </c>
      <c r="H1014" s="1" t="s">
        <v>2064</v>
      </c>
      <c r="I1014" s="2" t="n">
        <f aca="false">B1014*D1014</f>
        <v>0</v>
      </c>
      <c r="J1014" s="0" t="s">
        <v>2065</v>
      </c>
    </row>
    <row r="1015" customFormat="false" ht="15" hidden="false" customHeight="false" outlineLevel="0" collapsed="false">
      <c r="A1015" s="1" t="s">
        <v>2066</v>
      </c>
      <c r="B1015" s="2" t="n">
        <v>7609.76</v>
      </c>
      <c r="C1015" s="2" t="n">
        <v>10516</v>
      </c>
      <c r="E1015" s="1" t="n">
        <v>1</v>
      </c>
      <c r="G1015" s="1" t="s">
        <v>11</v>
      </c>
      <c r="H1015" s="1" t="s">
        <v>2067</v>
      </c>
      <c r="I1015" s="2" t="n">
        <f aca="false">B1015*D1015</f>
        <v>0</v>
      </c>
      <c r="J1015" s="0" t="s">
        <v>2068</v>
      </c>
    </row>
    <row r="1016" customFormat="false" ht="15" hidden="false" customHeight="false" outlineLevel="0" collapsed="false">
      <c r="A1016" s="1" t="s">
        <v>2069</v>
      </c>
      <c r="B1016" s="2" t="n">
        <v>4179</v>
      </c>
      <c r="C1016" s="2" t="n">
        <v>5775</v>
      </c>
      <c r="E1016" s="1" t="n">
        <v>5</v>
      </c>
      <c r="G1016" s="1" t="s">
        <v>11</v>
      </c>
      <c r="H1016" s="1" t="s">
        <v>2070</v>
      </c>
      <c r="I1016" s="2" t="n">
        <f aca="false">B1016*D1016</f>
        <v>0</v>
      </c>
      <c r="J1016" s="0" t="s">
        <v>2065</v>
      </c>
    </row>
    <row r="1017" customFormat="false" ht="15" hidden="false" customHeight="false" outlineLevel="0" collapsed="false">
      <c r="A1017" s="1" t="s">
        <v>2071</v>
      </c>
      <c r="B1017" s="2" t="n">
        <v>650.08</v>
      </c>
      <c r="C1017" s="2" t="n">
        <v>901.52</v>
      </c>
      <c r="E1017" s="1" t="n">
        <v>12</v>
      </c>
      <c r="G1017" s="1" t="s">
        <v>11</v>
      </c>
      <c r="H1017" s="1" t="s">
        <v>2072</v>
      </c>
      <c r="I1017" s="2" t="n">
        <f aca="false">B1017*D1017</f>
        <v>0</v>
      </c>
      <c r="J1017" s="3" t="n">
        <v>45841</v>
      </c>
    </row>
    <row r="1018" customFormat="false" ht="15" hidden="false" customHeight="false" outlineLevel="0" collapsed="false">
      <c r="A1018" s="1" t="s">
        <v>2073</v>
      </c>
      <c r="B1018" s="2" t="n">
        <v>650.08</v>
      </c>
      <c r="C1018" s="2" t="n">
        <v>901.52</v>
      </c>
      <c r="E1018" s="1" t="n">
        <v>12</v>
      </c>
      <c r="G1018" s="1" t="s">
        <v>11</v>
      </c>
      <c r="H1018" s="1" t="s">
        <v>2074</v>
      </c>
      <c r="I1018" s="2" t="n">
        <f aca="false">B1018*D1018</f>
        <v>0</v>
      </c>
      <c r="J1018" s="3" t="n">
        <v>45841</v>
      </c>
    </row>
    <row r="1019" customFormat="false" ht="15" hidden="false" customHeight="false" outlineLevel="0" collapsed="false">
      <c r="A1019" s="1" t="s">
        <v>2075</v>
      </c>
      <c r="B1019" s="2" t="n">
        <v>589.25</v>
      </c>
      <c r="C1019" s="2" t="n">
        <v>817.17</v>
      </c>
      <c r="E1019" s="1" t="n">
        <v>12</v>
      </c>
      <c r="G1019" s="1" t="s">
        <v>11</v>
      </c>
      <c r="H1019" s="1" t="s">
        <v>2076</v>
      </c>
      <c r="I1019" s="2" t="n">
        <f aca="false">B1019*D1019</f>
        <v>0</v>
      </c>
      <c r="J1019" s="3" t="n">
        <v>45324</v>
      </c>
    </row>
    <row r="1020" customFormat="false" ht="15" hidden="false" customHeight="false" outlineLevel="0" collapsed="false">
      <c r="A1020" s="1" t="s">
        <v>2077</v>
      </c>
      <c r="B1020" s="2" t="n">
        <v>589.25</v>
      </c>
      <c r="C1020" s="2" t="n">
        <v>817.17</v>
      </c>
      <c r="E1020" s="1" t="n">
        <v>12</v>
      </c>
      <c r="G1020" s="1" t="s">
        <v>11</v>
      </c>
      <c r="H1020" s="1" t="s">
        <v>2078</v>
      </c>
      <c r="I1020" s="2" t="n">
        <f aca="false">B1020*D1020</f>
        <v>0</v>
      </c>
      <c r="J1020" s="3" t="n">
        <v>45324</v>
      </c>
    </row>
    <row r="1021" customFormat="false" ht="15" hidden="false" customHeight="false" outlineLevel="0" collapsed="false">
      <c r="A1021" s="1" t="s">
        <v>2079</v>
      </c>
      <c r="B1021" s="2" t="n">
        <v>589.25</v>
      </c>
      <c r="C1021" s="2" t="n">
        <v>817.17</v>
      </c>
      <c r="E1021" s="1" t="n">
        <v>12</v>
      </c>
      <c r="G1021" s="1" t="s">
        <v>11</v>
      </c>
      <c r="H1021" s="1" t="s">
        <v>2080</v>
      </c>
      <c r="I1021" s="2" t="n">
        <f aca="false">B1021*D1021</f>
        <v>0</v>
      </c>
      <c r="J1021" s="3" t="n">
        <v>45324</v>
      </c>
    </row>
    <row r="1022" customFormat="false" ht="15" hidden="false" customHeight="false" outlineLevel="0" collapsed="false">
      <c r="A1022" s="1" t="s">
        <v>2081</v>
      </c>
      <c r="B1022" s="2" t="n">
        <v>260.8</v>
      </c>
      <c r="C1022" s="2" t="n">
        <v>361.68</v>
      </c>
      <c r="E1022" s="1" t="n">
        <v>12</v>
      </c>
      <c r="G1022" s="1" t="s">
        <v>11</v>
      </c>
      <c r="H1022" s="1" t="s">
        <v>2082</v>
      </c>
      <c r="I1022" s="2" t="n">
        <f aca="false">B1022*D1022</f>
        <v>0</v>
      </c>
      <c r="J1022" s="3" t="n">
        <v>45324</v>
      </c>
    </row>
    <row r="1023" customFormat="false" ht="15" hidden="false" customHeight="false" outlineLevel="0" collapsed="false">
      <c r="A1023" s="1" t="s">
        <v>2083</v>
      </c>
      <c r="B1023" s="2" t="n">
        <v>2934.22</v>
      </c>
      <c r="C1023" s="2" t="n">
        <v>4054.82</v>
      </c>
      <c r="E1023" s="1" t="n">
        <v>6</v>
      </c>
      <c r="G1023" s="1" t="s">
        <v>11</v>
      </c>
      <c r="H1023" s="1" t="s">
        <v>2084</v>
      </c>
      <c r="I1023" s="2" t="n">
        <f aca="false">B1023*D1023</f>
        <v>0</v>
      </c>
      <c r="J1023" s="0" t="s">
        <v>230</v>
      </c>
    </row>
    <row r="1024" customFormat="false" ht="15" hidden="false" customHeight="false" outlineLevel="0" collapsed="false">
      <c r="A1024" s="1" t="s">
        <v>2085</v>
      </c>
      <c r="B1024" s="2" t="n">
        <v>3258.45</v>
      </c>
      <c r="C1024" s="2" t="n">
        <v>4502.88</v>
      </c>
      <c r="E1024" s="1" t="n">
        <v>6</v>
      </c>
      <c r="G1024" s="1" t="s">
        <v>11</v>
      </c>
      <c r="H1024" s="1" t="s">
        <v>2086</v>
      </c>
      <c r="I1024" s="2" t="n">
        <f aca="false">B1024*D1024</f>
        <v>0</v>
      </c>
      <c r="J1024" s="0" t="s">
        <v>230</v>
      </c>
    </row>
    <row r="1025" customFormat="false" ht="15" hidden="false" customHeight="false" outlineLevel="0" collapsed="false">
      <c r="A1025" s="1" t="s">
        <v>2087</v>
      </c>
      <c r="B1025" s="2" t="n">
        <v>3340.22</v>
      </c>
      <c r="C1025" s="2" t="n">
        <v>4615.88</v>
      </c>
      <c r="E1025" s="1" t="n">
        <v>6</v>
      </c>
      <c r="G1025" s="1" t="s">
        <v>11</v>
      </c>
      <c r="H1025" s="1" t="s">
        <v>2088</v>
      </c>
      <c r="I1025" s="2" t="n">
        <f aca="false">B1025*D1025</f>
        <v>0</v>
      </c>
      <c r="J1025" s="0" t="s">
        <v>230</v>
      </c>
    </row>
    <row r="1026" customFormat="false" ht="15" hidden="false" customHeight="false" outlineLevel="0" collapsed="false">
      <c r="A1026" s="1" t="s">
        <v>2089</v>
      </c>
      <c r="B1026" s="2" t="n">
        <v>3831.62</v>
      </c>
      <c r="C1026" s="2" t="n">
        <v>5313.67</v>
      </c>
      <c r="E1026" s="1" t="n">
        <v>6</v>
      </c>
      <c r="G1026" s="1" t="s">
        <v>11</v>
      </c>
      <c r="H1026" s="1" t="s">
        <v>2090</v>
      </c>
      <c r="I1026" s="2" t="n">
        <f aca="false">B1026*D1026</f>
        <v>0</v>
      </c>
      <c r="J1026" s="0" t="s">
        <v>230</v>
      </c>
    </row>
    <row r="1027" customFormat="false" ht="15" hidden="false" customHeight="false" outlineLevel="0" collapsed="false">
      <c r="A1027" s="1" t="s">
        <v>2091</v>
      </c>
      <c r="B1027" s="2" t="n">
        <v>6408.88</v>
      </c>
      <c r="C1027" s="2" t="n">
        <v>8856.5</v>
      </c>
      <c r="E1027" s="1" t="n">
        <v>1</v>
      </c>
      <c r="G1027" s="1" t="s">
        <v>11</v>
      </c>
      <c r="H1027" s="1" t="s">
        <v>2092</v>
      </c>
      <c r="I1027" s="2" t="n">
        <f aca="false">B1027*D1027</f>
        <v>0</v>
      </c>
      <c r="J1027" s="3" t="n">
        <v>45603</v>
      </c>
    </row>
    <row r="1028" customFormat="false" ht="15" hidden="false" customHeight="false" outlineLevel="0" collapsed="false">
      <c r="A1028" s="1" t="s">
        <v>2093</v>
      </c>
      <c r="B1028" s="2" t="n">
        <v>7384.13</v>
      </c>
      <c r="C1028" s="2" t="n">
        <v>10204.19</v>
      </c>
      <c r="E1028" s="1" t="n">
        <v>1</v>
      </c>
      <c r="G1028" s="1" t="s">
        <v>11</v>
      </c>
      <c r="H1028" s="1" t="s">
        <v>2094</v>
      </c>
      <c r="I1028" s="2" t="n">
        <f aca="false">B1028*D1028</f>
        <v>0</v>
      </c>
      <c r="J1028" s="3" t="n">
        <v>45603</v>
      </c>
    </row>
    <row r="1029" customFormat="false" ht="15" hidden="false" customHeight="false" outlineLevel="0" collapsed="false">
      <c r="A1029" s="1" t="s">
        <v>2095</v>
      </c>
      <c r="B1029" s="2" t="n">
        <v>7661.6</v>
      </c>
      <c r="C1029" s="2" t="n">
        <v>10587.64</v>
      </c>
      <c r="E1029" s="1" t="n">
        <v>1</v>
      </c>
      <c r="G1029" s="1" t="s">
        <v>11</v>
      </c>
      <c r="H1029" s="1" t="s">
        <v>2096</v>
      </c>
      <c r="I1029" s="2" t="n">
        <f aca="false">B1029*D1029</f>
        <v>0</v>
      </c>
      <c r="J1029" s="3" t="n">
        <v>45603</v>
      </c>
    </row>
    <row r="1030" customFormat="false" ht="15" hidden="false" customHeight="false" outlineLevel="0" collapsed="false">
      <c r="A1030" s="1" t="s">
        <v>2097</v>
      </c>
      <c r="B1030" s="2" t="n">
        <v>8203.78</v>
      </c>
      <c r="C1030" s="2" t="n">
        <v>11336.88</v>
      </c>
      <c r="E1030" s="1" t="n">
        <v>1</v>
      </c>
      <c r="G1030" s="1" t="s">
        <v>11</v>
      </c>
      <c r="H1030" s="1" t="s">
        <v>2098</v>
      </c>
      <c r="I1030" s="2" t="n">
        <f aca="false">B1030*D1030</f>
        <v>0</v>
      </c>
      <c r="J1030" s="3" t="n">
        <v>45603</v>
      </c>
    </row>
    <row r="1031" customFormat="false" ht="15" hidden="false" customHeight="false" outlineLevel="0" collapsed="false">
      <c r="A1031" s="1" t="s">
        <v>2099</v>
      </c>
      <c r="B1031" s="2" t="n">
        <v>8906.23</v>
      </c>
      <c r="C1031" s="2" t="n">
        <v>12307.6</v>
      </c>
      <c r="E1031" s="1" t="n">
        <v>1</v>
      </c>
      <c r="G1031" s="1" t="s">
        <v>11</v>
      </c>
      <c r="H1031" s="1" t="s">
        <v>2100</v>
      </c>
      <c r="I1031" s="2" t="n">
        <f aca="false">B1031*D1031</f>
        <v>0</v>
      </c>
      <c r="J1031" s="3" t="n">
        <v>45603</v>
      </c>
    </row>
    <row r="1032" customFormat="false" ht="15" hidden="false" customHeight="false" outlineLevel="0" collapsed="false">
      <c r="A1032" s="1" t="s">
        <v>2101</v>
      </c>
      <c r="B1032" s="2" t="n">
        <v>24478.72</v>
      </c>
      <c r="C1032" s="2" t="n">
        <v>33903.03</v>
      </c>
      <c r="E1032" s="1" t="n">
        <v>1</v>
      </c>
      <c r="G1032" s="1" t="s">
        <v>11</v>
      </c>
      <c r="H1032" s="1" t="s">
        <v>2102</v>
      </c>
      <c r="I1032" s="2" t="n">
        <f aca="false">B1032*D1032</f>
        <v>0</v>
      </c>
      <c r="J1032" s="3" t="n">
        <v>45363</v>
      </c>
    </row>
    <row r="1033" customFormat="false" ht="15" hidden="false" customHeight="false" outlineLevel="0" collapsed="false">
      <c r="A1033" s="1" t="s">
        <v>2103</v>
      </c>
      <c r="B1033" s="2" t="n">
        <v>24478.72</v>
      </c>
      <c r="C1033" s="2" t="n">
        <v>33903.03</v>
      </c>
      <c r="E1033" s="1" t="n">
        <v>1</v>
      </c>
      <c r="G1033" s="1" t="s">
        <v>11</v>
      </c>
      <c r="H1033" s="1" t="s">
        <v>2104</v>
      </c>
      <c r="I1033" s="2" t="n">
        <f aca="false">B1033*D1033</f>
        <v>0</v>
      </c>
      <c r="J1033" s="3" t="n">
        <v>45363</v>
      </c>
    </row>
    <row r="1034" customFormat="false" ht="15" hidden="false" customHeight="false" outlineLevel="0" collapsed="false">
      <c r="A1034" s="1" t="s">
        <v>2105</v>
      </c>
      <c r="B1034" s="2" t="n">
        <v>24893.86</v>
      </c>
      <c r="C1034" s="2" t="n">
        <v>34478</v>
      </c>
      <c r="E1034" s="1" t="n">
        <v>1</v>
      </c>
      <c r="G1034" s="1" t="s">
        <v>11</v>
      </c>
      <c r="H1034" s="1" t="s">
        <v>2106</v>
      </c>
      <c r="I1034" s="2" t="n">
        <f aca="false">B1034*D1034</f>
        <v>0</v>
      </c>
      <c r="J1034" s="3" t="n">
        <v>45363</v>
      </c>
    </row>
    <row r="1035" customFormat="false" ht="15" hidden="false" customHeight="false" outlineLevel="0" collapsed="false">
      <c r="A1035" s="1" t="s">
        <v>2107</v>
      </c>
      <c r="B1035" s="2" t="n">
        <v>25580.88</v>
      </c>
      <c r="C1035" s="2" t="n">
        <v>35429.52</v>
      </c>
      <c r="E1035" s="1" t="n">
        <v>1</v>
      </c>
      <c r="G1035" s="1" t="s">
        <v>11</v>
      </c>
      <c r="H1035" s="1" t="s">
        <v>2108</v>
      </c>
      <c r="I1035" s="2" t="n">
        <f aca="false">B1035*D1035</f>
        <v>0</v>
      </c>
      <c r="J1035" s="3" t="n">
        <v>45363</v>
      </c>
    </row>
    <row r="1036" customFormat="false" ht="15" hidden="false" customHeight="false" outlineLevel="0" collapsed="false">
      <c r="A1036" s="1" t="s">
        <v>2109</v>
      </c>
      <c r="B1036" s="2" t="n">
        <v>5113.2</v>
      </c>
      <c r="C1036" s="2" t="n">
        <v>7065.99</v>
      </c>
      <c r="E1036" s="1" t="n">
        <v>1</v>
      </c>
      <c r="G1036" s="1" t="s">
        <v>11</v>
      </c>
      <c r="H1036" s="1" t="s">
        <v>2110</v>
      </c>
      <c r="I1036" s="2" t="n">
        <f aca="false">B1036*D1036</f>
        <v>0</v>
      </c>
      <c r="J1036" s="3" t="n">
        <v>45603</v>
      </c>
    </row>
    <row r="1037" customFormat="false" ht="15" hidden="false" customHeight="false" outlineLevel="0" collapsed="false">
      <c r="A1037" s="1" t="s">
        <v>2111</v>
      </c>
      <c r="B1037" s="2" t="n">
        <v>20249.38</v>
      </c>
      <c r="C1037" s="2" t="n">
        <v>28045.39</v>
      </c>
      <c r="E1037" s="1" t="n">
        <v>1</v>
      </c>
      <c r="G1037" s="1" t="s">
        <v>11</v>
      </c>
      <c r="H1037" s="1" t="s">
        <v>2112</v>
      </c>
      <c r="I1037" s="2" t="n">
        <f aca="false">B1037*D1037</f>
        <v>0</v>
      </c>
      <c r="J1037" s="3" t="n">
        <v>45363</v>
      </c>
    </row>
    <row r="1038" customFormat="false" ht="15" hidden="false" customHeight="false" outlineLevel="0" collapsed="false">
      <c r="A1038" s="1" t="s">
        <v>2113</v>
      </c>
      <c r="B1038" s="2" t="n">
        <v>9246.25</v>
      </c>
      <c r="C1038" s="2" t="n">
        <v>12777.48</v>
      </c>
      <c r="E1038" s="1" t="n">
        <v>2</v>
      </c>
      <c r="G1038" s="1" t="s">
        <v>11</v>
      </c>
      <c r="H1038" s="1" t="s">
        <v>2114</v>
      </c>
      <c r="I1038" s="2" t="n">
        <f aca="false">B1038*D1038</f>
        <v>0</v>
      </c>
      <c r="J1038" s="3" t="n">
        <v>45607</v>
      </c>
    </row>
    <row r="1039" customFormat="false" ht="15" hidden="false" customHeight="false" outlineLevel="0" collapsed="false">
      <c r="A1039" s="1" t="s">
        <v>2115</v>
      </c>
      <c r="B1039" s="2" t="n">
        <v>10032.61</v>
      </c>
      <c r="C1039" s="2" t="n">
        <v>13864.16</v>
      </c>
      <c r="E1039" s="1" t="n">
        <v>2</v>
      </c>
      <c r="G1039" s="1" t="s">
        <v>11</v>
      </c>
      <c r="H1039" s="1" t="s">
        <v>2116</v>
      </c>
      <c r="I1039" s="2" t="n">
        <f aca="false">B1039*D1039</f>
        <v>0</v>
      </c>
      <c r="J1039" s="3" t="n">
        <v>45607</v>
      </c>
    </row>
    <row r="1040" customFormat="false" ht="15" hidden="false" customHeight="false" outlineLevel="0" collapsed="false">
      <c r="A1040" s="1" t="s">
        <v>2117</v>
      </c>
      <c r="B1040" s="2" t="n">
        <v>10707.1</v>
      </c>
      <c r="C1040" s="2" t="n">
        <v>14796.24</v>
      </c>
      <c r="E1040" s="1" t="n">
        <v>2</v>
      </c>
      <c r="G1040" s="1" t="s">
        <v>11</v>
      </c>
      <c r="H1040" s="1" t="s">
        <v>2118</v>
      </c>
      <c r="I1040" s="2" t="n">
        <f aca="false">B1040*D1040</f>
        <v>0</v>
      </c>
      <c r="J1040" s="3" t="n">
        <v>45607</v>
      </c>
    </row>
    <row r="1041" customFormat="false" ht="15" hidden="false" customHeight="false" outlineLevel="0" collapsed="false">
      <c r="A1041" s="1" t="s">
        <v>2119</v>
      </c>
      <c r="B1041" s="2" t="n">
        <v>12715.1</v>
      </c>
      <c r="C1041" s="2" t="n">
        <v>17571.12</v>
      </c>
      <c r="E1041" s="1" t="n">
        <v>2</v>
      </c>
      <c r="G1041" s="1" t="s">
        <v>11</v>
      </c>
      <c r="H1041" s="1" t="s">
        <v>2120</v>
      </c>
      <c r="I1041" s="2" t="n">
        <f aca="false">B1041*D1041</f>
        <v>0</v>
      </c>
      <c r="J1041" s="3" t="n">
        <v>45607</v>
      </c>
    </row>
    <row r="1042" customFormat="false" ht="15" hidden="false" customHeight="false" outlineLevel="0" collapsed="false">
      <c r="A1042" s="1" t="s">
        <v>2121</v>
      </c>
      <c r="B1042" s="2" t="n">
        <v>13429.23</v>
      </c>
      <c r="C1042" s="2" t="n">
        <v>18557.98</v>
      </c>
      <c r="E1042" s="1" t="n">
        <v>2</v>
      </c>
      <c r="G1042" s="1" t="s">
        <v>11</v>
      </c>
      <c r="H1042" s="1" t="s">
        <v>2122</v>
      </c>
      <c r="I1042" s="2" t="n">
        <f aca="false">B1042*D1042</f>
        <v>0</v>
      </c>
      <c r="J1042" s="3" t="n">
        <v>45607</v>
      </c>
    </row>
    <row r="1043" customFormat="false" ht="15" hidden="false" customHeight="false" outlineLevel="0" collapsed="false">
      <c r="A1043" s="1" t="s">
        <v>2123</v>
      </c>
      <c r="B1043" s="2" t="n">
        <v>14461.2</v>
      </c>
      <c r="C1043" s="2" t="n">
        <v>19984.07</v>
      </c>
      <c r="E1043" s="1" t="n">
        <v>2</v>
      </c>
      <c r="G1043" s="1" t="s">
        <v>11</v>
      </c>
      <c r="H1043" s="1" t="s">
        <v>2124</v>
      </c>
      <c r="I1043" s="2" t="n">
        <f aca="false">B1043*D1043</f>
        <v>0</v>
      </c>
      <c r="J1043" s="3" t="n">
        <v>45607</v>
      </c>
    </row>
    <row r="1044" customFormat="false" ht="15" hidden="false" customHeight="false" outlineLevel="0" collapsed="false">
      <c r="A1044" s="1" t="s">
        <v>2125</v>
      </c>
      <c r="B1044" s="2" t="n">
        <v>9691.51</v>
      </c>
      <c r="C1044" s="2" t="n">
        <v>13392.79</v>
      </c>
      <c r="E1044" s="1" t="n">
        <v>2</v>
      </c>
      <c r="G1044" s="1" t="s">
        <v>11</v>
      </c>
      <c r="H1044" s="1" t="s">
        <v>2126</v>
      </c>
      <c r="I1044" s="2" t="n">
        <f aca="false">B1044*D1044</f>
        <v>0</v>
      </c>
      <c r="J1044" s="3" t="n">
        <v>45607</v>
      </c>
    </row>
    <row r="1045" customFormat="false" ht="15" hidden="false" customHeight="false" outlineLevel="0" collapsed="false">
      <c r="A1045" s="1" t="s">
        <v>2127</v>
      </c>
      <c r="B1045" s="2" t="n">
        <v>10112.87</v>
      </c>
      <c r="C1045" s="2" t="n">
        <v>13975.07</v>
      </c>
      <c r="E1045" s="1" t="n">
        <v>2</v>
      </c>
      <c r="G1045" s="1" t="s">
        <v>11</v>
      </c>
      <c r="H1045" s="1" t="s">
        <v>2128</v>
      </c>
      <c r="I1045" s="2" t="n">
        <f aca="false">B1045*D1045</f>
        <v>0</v>
      </c>
      <c r="J1045" s="3" t="n">
        <v>45607</v>
      </c>
    </row>
    <row r="1046" customFormat="false" ht="15" hidden="false" customHeight="false" outlineLevel="0" collapsed="false">
      <c r="A1046" s="1" t="s">
        <v>2129</v>
      </c>
      <c r="B1046" s="2" t="n">
        <v>11325.12</v>
      </c>
      <c r="C1046" s="2" t="n">
        <v>15650.3</v>
      </c>
      <c r="E1046" s="1" t="n">
        <v>2</v>
      </c>
      <c r="G1046" s="1" t="s">
        <v>11</v>
      </c>
      <c r="H1046" s="1" t="s">
        <v>2130</v>
      </c>
      <c r="I1046" s="2" t="n">
        <f aca="false">B1046*D1046</f>
        <v>0</v>
      </c>
      <c r="J1046" s="3" t="n">
        <v>45607</v>
      </c>
    </row>
    <row r="1047" customFormat="false" ht="15" hidden="false" customHeight="false" outlineLevel="0" collapsed="false">
      <c r="A1047" s="1" t="s">
        <v>2131</v>
      </c>
      <c r="B1047" s="2" t="n">
        <v>13291.3</v>
      </c>
      <c r="C1047" s="2" t="n">
        <v>18367.38</v>
      </c>
      <c r="E1047" s="1" t="n">
        <v>2</v>
      </c>
      <c r="G1047" s="1" t="s">
        <v>11</v>
      </c>
      <c r="H1047" s="1" t="s">
        <v>2132</v>
      </c>
      <c r="I1047" s="2" t="n">
        <f aca="false">B1047*D1047</f>
        <v>0</v>
      </c>
      <c r="J1047" s="3" t="n">
        <v>45607</v>
      </c>
    </row>
    <row r="1048" customFormat="false" ht="15" hidden="false" customHeight="false" outlineLevel="0" collapsed="false">
      <c r="A1048" s="1" t="s">
        <v>2133</v>
      </c>
      <c r="B1048" s="2" t="n">
        <v>14399.82</v>
      </c>
      <c r="C1048" s="2" t="n">
        <v>19899.25</v>
      </c>
      <c r="E1048" s="1" t="n">
        <v>2</v>
      </c>
      <c r="G1048" s="1" t="s">
        <v>11</v>
      </c>
      <c r="H1048" s="1" t="s">
        <v>2134</v>
      </c>
      <c r="I1048" s="2" t="n">
        <f aca="false">B1048*D1048</f>
        <v>0</v>
      </c>
      <c r="J1048" s="3" t="n">
        <v>45607</v>
      </c>
    </row>
    <row r="1049" customFormat="false" ht="15" hidden="false" customHeight="false" outlineLevel="0" collapsed="false">
      <c r="A1049" s="1" t="s">
        <v>2135</v>
      </c>
      <c r="B1049" s="2" t="n">
        <v>15546.36</v>
      </c>
      <c r="C1049" s="2" t="n">
        <v>21483.67</v>
      </c>
      <c r="E1049" s="1" t="n">
        <v>2</v>
      </c>
      <c r="G1049" s="1" t="s">
        <v>11</v>
      </c>
      <c r="H1049" s="1" t="s">
        <v>2136</v>
      </c>
      <c r="I1049" s="2" t="n">
        <f aca="false">B1049*D1049</f>
        <v>0</v>
      </c>
      <c r="J1049" s="3" t="n">
        <v>45607</v>
      </c>
    </row>
    <row r="1050" customFormat="false" ht="15" hidden="false" customHeight="false" outlineLevel="0" collapsed="false">
      <c r="A1050" s="1" t="s">
        <v>2137</v>
      </c>
      <c r="B1050" s="2" t="n">
        <v>12961.88</v>
      </c>
      <c r="C1050" s="2" t="n">
        <v>17912.15</v>
      </c>
      <c r="E1050" s="1" t="n">
        <v>2</v>
      </c>
      <c r="G1050" s="1" t="s">
        <v>11</v>
      </c>
      <c r="H1050" s="1" t="s">
        <v>2138</v>
      </c>
      <c r="I1050" s="2" t="n">
        <f aca="false">B1050*D1050</f>
        <v>0</v>
      </c>
      <c r="J1050" s="3" t="n">
        <v>45607</v>
      </c>
    </row>
    <row r="1051" customFormat="false" ht="15" hidden="false" customHeight="false" outlineLevel="0" collapsed="false">
      <c r="A1051" s="1" t="s">
        <v>2139</v>
      </c>
      <c r="B1051" s="2" t="n">
        <v>15306.67</v>
      </c>
      <c r="C1051" s="2" t="n">
        <v>21152.43</v>
      </c>
      <c r="E1051" s="1" t="n">
        <v>2</v>
      </c>
      <c r="G1051" s="1" t="s">
        <v>11</v>
      </c>
      <c r="H1051" s="1" t="s">
        <v>2140</v>
      </c>
      <c r="I1051" s="2" t="n">
        <f aca="false">B1051*D1051</f>
        <v>0</v>
      </c>
      <c r="J1051" s="3" t="n">
        <v>45607</v>
      </c>
    </row>
    <row r="1052" customFormat="false" ht="15" hidden="false" customHeight="false" outlineLevel="0" collapsed="false">
      <c r="A1052" s="1" t="s">
        <v>2141</v>
      </c>
      <c r="B1052" s="2" t="n">
        <v>16597.25</v>
      </c>
      <c r="C1052" s="2" t="n">
        <v>22935.9</v>
      </c>
      <c r="E1052" s="1" t="n">
        <v>2</v>
      </c>
      <c r="G1052" s="1" t="s">
        <v>11</v>
      </c>
      <c r="H1052" s="1" t="s">
        <v>2142</v>
      </c>
      <c r="I1052" s="2" t="n">
        <f aca="false">B1052*D1052</f>
        <v>0</v>
      </c>
      <c r="J1052" s="3" t="n">
        <v>45607</v>
      </c>
    </row>
    <row r="1053" customFormat="false" ht="15" hidden="false" customHeight="false" outlineLevel="0" collapsed="false">
      <c r="A1053" s="1" t="s">
        <v>2143</v>
      </c>
      <c r="B1053" s="2" t="n">
        <v>19525.95</v>
      </c>
      <c r="C1053" s="2" t="n">
        <v>26983.1</v>
      </c>
      <c r="E1053" s="1" t="n">
        <v>2</v>
      </c>
      <c r="G1053" s="1" t="s">
        <v>11</v>
      </c>
      <c r="H1053" s="1" t="s">
        <v>2144</v>
      </c>
      <c r="I1053" s="2" t="n">
        <f aca="false">B1053*D1053</f>
        <v>0</v>
      </c>
      <c r="J1053" s="3" t="n">
        <v>45607</v>
      </c>
    </row>
    <row r="1054" customFormat="false" ht="15" hidden="false" customHeight="false" outlineLevel="0" collapsed="false">
      <c r="A1054" s="1" t="s">
        <v>2145</v>
      </c>
      <c r="B1054" s="2" t="n">
        <v>2511.05</v>
      </c>
      <c r="C1054" s="2" t="n">
        <v>3478.72</v>
      </c>
      <c r="E1054" s="1" t="n">
        <v>20</v>
      </c>
      <c r="G1054" s="1" t="s">
        <v>11</v>
      </c>
      <c r="H1054" s="1" t="s">
        <v>2146</v>
      </c>
      <c r="I1054" s="2" t="n">
        <f aca="false">B1054*D1054</f>
        <v>0</v>
      </c>
      <c r="J1054" s="0" t="s">
        <v>2147</v>
      </c>
    </row>
    <row r="1055" customFormat="false" ht="15" hidden="false" customHeight="false" outlineLevel="0" collapsed="false">
      <c r="A1055" s="1" t="s">
        <v>2148</v>
      </c>
      <c r="B1055" s="2" t="n">
        <v>3586.68</v>
      </c>
      <c r="C1055" s="2" t="n">
        <v>4968.86</v>
      </c>
      <c r="E1055" s="1" t="n">
        <v>20</v>
      </c>
      <c r="G1055" s="1" t="s">
        <v>11</v>
      </c>
      <c r="H1055" s="1" t="s">
        <v>2149</v>
      </c>
      <c r="I1055" s="2" t="n">
        <f aca="false">B1055*D1055</f>
        <v>0</v>
      </c>
      <c r="J1055" s="0" t="s">
        <v>2147</v>
      </c>
    </row>
    <row r="1056" customFormat="false" ht="15" hidden="false" customHeight="false" outlineLevel="0" collapsed="false">
      <c r="A1056" s="1" t="s">
        <v>2150</v>
      </c>
      <c r="B1056" s="2" t="n">
        <v>1022.13</v>
      </c>
      <c r="C1056" s="2" t="n">
        <v>1416.02</v>
      </c>
      <c r="E1056" s="1" t="n">
        <v>25</v>
      </c>
      <c r="G1056" s="1" t="s">
        <v>11</v>
      </c>
      <c r="H1056" s="1" t="s">
        <v>2151</v>
      </c>
      <c r="I1056" s="2" t="n">
        <f aca="false">B1056*D1056</f>
        <v>0</v>
      </c>
      <c r="J1056" s="0" t="s">
        <v>2147</v>
      </c>
    </row>
    <row r="1057" customFormat="false" ht="15" hidden="false" customHeight="false" outlineLevel="0" collapsed="false">
      <c r="A1057" s="1" t="s">
        <v>2152</v>
      </c>
      <c r="B1057" s="2" t="n">
        <v>1022.13</v>
      </c>
      <c r="C1057" s="2" t="n">
        <v>1416.02</v>
      </c>
      <c r="E1057" s="1" t="n">
        <v>25</v>
      </c>
      <c r="G1057" s="1" t="s">
        <v>11</v>
      </c>
      <c r="H1057" s="1" t="s">
        <v>2153</v>
      </c>
      <c r="I1057" s="2" t="n">
        <f aca="false">B1057*D1057</f>
        <v>0</v>
      </c>
      <c r="J1057" s="0" t="s">
        <v>2147</v>
      </c>
    </row>
    <row r="1058" customFormat="false" ht="15" hidden="false" customHeight="false" outlineLevel="0" collapsed="false">
      <c r="A1058" s="1" t="s">
        <v>2154</v>
      </c>
      <c r="B1058" s="2" t="n">
        <v>1175.27</v>
      </c>
      <c r="C1058" s="2" t="n">
        <v>1628.17</v>
      </c>
      <c r="E1058" s="1" t="n">
        <v>25</v>
      </c>
      <c r="G1058" s="1" t="s">
        <v>11</v>
      </c>
      <c r="H1058" s="1" t="s">
        <v>2155</v>
      </c>
      <c r="I1058" s="2" t="n">
        <f aca="false">B1058*D1058</f>
        <v>0</v>
      </c>
      <c r="J1058" s="0" t="s">
        <v>2147</v>
      </c>
    </row>
    <row r="1059" customFormat="false" ht="15" hidden="false" customHeight="false" outlineLevel="0" collapsed="false">
      <c r="A1059" s="1" t="s">
        <v>2156</v>
      </c>
      <c r="B1059" s="2" t="n">
        <v>1245.38</v>
      </c>
      <c r="C1059" s="2" t="n">
        <v>1725.3</v>
      </c>
      <c r="E1059" s="1" t="n">
        <v>25</v>
      </c>
      <c r="G1059" s="1" t="s">
        <v>11</v>
      </c>
      <c r="H1059" s="1" t="s">
        <v>2157</v>
      </c>
      <c r="I1059" s="2" t="n">
        <f aca="false">B1059*D1059</f>
        <v>0</v>
      </c>
      <c r="J1059" s="0" t="s">
        <v>2147</v>
      </c>
    </row>
    <row r="1060" customFormat="false" ht="15" hidden="false" customHeight="false" outlineLevel="0" collapsed="false">
      <c r="A1060" s="1" t="s">
        <v>2158</v>
      </c>
      <c r="B1060" s="2" t="n">
        <v>1470.47</v>
      </c>
      <c r="C1060" s="2" t="n">
        <v>2037.13</v>
      </c>
      <c r="E1060" s="1" t="n">
        <v>25</v>
      </c>
      <c r="G1060" s="1" t="s">
        <v>11</v>
      </c>
      <c r="H1060" s="1" t="s">
        <v>2159</v>
      </c>
      <c r="I1060" s="2" t="n">
        <f aca="false">B1060*D1060</f>
        <v>0</v>
      </c>
      <c r="J1060" s="0" t="s">
        <v>2147</v>
      </c>
    </row>
    <row r="1061" customFormat="false" ht="15" hidden="false" customHeight="false" outlineLevel="0" collapsed="false">
      <c r="A1061" s="1" t="s">
        <v>2160</v>
      </c>
      <c r="B1061" s="2" t="n">
        <v>1977.84</v>
      </c>
      <c r="C1061" s="2" t="n">
        <v>2740.03</v>
      </c>
      <c r="E1061" s="1" t="n">
        <v>20</v>
      </c>
      <c r="G1061" s="1" t="s">
        <v>11</v>
      </c>
      <c r="H1061" s="1" t="s">
        <v>2161</v>
      </c>
      <c r="I1061" s="2" t="n">
        <f aca="false">B1061*D1061</f>
        <v>0</v>
      </c>
      <c r="J1061" s="0" t="s">
        <v>2147</v>
      </c>
    </row>
    <row r="1062" customFormat="false" ht="15" hidden="false" customHeight="false" outlineLevel="0" collapsed="false">
      <c r="A1062" s="1" t="s">
        <v>2162</v>
      </c>
      <c r="B1062" s="2" t="n">
        <v>1684.49</v>
      </c>
      <c r="C1062" s="2" t="n">
        <v>2333.63</v>
      </c>
      <c r="E1062" s="1" t="n">
        <v>20</v>
      </c>
      <c r="G1062" s="1" t="s">
        <v>11</v>
      </c>
      <c r="H1062" s="1" t="s">
        <v>2163</v>
      </c>
      <c r="I1062" s="2" t="n">
        <f aca="false">B1062*D1062</f>
        <v>0</v>
      </c>
      <c r="J1062" s="0" t="s">
        <v>2147</v>
      </c>
    </row>
    <row r="1063" customFormat="false" ht="15" hidden="false" customHeight="false" outlineLevel="0" collapsed="false">
      <c r="A1063" s="1" t="s">
        <v>2164</v>
      </c>
      <c r="B1063" s="2" t="n">
        <v>1752.75</v>
      </c>
      <c r="C1063" s="2" t="n">
        <v>2428.2</v>
      </c>
      <c r="E1063" s="1" t="n">
        <v>20</v>
      </c>
      <c r="G1063" s="1" t="s">
        <v>11</v>
      </c>
      <c r="H1063" s="1" t="s">
        <v>2165</v>
      </c>
      <c r="I1063" s="2" t="n">
        <f aca="false">B1063*D1063</f>
        <v>0</v>
      </c>
      <c r="J1063" s="0" t="s">
        <v>2147</v>
      </c>
    </row>
    <row r="1064" customFormat="false" ht="15" hidden="false" customHeight="false" outlineLevel="0" collapsed="false">
      <c r="A1064" s="1" t="s">
        <v>2166</v>
      </c>
      <c r="B1064" s="2" t="n">
        <v>3586.68</v>
      </c>
      <c r="C1064" s="2" t="n">
        <v>4968.86</v>
      </c>
      <c r="E1064" s="1" t="n">
        <v>20</v>
      </c>
      <c r="G1064" s="1" t="s">
        <v>11</v>
      </c>
      <c r="H1064" s="1" t="s">
        <v>2167</v>
      </c>
      <c r="I1064" s="2" t="n">
        <f aca="false">B1064*D1064</f>
        <v>0</v>
      </c>
      <c r="J1064" s="0" t="s">
        <v>2147</v>
      </c>
    </row>
    <row r="1065" customFormat="false" ht="15" hidden="false" customHeight="false" outlineLevel="0" collapsed="false">
      <c r="A1065" s="1" t="s">
        <v>2168</v>
      </c>
      <c r="B1065" s="2" t="n">
        <v>1778.37</v>
      </c>
      <c r="C1065" s="2" t="n">
        <v>2462.36</v>
      </c>
      <c r="E1065" s="1" t="n">
        <v>6</v>
      </c>
      <c r="G1065" s="1" t="s">
        <v>11</v>
      </c>
      <c r="H1065" s="1" t="s">
        <v>2169</v>
      </c>
      <c r="I1065" s="2" t="n">
        <f aca="false">B1065*D1065</f>
        <v>0</v>
      </c>
      <c r="J1065" s="0" t="s">
        <v>854</v>
      </c>
    </row>
    <row r="1066" customFormat="false" ht="15" hidden="false" customHeight="false" outlineLevel="0" collapsed="false">
      <c r="A1066" s="1" t="s">
        <v>2170</v>
      </c>
      <c r="B1066" s="2" t="n">
        <v>2048.99</v>
      </c>
      <c r="C1066" s="2" t="n">
        <v>2837.06</v>
      </c>
      <c r="E1066" s="1" t="n">
        <v>6</v>
      </c>
      <c r="G1066" s="1" t="s">
        <v>11</v>
      </c>
      <c r="H1066" s="1" t="s">
        <v>2171</v>
      </c>
      <c r="I1066" s="2" t="n">
        <f aca="false">B1066*D1066</f>
        <v>0</v>
      </c>
      <c r="J1066" s="0" t="s">
        <v>854</v>
      </c>
    </row>
    <row r="1067" customFormat="false" ht="15" hidden="false" customHeight="false" outlineLevel="0" collapsed="false">
      <c r="A1067" s="1" t="s">
        <v>2172</v>
      </c>
      <c r="B1067" s="2" t="n">
        <v>1313.4</v>
      </c>
      <c r="C1067" s="2" t="n">
        <v>1815</v>
      </c>
      <c r="E1067" s="1" t="n">
        <v>12</v>
      </c>
      <c r="G1067" s="1" t="s">
        <v>11</v>
      </c>
      <c r="H1067" s="1" t="s">
        <v>2173</v>
      </c>
      <c r="I1067" s="2" t="n">
        <f aca="false">B1067*D1067</f>
        <v>0</v>
      </c>
      <c r="J1067" s="3" t="n">
        <v>45964</v>
      </c>
    </row>
    <row r="1068" customFormat="false" ht="15" hidden="false" customHeight="false" outlineLevel="0" collapsed="false">
      <c r="A1068" s="1" t="s">
        <v>2174</v>
      </c>
      <c r="B1068" s="2" t="n">
        <v>1837.83</v>
      </c>
      <c r="C1068" s="2" t="n">
        <v>2546.06</v>
      </c>
      <c r="E1068" s="1" t="n">
        <v>12</v>
      </c>
      <c r="G1068" s="1" t="s">
        <v>11</v>
      </c>
      <c r="H1068" s="1" t="s">
        <v>2175</v>
      </c>
      <c r="I1068" s="2" t="n">
        <f aca="false">B1068*D1068</f>
        <v>0</v>
      </c>
      <c r="J1068" s="3" t="n">
        <v>45964</v>
      </c>
    </row>
    <row r="1069" customFormat="false" ht="15" hidden="false" customHeight="false" outlineLevel="0" collapsed="false">
      <c r="A1069" s="1" t="s">
        <v>2176</v>
      </c>
      <c r="B1069" s="2" t="n">
        <v>1837.83</v>
      </c>
      <c r="C1069" s="2" t="n">
        <v>2546.06</v>
      </c>
      <c r="E1069" s="1" t="n">
        <v>6</v>
      </c>
      <c r="G1069" s="1" t="s">
        <v>11</v>
      </c>
      <c r="H1069" s="1" t="s">
        <v>2177</v>
      </c>
      <c r="I1069" s="2" t="n">
        <f aca="false">B1069*D1069</f>
        <v>0</v>
      </c>
      <c r="J1069" s="3" t="n">
        <v>45964</v>
      </c>
    </row>
    <row r="1070" customFormat="false" ht="15" hidden="false" customHeight="false" outlineLevel="0" collapsed="false">
      <c r="A1070" s="1" t="s">
        <v>2178</v>
      </c>
      <c r="B1070" s="2" t="n">
        <v>1837.83</v>
      </c>
      <c r="C1070" s="2" t="n">
        <v>2546.06</v>
      </c>
      <c r="E1070" s="1" t="n">
        <v>6</v>
      </c>
      <c r="G1070" s="1" t="s">
        <v>11</v>
      </c>
      <c r="H1070" s="1" t="s">
        <v>2179</v>
      </c>
      <c r="I1070" s="2" t="n">
        <f aca="false">B1070*D1070</f>
        <v>0</v>
      </c>
      <c r="J1070" s="3" t="n">
        <v>45964</v>
      </c>
    </row>
    <row r="1071" customFormat="false" ht="15" hidden="false" customHeight="false" outlineLevel="0" collapsed="false">
      <c r="A1071" s="1" t="s">
        <v>2180</v>
      </c>
      <c r="B1071" s="2" t="n">
        <v>1578.5</v>
      </c>
      <c r="C1071" s="2" t="n">
        <v>2186.8</v>
      </c>
      <c r="E1071" s="1" t="n">
        <v>6</v>
      </c>
      <c r="G1071" s="1" t="s">
        <v>11</v>
      </c>
      <c r="H1071" s="1" t="s">
        <v>2181</v>
      </c>
      <c r="I1071" s="2" t="n">
        <f aca="false">B1071*D1071</f>
        <v>0</v>
      </c>
      <c r="J1071" s="3" t="n">
        <v>45964</v>
      </c>
    </row>
    <row r="1072" customFormat="false" ht="15" hidden="false" customHeight="false" outlineLevel="0" collapsed="false">
      <c r="A1072" s="1" t="s">
        <v>2182</v>
      </c>
      <c r="B1072" s="2" t="n">
        <v>1578.5</v>
      </c>
      <c r="C1072" s="2" t="n">
        <v>2186.8</v>
      </c>
      <c r="E1072" s="1" t="n">
        <v>6</v>
      </c>
      <c r="G1072" s="1" t="s">
        <v>11</v>
      </c>
      <c r="H1072" s="1" t="s">
        <v>2183</v>
      </c>
      <c r="I1072" s="2" t="n">
        <f aca="false">B1072*D1072</f>
        <v>0</v>
      </c>
      <c r="J1072" s="3" t="n">
        <v>45964</v>
      </c>
    </row>
    <row r="1073" customFormat="false" ht="15" hidden="false" customHeight="false" outlineLevel="0" collapsed="false">
      <c r="A1073" s="1" t="s">
        <v>2184</v>
      </c>
      <c r="B1073" s="2" t="n">
        <v>2784.93</v>
      </c>
      <c r="C1073" s="2" t="n">
        <v>3858.14</v>
      </c>
      <c r="E1073" s="1" t="n">
        <v>6</v>
      </c>
      <c r="G1073" s="1" t="s">
        <v>11</v>
      </c>
      <c r="H1073" s="1" t="s">
        <v>2185</v>
      </c>
      <c r="I1073" s="2" t="n">
        <f aca="false">B1073*D1073</f>
        <v>0</v>
      </c>
      <c r="J1073" s="3" t="n">
        <v>45964</v>
      </c>
    </row>
    <row r="1074" customFormat="false" ht="15" hidden="false" customHeight="false" outlineLevel="0" collapsed="false">
      <c r="A1074" s="1" t="s">
        <v>2186</v>
      </c>
      <c r="B1074" s="2" t="n">
        <v>1486.89</v>
      </c>
      <c r="C1074" s="2" t="n">
        <v>2054.75</v>
      </c>
      <c r="E1074" s="1" t="n">
        <v>6</v>
      </c>
      <c r="G1074" s="1" t="s">
        <v>11</v>
      </c>
      <c r="H1074" s="1" t="s">
        <v>2187</v>
      </c>
      <c r="I1074" s="2" t="n">
        <f aca="false">B1074*D1074</f>
        <v>0</v>
      </c>
      <c r="J1074" s="0" t="s">
        <v>230</v>
      </c>
    </row>
    <row r="1075" customFormat="false" ht="15" hidden="false" customHeight="false" outlineLevel="0" collapsed="false">
      <c r="A1075" s="1" t="s">
        <v>2188</v>
      </c>
      <c r="B1075" s="2" t="n">
        <v>470.91</v>
      </c>
      <c r="C1075" s="2" t="n">
        <v>652.38</v>
      </c>
      <c r="E1075" s="1" t="n">
        <v>10</v>
      </c>
      <c r="G1075" s="1" t="s">
        <v>11</v>
      </c>
      <c r="H1075" s="1" t="s">
        <v>2189</v>
      </c>
      <c r="I1075" s="2" t="n">
        <f aca="false">B1075*D1075</f>
        <v>0</v>
      </c>
      <c r="J1075" s="0" t="s">
        <v>230</v>
      </c>
    </row>
    <row r="1076" customFormat="false" ht="15" hidden="false" customHeight="false" outlineLevel="0" collapsed="false">
      <c r="A1076" s="1" t="s">
        <v>2190</v>
      </c>
      <c r="B1076" s="2" t="n">
        <v>1154.84</v>
      </c>
      <c r="C1076" s="2" t="n">
        <v>1595.88</v>
      </c>
      <c r="E1076" s="1" t="n">
        <v>6</v>
      </c>
      <c r="G1076" s="1" t="s">
        <v>11</v>
      </c>
      <c r="H1076" s="1" t="s">
        <v>2191</v>
      </c>
      <c r="I1076" s="2" t="n">
        <f aca="false">B1076*D1076</f>
        <v>0</v>
      </c>
      <c r="J1076" s="0" t="s">
        <v>230</v>
      </c>
    </row>
    <row r="1077" customFormat="false" ht="15" hidden="false" customHeight="false" outlineLevel="0" collapsed="false">
      <c r="A1077" s="1" t="s">
        <v>2192</v>
      </c>
      <c r="B1077" s="2" t="n">
        <v>962.36</v>
      </c>
      <c r="C1077" s="2" t="n">
        <v>1329.9</v>
      </c>
      <c r="E1077" s="1" t="n">
        <v>6</v>
      </c>
      <c r="G1077" s="1" t="s">
        <v>11</v>
      </c>
      <c r="H1077" s="1" t="s">
        <v>2193</v>
      </c>
      <c r="I1077" s="2" t="n">
        <f aca="false">B1077*D1077</f>
        <v>0</v>
      </c>
      <c r="J1077" s="0" t="s">
        <v>230</v>
      </c>
    </row>
    <row r="1078" customFormat="false" ht="15" hidden="false" customHeight="false" outlineLevel="0" collapsed="false">
      <c r="A1078" s="1" t="s">
        <v>2194</v>
      </c>
      <c r="B1078" s="2" t="n">
        <v>1104.23</v>
      </c>
      <c r="C1078" s="2" t="n">
        <v>1529.77</v>
      </c>
      <c r="E1078" s="1" t="n">
        <v>6</v>
      </c>
      <c r="G1078" s="1" t="s">
        <v>1933</v>
      </c>
      <c r="H1078" s="1" t="s">
        <v>2195</v>
      </c>
      <c r="I1078" s="2" t="n">
        <f aca="false">B1078*D1078</f>
        <v>0</v>
      </c>
      <c r="J1078" s="3" t="n">
        <v>45484</v>
      </c>
    </row>
    <row r="1079" customFormat="false" ht="15" hidden="false" customHeight="false" outlineLevel="0" collapsed="false">
      <c r="A1079" s="1" t="s">
        <v>2196</v>
      </c>
      <c r="B1079" s="2" t="n">
        <v>231.89</v>
      </c>
      <c r="C1079" s="2" t="n">
        <v>321.53</v>
      </c>
      <c r="E1079" s="1" t="n">
        <v>12</v>
      </c>
      <c r="G1079" s="1" t="s">
        <v>11</v>
      </c>
      <c r="H1079" s="1" t="s">
        <v>2197</v>
      </c>
      <c r="I1079" s="2" t="n">
        <f aca="false">B1079*D1079</f>
        <v>0</v>
      </c>
      <c r="J1079" s="3" t="n">
        <v>45637</v>
      </c>
    </row>
    <row r="1080" customFormat="false" ht="15" hidden="false" customHeight="false" outlineLevel="0" collapsed="false">
      <c r="A1080" s="1" t="s">
        <v>2198</v>
      </c>
      <c r="B1080" s="2" t="n">
        <v>1066.4</v>
      </c>
      <c r="C1080" s="2" t="n">
        <v>1477.35</v>
      </c>
      <c r="E1080" s="1" t="n">
        <v>6</v>
      </c>
      <c r="G1080" s="1" t="s">
        <v>11</v>
      </c>
      <c r="H1080" s="1" t="s">
        <v>2199</v>
      </c>
      <c r="I1080" s="2" t="n">
        <f aca="false">B1080*D1080</f>
        <v>0</v>
      </c>
      <c r="J1080" s="3" t="n">
        <v>45423</v>
      </c>
    </row>
    <row r="1081" customFormat="false" ht="15" hidden="false" customHeight="false" outlineLevel="0" collapsed="false">
      <c r="A1081" s="1" t="s">
        <v>2200</v>
      </c>
      <c r="B1081" s="2" t="n">
        <v>9857.66</v>
      </c>
      <c r="C1081" s="2" t="n">
        <v>13622.4</v>
      </c>
      <c r="E1081" s="1" t="n">
        <v>1</v>
      </c>
      <c r="G1081" s="1" t="s">
        <v>11</v>
      </c>
      <c r="H1081" s="1" t="s">
        <v>2201</v>
      </c>
      <c r="I1081" s="2" t="n">
        <f aca="false">B1081*D1081</f>
        <v>0</v>
      </c>
      <c r="J1081" s="0" t="s">
        <v>2202</v>
      </c>
    </row>
    <row r="1082" customFormat="false" ht="15" hidden="false" customHeight="false" outlineLevel="0" collapsed="false">
      <c r="A1082" s="1" t="s">
        <v>2203</v>
      </c>
      <c r="B1082" s="2" t="n">
        <v>11600.64</v>
      </c>
      <c r="C1082" s="2" t="n">
        <v>16087.68</v>
      </c>
      <c r="E1082" s="1" t="n">
        <v>1</v>
      </c>
      <c r="G1082" s="1" t="s">
        <v>11</v>
      </c>
      <c r="H1082" s="1" t="s">
        <v>2204</v>
      </c>
      <c r="I1082" s="2" t="n">
        <f aca="false">B1082*D1082</f>
        <v>0</v>
      </c>
      <c r="J1082" s="0" t="s">
        <v>2202</v>
      </c>
    </row>
    <row r="1083" customFormat="false" ht="15" hidden="false" customHeight="false" outlineLevel="0" collapsed="false">
      <c r="A1083" s="1" t="s">
        <v>2205</v>
      </c>
      <c r="B1083" s="2" t="n">
        <v>3015.94</v>
      </c>
      <c r="C1083" s="2" t="n">
        <v>4181.76</v>
      </c>
      <c r="E1083" s="1" t="n">
        <v>1</v>
      </c>
      <c r="G1083" s="1" t="s">
        <v>11</v>
      </c>
      <c r="H1083" s="1" t="s">
        <v>2206</v>
      </c>
      <c r="I1083" s="2" t="n">
        <f aca="false">B1083*D1083</f>
        <v>0</v>
      </c>
      <c r="J1083" s="0" t="s">
        <v>2202</v>
      </c>
    </row>
    <row r="1084" customFormat="false" ht="15" hidden="false" customHeight="false" outlineLevel="0" collapsed="false">
      <c r="A1084" s="1" t="s">
        <v>2207</v>
      </c>
      <c r="B1084" s="2" t="n">
        <v>203.11</v>
      </c>
      <c r="C1084" s="2" t="n">
        <v>281.05</v>
      </c>
      <c r="E1084" s="1" t="n">
        <v>50</v>
      </c>
      <c r="G1084" s="1" t="s">
        <v>11</v>
      </c>
      <c r="H1084" s="1" t="s">
        <v>2208</v>
      </c>
      <c r="I1084" s="2" t="n">
        <f aca="false">B1084*D1084</f>
        <v>0</v>
      </c>
      <c r="J1084" s="3" t="n">
        <v>45963</v>
      </c>
    </row>
    <row r="1085" customFormat="false" ht="15" hidden="false" customHeight="false" outlineLevel="0" collapsed="false">
      <c r="A1085" s="1" t="s">
        <v>2209</v>
      </c>
      <c r="B1085" s="2" t="n">
        <v>96.08</v>
      </c>
      <c r="C1085" s="2" t="n">
        <v>132.95</v>
      </c>
      <c r="E1085" s="1" t="n">
        <v>50</v>
      </c>
      <c r="G1085" s="1" t="s">
        <v>11</v>
      </c>
      <c r="H1085" s="1" t="s">
        <v>2210</v>
      </c>
      <c r="I1085" s="2" t="n">
        <f aca="false">B1085*D1085</f>
        <v>0</v>
      </c>
      <c r="J1085" s="0" t="s">
        <v>261</v>
      </c>
    </row>
    <row r="1086" customFormat="false" ht="15" hidden="false" customHeight="false" outlineLevel="0" collapsed="false">
      <c r="A1086" s="1" t="s">
        <v>2211</v>
      </c>
      <c r="B1086" s="2" t="n">
        <v>5799.34</v>
      </c>
      <c r="C1086" s="2" t="n">
        <v>8042.48</v>
      </c>
      <c r="E1086" s="1" t="n">
        <v>1</v>
      </c>
      <c r="G1086" s="1" t="s">
        <v>11</v>
      </c>
      <c r="H1086" s="1" t="s">
        <v>2212</v>
      </c>
      <c r="I1086" s="2" t="n">
        <f aca="false">B1086*D1086</f>
        <v>0</v>
      </c>
      <c r="J1086" s="0" t="s">
        <v>1188</v>
      </c>
    </row>
    <row r="1087" customFormat="false" ht="15" hidden="false" customHeight="false" outlineLevel="0" collapsed="false">
      <c r="A1087" s="1" t="s">
        <v>2213</v>
      </c>
      <c r="B1087" s="2" t="n">
        <v>4556.83</v>
      </c>
      <c r="C1087" s="2" t="n">
        <v>6319.37</v>
      </c>
      <c r="E1087" s="1" t="n">
        <v>1</v>
      </c>
      <c r="G1087" s="1" t="s">
        <v>11</v>
      </c>
      <c r="H1087" s="1" t="s">
        <v>2214</v>
      </c>
      <c r="I1087" s="2" t="n">
        <f aca="false">B1087*D1087</f>
        <v>0</v>
      </c>
      <c r="J1087" s="0" t="s">
        <v>1188</v>
      </c>
    </row>
    <row r="1088" customFormat="false" ht="15" hidden="false" customHeight="false" outlineLevel="0" collapsed="false">
      <c r="A1088" s="1" t="s">
        <v>2215</v>
      </c>
      <c r="B1088" s="2" t="n">
        <v>82.66</v>
      </c>
      <c r="C1088" s="2" t="n">
        <v>114.61</v>
      </c>
      <c r="E1088" s="1" t="n">
        <v>50</v>
      </c>
      <c r="G1088" s="1" t="s">
        <v>11</v>
      </c>
      <c r="H1088" s="1" t="s">
        <v>2216</v>
      </c>
      <c r="I1088" s="2" t="n">
        <f aca="false">B1088*D1088</f>
        <v>0</v>
      </c>
      <c r="J1088" s="3" t="n">
        <v>45481</v>
      </c>
    </row>
    <row r="1089" customFormat="false" ht="15" hidden="false" customHeight="false" outlineLevel="0" collapsed="false">
      <c r="A1089" s="1" t="s">
        <v>2217</v>
      </c>
      <c r="B1089" s="2" t="n">
        <v>1713.6</v>
      </c>
      <c r="C1089" s="2" t="n">
        <v>2376</v>
      </c>
      <c r="E1089" s="1" t="n">
        <v>6</v>
      </c>
      <c r="G1089" s="1" t="s">
        <v>11</v>
      </c>
      <c r="H1089" s="1" t="s">
        <v>2218</v>
      </c>
      <c r="I1089" s="2" t="n">
        <f aca="false">B1089*D1089</f>
        <v>0</v>
      </c>
      <c r="J1089" s="0" t="s">
        <v>2202</v>
      </c>
    </row>
    <row r="1090" customFormat="false" ht="15" hidden="false" customHeight="false" outlineLevel="0" collapsed="false">
      <c r="A1090" s="1" t="s">
        <v>2219</v>
      </c>
      <c r="B1090" s="2" t="n">
        <v>1407.07</v>
      </c>
      <c r="C1090" s="2" t="n">
        <v>1950.98</v>
      </c>
      <c r="E1090" s="1" t="n">
        <v>6</v>
      </c>
      <c r="G1090" s="1" t="s">
        <v>11</v>
      </c>
      <c r="H1090" s="1" t="s">
        <v>2220</v>
      </c>
      <c r="I1090" s="2" t="n">
        <f aca="false">B1090*D1090</f>
        <v>0</v>
      </c>
      <c r="J1090" s="0" t="s">
        <v>261</v>
      </c>
    </row>
    <row r="1091" customFormat="false" ht="15" hidden="false" customHeight="false" outlineLevel="0" collapsed="false">
      <c r="A1091" s="1" t="s">
        <v>2221</v>
      </c>
      <c r="B1091" s="2" t="n">
        <v>89.42</v>
      </c>
      <c r="C1091" s="2" t="n">
        <v>123.99</v>
      </c>
      <c r="E1091" s="1" t="n">
        <v>100</v>
      </c>
      <c r="G1091" s="1" t="s">
        <v>11</v>
      </c>
      <c r="H1091" s="1" t="s">
        <v>2222</v>
      </c>
      <c r="I1091" s="2" t="n">
        <f aca="false">B1091*D1091</f>
        <v>0</v>
      </c>
      <c r="J1091" s="3" t="n">
        <v>45963</v>
      </c>
    </row>
    <row r="1092" customFormat="false" ht="15" hidden="false" customHeight="false" outlineLevel="0" collapsed="false">
      <c r="A1092" s="1" t="s">
        <v>2223</v>
      </c>
      <c r="B1092" s="2" t="n">
        <v>48.02</v>
      </c>
      <c r="C1092" s="2" t="n">
        <v>66.59</v>
      </c>
      <c r="E1092" s="1" t="n">
        <v>100</v>
      </c>
      <c r="G1092" s="1" t="s">
        <v>11</v>
      </c>
      <c r="H1092" s="1" t="s">
        <v>2224</v>
      </c>
      <c r="I1092" s="2" t="n">
        <f aca="false">B1092*D1092</f>
        <v>0</v>
      </c>
      <c r="J1092" s="3" t="n">
        <v>45481</v>
      </c>
    </row>
    <row r="1093" customFormat="false" ht="15" hidden="false" customHeight="false" outlineLevel="0" collapsed="false">
      <c r="A1093" s="1" t="s">
        <v>2225</v>
      </c>
      <c r="B1093" s="2" t="n">
        <v>48.02</v>
      </c>
      <c r="C1093" s="2" t="n">
        <v>66.59</v>
      </c>
      <c r="E1093" s="1" t="n">
        <v>100</v>
      </c>
      <c r="G1093" s="1" t="s">
        <v>11</v>
      </c>
      <c r="H1093" s="1" t="s">
        <v>2226</v>
      </c>
      <c r="I1093" s="2" t="n">
        <f aca="false">B1093*D1093</f>
        <v>0</v>
      </c>
      <c r="J1093" s="3" t="n">
        <v>45481</v>
      </c>
    </row>
    <row r="1094" customFormat="false" ht="15" hidden="false" customHeight="false" outlineLevel="0" collapsed="false">
      <c r="A1094" s="1" t="s">
        <v>2227</v>
      </c>
      <c r="B1094" s="2" t="n">
        <v>48.02</v>
      </c>
      <c r="C1094" s="2" t="n">
        <v>66.59</v>
      </c>
      <c r="E1094" s="1" t="n">
        <v>100</v>
      </c>
      <c r="G1094" s="1" t="s">
        <v>11</v>
      </c>
      <c r="H1094" s="1" t="s">
        <v>2228</v>
      </c>
      <c r="I1094" s="2" t="n">
        <f aca="false">B1094*D1094</f>
        <v>0</v>
      </c>
      <c r="J1094" s="3" t="n">
        <v>45481</v>
      </c>
    </row>
    <row r="1095" customFormat="false" ht="15" hidden="false" customHeight="false" outlineLevel="0" collapsed="false">
      <c r="A1095" s="1" t="s">
        <v>2229</v>
      </c>
      <c r="B1095" s="2" t="n">
        <v>1180.75</v>
      </c>
      <c r="C1095" s="2" t="n">
        <v>1637.46</v>
      </c>
      <c r="E1095" s="1" t="n">
        <v>6</v>
      </c>
      <c r="G1095" s="1" t="s">
        <v>11</v>
      </c>
      <c r="H1095" s="1" t="s">
        <v>2230</v>
      </c>
      <c r="I1095" s="2" t="n">
        <f aca="false">B1095*D1095</f>
        <v>0</v>
      </c>
      <c r="J1095" s="3" t="n">
        <v>45423</v>
      </c>
    </row>
    <row r="1096" customFormat="false" ht="15" hidden="false" customHeight="false" outlineLevel="0" collapsed="false">
      <c r="A1096" s="1" t="s">
        <v>2231</v>
      </c>
      <c r="B1096" s="2" t="n">
        <v>2552.94</v>
      </c>
      <c r="C1096" s="2" t="n">
        <v>3536.76</v>
      </c>
      <c r="E1096" s="1" t="n">
        <v>1</v>
      </c>
      <c r="G1096" s="1" t="s">
        <v>11</v>
      </c>
      <c r="H1096" s="1" t="s">
        <v>2232</v>
      </c>
      <c r="I1096" s="2" t="n">
        <f aca="false">B1096*D1096</f>
        <v>0</v>
      </c>
      <c r="J1096" s="3" t="n">
        <v>45637</v>
      </c>
    </row>
    <row r="1097" customFormat="false" ht="15" hidden="false" customHeight="false" outlineLevel="0" collapsed="false">
      <c r="A1097" s="1" t="s">
        <v>2233</v>
      </c>
      <c r="B1097" s="2" t="n">
        <v>4892.05</v>
      </c>
      <c r="C1097" s="2" t="n">
        <v>6784.25</v>
      </c>
      <c r="E1097" s="1" t="n">
        <v>1</v>
      </c>
      <c r="G1097" s="1" t="s">
        <v>11</v>
      </c>
      <c r="H1097" s="1" t="s">
        <v>2234</v>
      </c>
      <c r="I1097" s="2" t="n">
        <f aca="false">B1097*D1097</f>
        <v>0</v>
      </c>
      <c r="J1097" s="3" t="n">
        <v>45963</v>
      </c>
    </row>
    <row r="1098" customFormat="false" ht="15" hidden="false" customHeight="false" outlineLevel="0" collapsed="false">
      <c r="A1098" s="1" t="s">
        <v>2235</v>
      </c>
      <c r="B1098" s="2" t="n">
        <v>5810.37</v>
      </c>
      <c r="C1098" s="2" t="n">
        <v>8045.12</v>
      </c>
      <c r="E1098" s="1" t="n">
        <v>6</v>
      </c>
      <c r="G1098" s="1" t="s">
        <v>11</v>
      </c>
      <c r="H1098" s="1" t="s">
        <v>2236</v>
      </c>
      <c r="I1098" s="2" t="n">
        <f aca="false">B1098*D1098</f>
        <v>0</v>
      </c>
      <c r="J1098" s="3" t="n">
        <v>45963</v>
      </c>
    </row>
    <row r="1099" customFormat="false" ht="15" hidden="false" customHeight="false" outlineLevel="0" collapsed="false">
      <c r="A1099" s="1" t="s">
        <v>2237</v>
      </c>
      <c r="B1099" s="2" t="n">
        <v>3269.38</v>
      </c>
      <c r="C1099" s="2" t="n">
        <v>4523.9</v>
      </c>
      <c r="E1099" s="1" t="n">
        <v>6</v>
      </c>
      <c r="G1099" s="1" t="s">
        <v>11</v>
      </c>
      <c r="H1099" s="1" t="s">
        <v>2238</v>
      </c>
      <c r="I1099" s="2" t="n">
        <f aca="false">B1099*D1099</f>
        <v>0</v>
      </c>
      <c r="J1099" s="0" t="s">
        <v>2202</v>
      </c>
    </row>
    <row r="1100" customFormat="false" ht="15" hidden="false" customHeight="false" outlineLevel="0" collapsed="false">
      <c r="A1100" s="1" t="s">
        <v>2239</v>
      </c>
      <c r="B1100" s="2" t="n">
        <v>16253.94</v>
      </c>
      <c r="C1100" s="2" t="n">
        <v>22517.65</v>
      </c>
      <c r="E1100" s="1" t="n">
        <v>1</v>
      </c>
      <c r="G1100" s="1" t="s">
        <v>11</v>
      </c>
      <c r="H1100" s="1" t="s">
        <v>2240</v>
      </c>
      <c r="I1100" s="2" t="n">
        <f aca="false">B1100*D1100</f>
        <v>0</v>
      </c>
      <c r="J1100" s="0" t="s">
        <v>437</v>
      </c>
    </row>
    <row r="1101" customFormat="false" ht="15" hidden="false" customHeight="false" outlineLevel="0" collapsed="false">
      <c r="A1101" s="1" t="s">
        <v>2241</v>
      </c>
      <c r="B1101" s="2" t="n">
        <v>19186.57</v>
      </c>
      <c r="C1101" s="2" t="n">
        <v>26580.41</v>
      </c>
      <c r="E1101" s="1" t="n">
        <v>1</v>
      </c>
      <c r="G1101" s="1" t="s">
        <v>11</v>
      </c>
      <c r="H1101" s="1" t="s">
        <v>2242</v>
      </c>
      <c r="I1101" s="2" t="n">
        <f aca="false">B1101*D1101</f>
        <v>0</v>
      </c>
      <c r="J1101" s="0" t="s">
        <v>437</v>
      </c>
    </row>
    <row r="1102" customFormat="false" ht="15" hidden="false" customHeight="false" outlineLevel="0" collapsed="false">
      <c r="A1102" s="1" t="s">
        <v>2243</v>
      </c>
      <c r="B1102" s="2" t="n">
        <v>19197.39</v>
      </c>
      <c r="C1102" s="2" t="n">
        <v>26595.41</v>
      </c>
      <c r="E1102" s="1" t="n">
        <v>1</v>
      </c>
      <c r="G1102" s="1" t="s">
        <v>11</v>
      </c>
      <c r="H1102" s="1" t="s">
        <v>2244</v>
      </c>
      <c r="I1102" s="2" t="n">
        <f aca="false">B1102*D1102</f>
        <v>0</v>
      </c>
      <c r="J1102" s="0" t="s">
        <v>437</v>
      </c>
    </row>
    <row r="1103" customFormat="false" ht="15" hidden="false" customHeight="false" outlineLevel="0" collapsed="false">
      <c r="A1103" s="1" t="s">
        <v>2245</v>
      </c>
      <c r="B1103" s="2" t="n">
        <v>19197.39</v>
      </c>
      <c r="C1103" s="2" t="n">
        <v>26595.41</v>
      </c>
      <c r="E1103" s="1" t="n">
        <v>1</v>
      </c>
      <c r="G1103" s="1" t="s">
        <v>11</v>
      </c>
      <c r="H1103" s="1" t="s">
        <v>2246</v>
      </c>
      <c r="I1103" s="2" t="n">
        <f aca="false">B1103*D1103</f>
        <v>0</v>
      </c>
      <c r="J1103" s="0" t="s">
        <v>437</v>
      </c>
    </row>
    <row r="1104" customFormat="false" ht="15" hidden="false" customHeight="false" outlineLevel="0" collapsed="false">
      <c r="A1104" s="1" t="s">
        <v>2247</v>
      </c>
      <c r="B1104" s="2" t="n">
        <v>1829.79</v>
      </c>
      <c r="C1104" s="2" t="n">
        <v>2537.54</v>
      </c>
      <c r="E1104" s="1" t="n">
        <v>0</v>
      </c>
      <c r="G1104" s="1" t="s">
        <v>11</v>
      </c>
      <c r="H1104" s="1" t="s">
        <v>2248</v>
      </c>
      <c r="I1104" s="2" t="n">
        <f aca="false">B1104*D1104</f>
        <v>0</v>
      </c>
      <c r="J1104" s="0" t="s">
        <v>437</v>
      </c>
    </row>
    <row r="1105" customFormat="false" ht="15" hidden="false" customHeight="false" outlineLevel="0" collapsed="false">
      <c r="A1105" s="1" t="s">
        <v>2249</v>
      </c>
      <c r="B1105" s="2" t="n">
        <v>541.14</v>
      </c>
      <c r="C1105" s="2" t="n">
        <v>747.8</v>
      </c>
      <c r="E1105" s="1" t="n">
        <v>6</v>
      </c>
      <c r="G1105" s="1" t="s">
        <v>11</v>
      </c>
      <c r="H1105" s="1" t="s">
        <v>2250</v>
      </c>
      <c r="I1105" s="2" t="n">
        <f aca="false">B1105*D1105</f>
        <v>0</v>
      </c>
      <c r="J1105" s="3" t="n">
        <v>45963</v>
      </c>
    </row>
    <row r="1106" customFormat="false" ht="15" hidden="false" customHeight="false" outlineLevel="0" collapsed="false">
      <c r="A1106" s="1" t="s">
        <v>2251</v>
      </c>
      <c r="B1106" s="2" t="n">
        <v>1232.53</v>
      </c>
      <c r="C1106" s="2" t="n">
        <v>1708.97</v>
      </c>
      <c r="E1106" s="1" t="n">
        <v>6</v>
      </c>
      <c r="G1106" s="1" t="s">
        <v>11</v>
      </c>
      <c r="H1106" s="1" t="s">
        <v>2252</v>
      </c>
      <c r="I1106" s="2" t="n">
        <f aca="false">B1106*D1106</f>
        <v>0</v>
      </c>
      <c r="J1106" s="0" t="s">
        <v>437</v>
      </c>
    </row>
    <row r="1107" customFormat="false" ht="15" hidden="false" customHeight="false" outlineLevel="0" collapsed="false">
      <c r="A1107" s="1" t="s">
        <v>2253</v>
      </c>
      <c r="B1107" s="2" t="n">
        <v>830.7</v>
      </c>
      <c r="C1107" s="2" t="n">
        <v>1150.21</v>
      </c>
      <c r="E1107" s="1" t="n">
        <v>6</v>
      </c>
      <c r="G1107" s="1" t="s">
        <v>11</v>
      </c>
      <c r="H1107" s="1" t="s">
        <v>2254</v>
      </c>
      <c r="I1107" s="2" t="n">
        <f aca="false">B1107*D1107</f>
        <v>0</v>
      </c>
      <c r="J1107" s="3" t="n">
        <v>45637</v>
      </c>
    </row>
    <row r="1108" customFormat="false" ht="15" hidden="false" customHeight="false" outlineLevel="0" collapsed="false">
      <c r="A1108" s="1" t="s">
        <v>2255</v>
      </c>
      <c r="B1108" s="2" t="n">
        <v>4723.25</v>
      </c>
      <c r="C1108" s="2" t="n">
        <v>6550.17</v>
      </c>
      <c r="E1108" s="1" t="n">
        <v>6</v>
      </c>
      <c r="G1108" s="1" t="s">
        <v>11</v>
      </c>
      <c r="H1108" s="1" t="s">
        <v>2256</v>
      </c>
      <c r="I1108" s="2" t="n">
        <f aca="false">B1108*D1108</f>
        <v>0</v>
      </c>
      <c r="J1108" s="0" t="s">
        <v>437</v>
      </c>
    </row>
    <row r="1109" customFormat="false" ht="15" hidden="false" customHeight="false" outlineLevel="0" collapsed="false">
      <c r="A1109" s="1" t="s">
        <v>2257</v>
      </c>
      <c r="B1109" s="2" t="n">
        <v>2648.43</v>
      </c>
      <c r="C1109" s="2" t="n">
        <v>3669.04</v>
      </c>
      <c r="E1109" s="1" t="n">
        <v>6</v>
      </c>
      <c r="G1109" s="1" t="s">
        <v>11</v>
      </c>
      <c r="H1109" s="1" t="s">
        <v>2258</v>
      </c>
      <c r="I1109" s="2" t="n">
        <f aca="false">B1109*D1109</f>
        <v>0</v>
      </c>
      <c r="J1109" s="3" t="n">
        <v>45637</v>
      </c>
    </row>
    <row r="1110" customFormat="false" ht="15" hidden="false" customHeight="false" outlineLevel="0" collapsed="false">
      <c r="A1110" s="1" t="s">
        <v>2259</v>
      </c>
      <c r="B1110" s="2" t="n">
        <v>26891.15</v>
      </c>
      <c r="C1110" s="2" t="n">
        <v>37161.14</v>
      </c>
      <c r="E1110" s="1" t="n">
        <v>1</v>
      </c>
      <c r="G1110" s="1" t="s">
        <v>11</v>
      </c>
      <c r="H1110" s="1" t="s">
        <v>2260</v>
      </c>
      <c r="I1110" s="2" t="n">
        <f aca="false">B1110*D1110</f>
        <v>0</v>
      </c>
      <c r="J1110" s="0" t="s">
        <v>437</v>
      </c>
    </row>
    <row r="1111" customFormat="false" ht="15" hidden="false" customHeight="false" outlineLevel="0" collapsed="false">
      <c r="A1111" s="1" t="s">
        <v>2261</v>
      </c>
      <c r="B1111" s="2" t="n">
        <v>28106.98</v>
      </c>
      <c r="C1111" s="2" t="n">
        <v>38841.3</v>
      </c>
      <c r="E1111" s="1" t="n">
        <v>1</v>
      </c>
      <c r="G1111" s="1" t="s">
        <v>11</v>
      </c>
      <c r="H1111" s="1" t="s">
        <v>2262</v>
      </c>
      <c r="I1111" s="2" t="n">
        <f aca="false">B1111*D1111</f>
        <v>0</v>
      </c>
      <c r="J1111" s="3" t="n">
        <v>45780</v>
      </c>
    </row>
    <row r="1112" customFormat="false" ht="15" hidden="false" customHeight="false" outlineLevel="0" collapsed="false">
      <c r="A1112" s="1" t="s">
        <v>2263</v>
      </c>
      <c r="B1112" s="2" t="n">
        <v>31656.14</v>
      </c>
      <c r="C1112" s="2" t="n">
        <v>43745.92</v>
      </c>
      <c r="E1112" s="1" t="n">
        <v>1</v>
      </c>
      <c r="G1112" s="1" t="s">
        <v>11</v>
      </c>
      <c r="H1112" s="1" t="s">
        <v>2264</v>
      </c>
      <c r="I1112" s="2" t="n">
        <f aca="false">B1112*D1112</f>
        <v>0</v>
      </c>
      <c r="J1112" s="3" t="n">
        <v>45841</v>
      </c>
    </row>
    <row r="1113" customFormat="false" ht="15" hidden="false" customHeight="false" outlineLevel="0" collapsed="false">
      <c r="A1113" s="1" t="s">
        <v>2265</v>
      </c>
      <c r="B1113" s="2" t="n">
        <v>878.28</v>
      </c>
      <c r="C1113" s="2" t="n">
        <v>1216.74</v>
      </c>
      <c r="E1113" s="1" t="n">
        <v>1</v>
      </c>
      <c r="G1113" s="1" t="s">
        <v>11</v>
      </c>
      <c r="H1113" s="1" t="s">
        <v>2266</v>
      </c>
      <c r="I1113" s="2" t="n">
        <f aca="false">B1113*D1113</f>
        <v>0</v>
      </c>
      <c r="J1113" s="3" t="n">
        <v>45423</v>
      </c>
    </row>
    <row r="1114" customFormat="false" ht="15" hidden="false" customHeight="false" outlineLevel="0" collapsed="false">
      <c r="A1114" s="1" t="s">
        <v>2267</v>
      </c>
      <c r="B1114" s="2" t="n">
        <v>307.71</v>
      </c>
      <c r="C1114" s="2" t="n">
        <v>426.73</v>
      </c>
      <c r="E1114" s="1" t="n">
        <v>6</v>
      </c>
      <c r="G1114" s="1" t="s">
        <v>11</v>
      </c>
      <c r="H1114" s="1" t="s">
        <v>2268</v>
      </c>
      <c r="I1114" s="2" t="n">
        <f aca="false">B1114*D1114</f>
        <v>0</v>
      </c>
      <c r="J1114" s="3" t="n">
        <v>45780</v>
      </c>
    </row>
    <row r="1115" customFormat="false" ht="15" hidden="false" customHeight="false" outlineLevel="0" collapsed="false">
      <c r="A1115" s="1" t="s">
        <v>2269</v>
      </c>
      <c r="B1115" s="2" t="n">
        <v>1649.85</v>
      </c>
      <c r="C1115" s="2" t="n">
        <v>2285.64</v>
      </c>
      <c r="E1115" s="1" t="n">
        <v>1</v>
      </c>
      <c r="G1115" s="1" t="s">
        <v>11</v>
      </c>
      <c r="H1115" s="1" t="s">
        <v>2270</v>
      </c>
      <c r="I1115" s="2" t="n">
        <f aca="false">B1115*D1115</f>
        <v>0</v>
      </c>
      <c r="J1115" s="3" t="n">
        <v>45780</v>
      </c>
    </row>
    <row r="1116" customFormat="false" ht="15" hidden="false" customHeight="false" outlineLevel="0" collapsed="false">
      <c r="A1116" s="1" t="s">
        <v>2271</v>
      </c>
      <c r="B1116" s="2" t="n">
        <v>2223.56</v>
      </c>
      <c r="C1116" s="2" t="n">
        <v>3080.44</v>
      </c>
      <c r="E1116" s="1" t="n">
        <v>1</v>
      </c>
      <c r="G1116" s="1" t="s">
        <v>11</v>
      </c>
      <c r="H1116" s="1" t="s">
        <v>2272</v>
      </c>
      <c r="I1116" s="2" t="n">
        <f aca="false">B1116*D1116</f>
        <v>0</v>
      </c>
      <c r="J1116" s="3" t="n">
        <v>45423</v>
      </c>
    </row>
    <row r="1117" customFormat="false" ht="15" hidden="false" customHeight="false" outlineLevel="0" collapsed="false">
      <c r="A1117" s="1" t="s">
        <v>2273</v>
      </c>
      <c r="B1117" s="2" t="n">
        <v>2420.19</v>
      </c>
      <c r="C1117" s="2" t="n">
        <v>3351.04</v>
      </c>
      <c r="E1117" s="1" t="n">
        <v>6</v>
      </c>
      <c r="G1117" s="1" t="s">
        <v>11</v>
      </c>
      <c r="H1117" s="1" t="s">
        <v>2274</v>
      </c>
      <c r="I1117" s="2" t="n">
        <f aca="false">B1117*D1117</f>
        <v>0</v>
      </c>
      <c r="J1117" s="0" t="s">
        <v>437</v>
      </c>
    </row>
    <row r="1118" customFormat="false" ht="15" hidden="false" customHeight="false" outlineLevel="0" collapsed="false">
      <c r="A1118" s="1" t="s">
        <v>2275</v>
      </c>
      <c r="B1118" s="2" t="n">
        <v>852.69</v>
      </c>
      <c r="C1118" s="2" t="n">
        <v>1182.51</v>
      </c>
      <c r="E1118" s="1" t="n">
        <v>6</v>
      </c>
      <c r="G1118" s="1" t="s">
        <v>2276</v>
      </c>
      <c r="H1118" s="1" t="s">
        <v>2277</v>
      </c>
      <c r="I1118" s="2" t="n">
        <f aca="false">B1118*D1118</f>
        <v>0</v>
      </c>
      <c r="J1118" s="3" t="n">
        <v>45331</v>
      </c>
    </row>
    <row r="1119" customFormat="false" ht="15" hidden="false" customHeight="false" outlineLevel="0" collapsed="false">
      <c r="A1119" s="1" t="s">
        <v>2278</v>
      </c>
      <c r="B1119" s="2" t="n">
        <v>1693.69</v>
      </c>
      <c r="C1119" s="2" t="n">
        <v>2348.8</v>
      </c>
      <c r="E1119" s="1" t="n">
        <v>6</v>
      </c>
      <c r="G1119" s="1" t="s">
        <v>11</v>
      </c>
      <c r="H1119" s="1" t="s">
        <v>2279</v>
      </c>
      <c r="I1119" s="2" t="n">
        <f aca="false">B1119*D1119</f>
        <v>0</v>
      </c>
      <c r="J1119" s="0" t="s">
        <v>235</v>
      </c>
    </row>
    <row r="1120" customFormat="false" ht="15" hidden="false" customHeight="false" outlineLevel="0" collapsed="false">
      <c r="A1120" s="1" t="s">
        <v>2280</v>
      </c>
      <c r="B1120" s="2" t="n">
        <v>4134.97</v>
      </c>
      <c r="C1120" s="2" t="n">
        <v>5714.15</v>
      </c>
      <c r="E1120" s="1" t="n">
        <v>6</v>
      </c>
      <c r="G1120" s="1" t="s">
        <v>11</v>
      </c>
      <c r="H1120" s="1" t="s">
        <v>2281</v>
      </c>
      <c r="I1120" s="2" t="n">
        <f aca="false">B1120*D1120</f>
        <v>0</v>
      </c>
      <c r="J1120" s="3" t="n">
        <v>45423</v>
      </c>
    </row>
    <row r="1121" customFormat="false" ht="15" hidden="false" customHeight="false" outlineLevel="0" collapsed="false">
      <c r="A1121" s="1" t="s">
        <v>2282</v>
      </c>
      <c r="B1121" s="2" t="n">
        <v>10199.19</v>
      </c>
      <c r="C1121" s="2" t="n">
        <v>14094.36</v>
      </c>
      <c r="E1121" s="1" t="n">
        <v>1</v>
      </c>
      <c r="G1121" s="1" t="s">
        <v>11</v>
      </c>
      <c r="H1121" s="1" t="s">
        <v>2283</v>
      </c>
      <c r="I1121" s="2" t="n">
        <f aca="false">B1121*D1121</f>
        <v>0</v>
      </c>
      <c r="J1121" s="0" t="s">
        <v>235</v>
      </c>
    </row>
    <row r="1122" customFormat="false" ht="15" hidden="false" customHeight="false" outlineLevel="0" collapsed="false">
      <c r="A1122" s="1" t="s">
        <v>2284</v>
      </c>
      <c r="B1122" s="2" t="n">
        <v>6498.63</v>
      </c>
      <c r="C1122" s="2" t="n">
        <v>9012.25</v>
      </c>
      <c r="E1122" s="1" t="n">
        <v>6</v>
      </c>
      <c r="G1122" s="1" t="s">
        <v>11</v>
      </c>
      <c r="H1122" s="1" t="s">
        <v>2285</v>
      </c>
      <c r="I1122" s="2" t="n">
        <f aca="false">B1122*D1122</f>
        <v>0</v>
      </c>
      <c r="J1122" s="0" t="s">
        <v>437</v>
      </c>
    </row>
    <row r="1123" customFormat="false" ht="15" hidden="false" customHeight="false" outlineLevel="0" collapsed="false">
      <c r="A1123" s="1" t="s">
        <v>2286</v>
      </c>
      <c r="B1123" s="2" t="n">
        <v>1863.26</v>
      </c>
      <c r="C1123" s="2" t="n">
        <v>2581.3</v>
      </c>
      <c r="E1123" s="1" t="n">
        <v>1</v>
      </c>
      <c r="G1123" s="1" t="s">
        <v>11</v>
      </c>
      <c r="H1123" s="1" t="s">
        <v>2287</v>
      </c>
      <c r="I1123" s="2" t="n">
        <f aca="false">B1123*D1123</f>
        <v>0</v>
      </c>
      <c r="J1123" s="3" t="n">
        <v>45780</v>
      </c>
    </row>
    <row r="1124" customFormat="false" ht="15" hidden="false" customHeight="false" outlineLevel="0" collapsed="false">
      <c r="A1124" s="1" t="s">
        <v>2288</v>
      </c>
      <c r="B1124" s="2" t="n">
        <v>1863.26</v>
      </c>
      <c r="C1124" s="2" t="n">
        <v>2581.3</v>
      </c>
      <c r="E1124" s="1" t="n">
        <v>1</v>
      </c>
      <c r="G1124" s="1" t="s">
        <v>11</v>
      </c>
      <c r="H1124" s="1" t="s">
        <v>2289</v>
      </c>
      <c r="I1124" s="2" t="n">
        <f aca="false">B1124*D1124</f>
        <v>0</v>
      </c>
      <c r="J1124" s="3" t="n">
        <v>45780</v>
      </c>
    </row>
    <row r="1125" customFormat="false" ht="15" hidden="false" customHeight="false" outlineLevel="0" collapsed="false">
      <c r="A1125" s="1" t="s">
        <v>2290</v>
      </c>
      <c r="B1125" s="2" t="n">
        <v>1863.26</v>
      </c>
      <c r="C1125" s="2" t="n">
        <v>2581.3</v>
      </c>
      <c r="E1125" s="1" t="n">
        <v>1</v>
      </c>
      <c r="G1125" s="1" t="s">
        <v>11</v>
      </c>
      <c r="H1125" s="1" t="s">
        <v>2291</v>
      </c>
      <c r="I1125" s="2" t="n">
        <f aca="false">B1125*D1125</f>
        <v>0</v>
      </c>
      <c r="J1125" s="3" t="n">
        <v>45780</v>
      </c>
    </row>
    <row r="1126" customFormat="false" ht="15" hidden="false" customHeight="false" outlineLevel="0" collapsed="false">
      <c r="A1126" s="1" t="s">
        <v>2292</v>
      </c>
      <c r="B1126" s="2" t="n">
        <v>1863.26</v>
      </c>
      <c r="C1126" s="2" t="n">
        <v>2581.3</v>
      </c>
      <c r="E1126" s="1" t="n">
        <v>1</v>
      </c>
      <c r="G1126" s="1" t="s">
        <v>11</v>
      </c>
      <c r="H1126" s="1" t="s">
        <v>2293</v>
      </c>
      <c r="I1126" s="2" t="n">
        <f aca="false">B1126*D1126</f>
        <v>0</v>
      </c>
      <c r="J1126" s="3" t="n">
        <v>45780</v>
      </c>
    </row>
    <row r="1127" customFormat="false" ht="15" hidden="false" customHeight="false" outlineLevel="0" collapsed="false">
      <c r="A1127" s="1" t="s">
        <v>2294</v>
      </c>
      <c r="B1127" s="2" t="n">
        <v>1527.64</v>
      </c>
      <c r="C1127" s="2" t="n">
        <v>2116.34</v>
      </c>
      <c r="E1127" s="1" t="n">
        <v>0</v>
      </c>
      <c r="G1127" s="1" t="s">
        <v>11</v>
      </c>
      <c r="H1127" s="1" t="s">
        <v>2295</v>
      </c>
      <c r="I1127" s="2" t="n">
        <f aca="false">B1127*D1127</f>
        <v>0</v>
      </c>
      <c r="J1127" s="3" t="n">
        <v>45481</v>
      </c>
    </row>
    <row r="1128" customFormat="false" ht="15" hidden="false" customHeight="false" outlineLevel="0" collapsed="false">
      <c r="A1128" s="1" t="s">
        <v>2296</v>
      </c>
      <c r="B1128" s="2" t="n">
        <v>1974.97</v>
      </c>
      <c r="C1128" s="2" t="n">
        <v>2736.06</v>
      </c>
      <c r="E1128" s="1" t="n">
        <v>0</v>
      </c>
      <c r="G1128" s="1" t="s">
        <v>11</v>
      </c>
      <c r="H1128" s="1" t="s">
        <v>2297</v>
      </c>
      <c r="I1128" s="2" t="n">
        <f aca="false">B1128*D1128</f>
        <v>0</v>
      </c>
      <c r="J1128" s="3" t="n">
        <v>45481</v>
      </c>
    </row>
    <row r="1129" customFormat="false" ht="15" hidden="false" customHeight="false" outlineLevel="0" collapsed="false">
      <c r="A1129" s="1" t="s">
        <v>2298</v>
      </c>
      <c r="B1129" s="2" t="n">
        <v>8122.7</v>
      </c>
      <c r="C1129" s="2" t="n">
        <v>11224.84</v>
      </c>
      <c r="E1129" s="1" t="n">
        <v>1</v>
      </c>
      <c r="G1129" s="1" t="s">
        <v>11</v>
      </c>
      <c r="H1129" s="1" t="s">
        <v>2299</v>
      </c>
      <c r="I1129" s="2" t="n">
        <f aca="false">B1129*D1129</f>
        <v>0</v>
      </c>
      <c r="J1129" s="3" t="n">
        <v>45841</v>
      </c>
    </row>
    <row r="1130" customFormat="false" ht="15" hidden="false" customHeight="false" outlineLevel="0" collapsed="false">
      <c r="A1130" s="1" t="s">
        <v>2300</v>
      </c>
      <c r="B1130" s="2" t="n">
        <v>10575.66</v>
      </c>
      <c r="C1130" s="2" t="n">
        <v>14614.6</v>
      </c>
      <c r="E1130" s="1" t="n">
        <v>1</v>
      </c>
      <c r="G1130" s="1" t="s">
        <v>11</v>
      </c>
      <c r="H1130" s="1" t="s">
        <v>2301</v>
      </c>
      <c r="I1130" s="2" t="n">
        <f aca="false">B1130*D1130</f>
        <v>0</v>
      </c>
      <c r="J1130" s="3" t="n">
        <v>45841</v>
      </c>
    </row>
    <row r="1131" customFormat="false" ht="15" hidden="false" customHeight="false" outlineLevel="0" collapsed="false">
      <c r="A1131" s="1" t="s">
        <v>2302</v>
      </c>
      <c r="B1131" s="2" t="n">
        <v>14760</v>
      </c>
      <c r="C1131" s="2" t="n">
        <v>20448</v>
      </c>
      <c r="E1131" s="1" t="n">
        <v>1</v>
      </c>
      <c r="G1131" s="1" t="s">
        <v>11</v>
      </c>
      <c r="H1131" s="1" t="s">
        <v>2303</v>
      </c>
      <c r="I1131" s="2" t="n">
        <f aca="false">B1131*D1131</f>
        <v>0</v>
      </c>
      <c r="J1131" s="3" t="n">
        <v>45608</v>
      </c>
    </row>
    <row r="1132" customFormat="false" ht="15" hidden="false" customHeight="false" outlineLevel="0" collapsed="false">
      <c r="A1132" s="1" t="s">
        <v>2304</v>
      </c>
      <c r="B1132" s="2" t="n">
        <v>3401.69</v>
      </c>
      <c r="C1132" s="2" t="n">
        <v>4700.82</v>
      </c>
      <c r="E1132" s="1" t="n">
        <v>1</v>
      </c>
      <c r="G1132" s="1" t="s">
        <v>11</v>
      </c>
      <c r="H1132" s="1" t="s">
        <v>2305</v>
      </c>
      <c r="I1132" s="2" t="n">
        <f aca="false">B1132*D1132</f>
        <v>0</v>
      </c>
      <c r="J1132" s="3" t="n">
        <v>45481</v>
      </c>
    </row>
    <row r="1133" customFormat="false" ht="15" hidden="false" customHeight="false" outlineLevel="0" collapsed="false">
      <c r="A1133" s="1" t="s">
        <v>2306</v>
      </c>
      <c r="B1133" s="2" t="n">
        <v>4519.11</v>
      </c>
      <c r="C1133" s="2" t="n">
        <v>6245</v>
      </c>
      <c r="E1133" s="1" t="n">
        <v>1</v>
      </c>
      <c r="G1133" s="1" t="s">
        <v>11</v>
      </c>
      <c r="H1133" s="1" t="s">
        <v>2307</v>
      </c>
      <c r="I1133" s="2" t="n">
        <f aca="false">B1133*D1133</f>
        <v>0</v>
      </c>
      <c r="J1133" s="3" t="n">
        <v>45481</v>
      </c>
    </row>
    <row r="1134" customFormat="false" ht="15" hidden="false" customHeight="false" outlineLevel="0" collapsed="false">
      <c r="A1134" s="1" t="s">
        <v>2308</v>
      </c>
      <c r="B1134" s="2" t="n">
        <v>5662.19</v>
      </c>
      <c r="C1134" s="2" t="n">
        <v>7824.63</v>
      </c>
      <c r="E1134" s="1" t="n">
        <v>1</v>
      </c>
      <c r="G1134" s="1" t="s">
        <v>11</v>
      </c>
      <c r="H1134" s="1" t="s">
        <v>2309</v>
      </c>
      <c r="I1134" s="2" t="n">
        <f aca="false">B1134*D1134</f>
        <v>0</v>
      </c>
      <c r="J1134" s="3" t="n">
        <v>45481</v>
      </c>
    </row>
    <row r="1135" customFormat="false" ht="15" hidden="false" customHeight="false" outlineLevel="0" collapsed="false">
      <c r="A1135" s="1" t="s">
        <v>2310</v>
      </c>
      <c r="B1135" s="2" t="n">
        <v>7040.8</v>
      </c>
      <c r="C1135" s="2" t="n">
        <v>9729.75</v>
      </c>
      <c r="E1135" s="1" t="n">
        <v>1</v>
      </c>
      <c r="G1135" s="1" t="s">
        <v>11</v>
      </c>
      <c r="H1135" s="1" t="s">
        <v>2311</v>
      </c>
      <c r="I1135" s="2" t="n">
        <f aca="false">B1135*D1135</f>
        <v>0</v>
      </c>
      <c r="J1135" s="3" t="n">
        <v>45481</v>
      </c>
    </row>
    <row r="1136" customFormat="false" ht="15" hidden="false" customHeight="false" outlineLevel="0" collapsed="false">
      <c r="A1136" s="1" t="s">
        <v>2312</v>
      </c>
      <c r="B1136" s="2" t="n">
        <v>17066.25</v>
      </c>
      <c r="C1136" s="2" t="n">
        <v>23643</v>
      </c>
      <c r="E1136" s="1" t="n">
        <v>1</v>
      </c>
      <c r="G1136" s="1" t="s">
        <v>11</v>
      </c>
      <c r="H1136" s="1" t="s">
        <v>2313</v>
      </c>
      <c r="I1136" s="2" t="n">
        <f aca="false">B1136*D1136</f>
        <v>0</v>
      </c>
      <c r="J1136" s="3" t="n">
        <v>45608</v>
      </c>
    </row>
    <row r="1137" customFormat="false" ht="15" hidden="false" customHeight="false" outlineLevel="0" collapsed="false">
      <c r="A1137" s="1" t="s">
        <v>2314</v>
      </c>
      <c r="B1137" s="2" t="n">
        <v>21678.75</v>
      </c>
      <c r="C1137" s="2" t="n">
        <v>30033</v>
      </c>
      <c r="E1137" s="1" t="n">
        <v>1</v>
      </c>
      <c r="G1137" s="1" t="s">
        <v>11</v>
      </c>
      <c r="H1137" s="1" t="s">
        <v>2315</v>
      </c>
      <c r="I1137" s="2" t="n">
        <f aca="false">B1137*D1137</f>
        <v>0</v>
      </c>
      <c r="J1137" s="3" t="n">
        <v>45608</v>
      </c>
    </row>
    <row r="1138" customFormat="false" ht="15" hidden="false" customHeight="false" outlineLevel="0" collapsed="false">
      <c r="A1138" s="1" t="s">
        <v>2316</v>
      </c>
      <c r="B1138" s="2" t="n">
        <v>28136.25</v>
      </c>
      <c r="C1138" s="2" t="n">
        <v>38979</v>
      </c>
      <c r="E1138" s="1" t="n">
        <v>1</v>
      </c>
      <c r="G1138" s="1" t="s">
        <v>11</v>
      </c>
      <c r="H1138" s="1" t="s">
        <v>2317</v>
      </c>
      <c r="I1138" s="2" t="n">
        <f aca="false">B1138*D1138</f>
        <v>0</v>
      </c>
      <c r="J1138" s="3" t="n">
        <v>45608</v>
      </c>
    </row>
    <row r="1139" customFormat="false" ht="15" hidden="false" customHeight="false" outlineLevel="0" collapsed="false">
      <c r="A1139" s="1" t="s">
        <v>2318</v>
      </c>
      <c r="B1139" s="2" t="n">
        <v>35516.25</v>
      </c>
      <c r="C1139" s="2" t="n">
        <v>49203</v>
      </c>
      <c r="E1139" s="1" t="n">
        <v>1</v>
      </c>
      <c r="G1139" s="1" t="s">
        <v>11</v>
      </c>
      <c r="H1139" s="1" t="s">
        <v>2319</v>
      </c>
      <c r="I1139" s="2" t="n">
        <f aca="false">B1139*D1139</f>
        <v>0</v>
      </c>
      <c r="J1139" s="3" t="n">
        <v>45608</v>
      </c>
    </row>
    <row r="1140" customFormat="false" ht="15" hidden="false" customHeight="false" outlineLevel="0" collapsed="false">
      <c r="A1140" s="1" t="s">
        <v>2320</v>
      </c>
      <c r="B1140" s="2" t="n">
        <v>26219.4</v>
      </c>
      <c r="C1140" s="2" t="n">
        <v>36323.46</v>
      </c>
      <c r="E1140" s="1" t="n">
        <v>1</v>
      </c>
      <c r="G1140" s="1" t="s">
        <v>11</v>
      </c>
      <c r="H1140" s="1" t="s">
        <v>2321</v>
      </c>
      <c r="I1140" s="2" t="n">
        <f aca="false">B1140*D1140</f>
        <v>0</v>
      </c>
      <c r="J1140" s="3" t="n">
        <v>45810</v>
      </c>
    </row>
    <row r="1141" customFormat="false" ht="15" hidden="false" customHeight="false" outlineLevel="0" collapsed="false">
      <c r="A1141" s="1" t="s">
        <v>2322</v>
      </c>
      <c r="B1141" s="2" t="n">
        <v>35699.94</v>
      </c>
      <c r="C1141" s="2" t="n">
        <v>49457.48</v>
      </c>
      <c r="E1141" s="1" t="n">
        <v>1</v>
      </c>
      <c r="G1141" s="1" t="s">
        <v>11</v>
      </c>
      <c r="H1141" s="1" t="s">
        <v>2323</v>
      </c>
      <c r="I1141" s="2" t="n">
        <f aca="false">B1141*D1141</f>
        <v>0</v>
      </c>
      <c r="J1141" s="3" t="n">
        <v>45810</v>
      </c>
    </row>
    <row r="1142" customFormat="false" ht="15" hidden="false" customHeight="false" outlineLevel="0" collapsed="false">
      <c r="A1142" s="1" t="s">
        <v>2324</v>
      </c>
      <c r="B1142" s="2" t="n">
        <v>44539.35</v>
      </c>
      <c r="C1142" s="2" t="n">
        <v>61703.29</v>
      </c>
      <c r="E1142" s="1" t="n">
        <v>1</v>
      </c>
      <c r="G1142" s="1" t="s">
        <v>11</v>
      </c>
      <c r="H1142" s="1" t="s">
        <v>2325</v>
      </c>
      <c r="I1142" s="2" t="n">
        <f aca="false">B1142*D1142</f>
        <v>0</v>
      </c>
      <c r="J1142" s="3" t="n">
        <v>45810</v>
      </c>
    </row>
    <row r="1143" customFormat="false" ht="15" hidden="false" customHeight="false" outlineLevel="0" collapsed="false">
      <c r="A1143" s="1" t="s">
        <v>2326</v>
      </c>
      <c r="B1143" s="2" t="n">
        <v>54102.62</v>
      </c>
      <c r="C1143" s="2" t="n">
        <v>74951.92</v>
      </c>
      <c r="E1143" s="1" t="n">
        <v>1</v>
      </c>
      <c r="G1143" s="1" t="s">
        <v>11</v>
      </c>
      <c r="H1143" s="1" t="s">
        <v>2327</v>
      </c>
      <c r="I1143" s="2" t="n">
        <f aca="false">B1143*D1143</f>
        <v>0</v>
      </c>
      <c r="J1143" s="3" t="n">
        <v>45810</v>
      </c>
    </row>
    <row r="1144" customFormat="false" ht="15" hidden="false" customHeight="false" outlineLevel="0" collapsed="false">
      <c r="A1144" s="1" t="s">
        <v>2328</v>
      </c>
      <c r="B1144" s="2" t="n">
        <v>5893.92</v>
      </c>
      <c r="C1144" s="2" t="n">
        <v>8144.87</v>
      </c>
      <c r="E1144" s="1" t="n">
        <v>6</v>
      </c>
      <c r="G1144" s="1" t="s">
        <v>11</v>
      </c>
      <c r="H1144" s="1" t="s">
        <v>2329</v>
      </c>
      <c r="I1144" s="2" t="n">
        <f aca="false">B1144*D1144</f>
        <v>0</v>
      </c>
      <c r="J1144" s="0" t="s">
        <v>212</v>
      </c>
    </row>
    <row r="1145" customFormat="false" ht="15" hidden="false" customHeight="false" outlineLevel="0" collapsed="false">
      <c r="A1145" s="1" t="s">
        <v>2330</v>
      </c>
      <c r="B1145" s="2" t="n">
        <v>29675.68</v>
      </c>
      <c r="C1145" s="2" t="n">
        <v>41009.1</v>
      </c>
      <c r="E1145" s="1" t="n">
        <v>1</v>
      </c>
      <c r="G1145" s="1" t="s">
        <v>11</v>
      </c>
      <c r="H1145" s="1" t="s">
        <v>2331</v>
      </c>
      <c r="I1145" s="2" t="n">
        <f aca="false">B1145*D1145</f>
        <v>0</v>
      </c>
      <c r="J1145" s="3" t="n">
        <v>45841</v>
      </c>
    </row>
    <row r="1146" customFormat="false" ht="15" hidden="false" customHeight="false" outlineLevel="0" collapsed="false">
      <c r="A1146" s="1" t="s">
        <v>2332</v>
      </c>
      <c r="B1146" s="2" t="n">
        <v>6943.41</v>
      </c>
      <c r="C1146" s="2" t="n">
        <v>9595.17</v>
      </c>
      <c r="E1146" s="1" t="n">
        <v>1</v>
      </c>
      <c r="G1146" s="1" t="s">
        <v>11</v>
      </c>
      <c r="H1146" s="1" t="s">
        <v>2333</v>
      </c>
      <c r="I1146" s="2" t="n">
        <f aca="false">B1146*D1146</f>
        <v>0</v>
      </c>
      <c r="J1146" s="0" t="s">
        <v>220</v>
      </c>
    </row>
    <row r="1147" customFormat="false" ht="15" hidden="false" customHeight="false" outlineLevel="0" collapsed="false">
      <c r="A1147" s="1" t="s">
        <v>2334</v>
      </c>
      <c r="B1147" s="2" t="n">
        <v>7523.5</v>
      </c>
      <c r="C1147" s="2" t="n">
        <v>10396.8</v>
      </c>
      <c r="E1147" s="1" t="n">
        <v>1</v>
      </c>
      <c r="G1147" s="1" t="s">
        <v>11</v>
      </c>
      <c r="H1147" s="1" t="s">
        <v>2335</v>
      </c>
      <c r="I1147" s="2" t="n">
        <f aca="false">B1147*D1147</f>
        <v>0</v>
      </c>
      <c r="J1147" s="3" t="n">
        <v>45994</v>
      </c>
    </row>
    <row r="1148" customFormat="false" ht="15" hidden="false" customHeight="false" outlineLevel="0" collapsed="false">
      <c r="A1148" s="1" t="s">
        <v>2336</v>
      </c>
      <c r="B1148" s="2" t="n">
        <v>2819.4</v>
      </c>
      <c r="C1148" s="2" t="n">
        <v>3896.16</v>
      </c>
      <c r="E1148" s="1" t="n">
        <v>1</v>
      </c>
      <c r="G1148" s="1" t="s">
        <v>11</v>
      </c>
      <c r="H1148" s="1" t="s">
        <v>2337</v>
      </c>
      <c r="I1148" s="2" t="n">
        <f aca="false">B1148*D1148</f>
        <v>0</v>
      </c>
      <c r="J1148" s="3" t="n">
        <v>45994</v>
      </c>
    </row>
    <row r="1149" customFormat="false" ht="15" hidden="false" customHeight="false" outlineLevel="0" collapsed="false">
      <c r="A1149" s="1" t="s">
        <v>2338</v>
      </c>
      <c r="B1149" s="2" t="n">
        <v>2811.45</v>
      </c>
      <c r="C1149" s="2" t="n">
        <v>3885.17</v>
      </c>
      <c r="E1149" s="1" t="n">
        <v>1</v>
      </c>
      <c r="G1149" s="1" t="s">
        <v>11</v>
      </c>
      <c r="H1149" s="1" t="s">
        <v>2339</v>
      </c>
      <c r="I1149" s="2" t="n">
        <f aca="false">B1149*D1149</f>
        <v>0</v>
      </c>
      <c r="J1149" s="3" t="n">
        <v>45994</v>
      </c>
    </row>
    <row r="1150" customFormat="false" ht="15" hidden="false" customHeight="false" outlineLevel="0" collapsed="false">
      <c r="A1150" s="1" t="s">
        <v>2340</v>
      </c>
      <c r="B1150" s="2" t="n">
        <v>1293.1</v>
      </c>
      <c r="C1150" s="2" t="n">
        <v>1786.95</v>
      </c>
      <c r="E1150" s="1" t="n">
        <v>12</v>
      </c>
      <c r="G1150" s="1" t="s">
        <v>11</v>
      </c>
      <c r="H1150" s="1" t="s">
        <v>2341</v>
      </c>
      <c r="I1150" s="2" t="n">
        <f aca="false">B1150*D1150</f>
        <v>0</v>
      </c>
      <c r="J1150" s="3" t="n">
        <v>45385</v>
      </c>
    </row>
    <row r="1151" customFormat="false" ht="15" hidden="false" customHeight="false" outlineLevel="0" collapsed="false">
      <c r="A1151" s="1" t="s">
        <v>2342</v>
      </c>
      <c r="B1151" s="2" t="n">
        <v>1419.49</v>
      </c>
      <c r="C1151" s="2" t="n">
        <v>1961.6</v>
      </c>
      <c r="E1151" s="1" t="n">
        <v>6</v>
      </c>
      <c r="G1151" s="1" t="s">
        <v>2343</v>
      </c>
      <c r="H1151" s="1" t="s">
        <v>2344</v>
      </c>
      <c r="I1151" s="2" t="n">
        <f aca="false">B1151*D1151</f>
        <v>0</v>
      </c>
      <c r="J1151" s="0" t="s">
        <v>230</v>
      </c>
    </row>
    <row r="1152" customFormat="false" ht="15" hidden="false" customHeight="false" outlineLevel="0" collapsed="false">
      <c r="A1152" s="1" t="s">
        <v>2345</v>
      </c>
      <c r="B1152" s="2" t="n">
        <v>6663.12</v>
      </c>
      <c r="C1152" s="2" t="n">
        <v>9207.83</v>
      </c>
      <c r="E1152" s="1" t="n">
        <v>1</v>
      </c>
      <c r="G1152" s="1" t="s">
        <v>2343</v>
      </c>
      <c r="H1152" s="1" t="s">
        <v>2346</v>
      </c>
      <c r="I1152" s="2" t="n">
        <f aca="false">B1152*D1152</f>
        <v>0</v>
      </c>
      <c r="J1152" s="0" t="s">
        <v>230</v>
      </c>
    </row>
    <row r="1153" customFormat="false" ht="15" hidden="false" customHeight="false" outlineLevel="0" collapsed="false">
      <c r="A1153" s="1" t="s">
        <v>2347</v>
      </c>
      <c r="B1153" s="2" t="n">
        <v>2428.88</v>
      </c>
      <c r="C1153" s="2" t="n">
        <v>3364.89</v>
      </c>
      <c r="E1153" s="1" t="n">
        <v>0</v>
      </c>
      <c r="G1153" s="1" t="s">
        <v>11</v>
      </c>
      <c r="H1153" s="1" t="s">
        <v>2348</v>
      </c>
      <c r="I1153" s="2" t="n">
        <f aca="false">B1153*D1153</f>
        <v>0</v>
      </c>
      <c r="J1153" s="0" t="s">
        <v>230</v>
      </c>
    </row>
    <row r="1154" customFormat="false" ht="15" hidden="false" customHeight="false" outlineLevel="0" collapsed="false">
      <c r="A1154" s="1" t="s">
        <v>2349</v>
      </c>
      <c r="B1154" s="2" t="n">
        <v>9173.24</v>
      </c>
      <c r="C1154" s="2" t="n">
        <v>12708.29</v>
      </c>
      <c r="E1154" s="1" t="n">
        <v>1</v>
      </c>
      <c r="G1154" s="1" t="s">
        <v>11</v>
      </c>
      <c r="H1154" s="1" t="s">
        <v>2350</v>
      </c>
      <c r="I1154" s="2" t="n">
        <f aca="false">B1154*D1154</f>
        <v>0</v>
      </c>
      <c r="J1154" s="0" t="s">
        <v>230</v>
      </c>
    </row>
    <row r="1155" customFormat="false" ht="15" hidden="false" customHeight="false" outlineLevel="0" collapsed="false">
      <c r="A1155" s="1" t="s">
        <v>2351</v>
      </c>
      <c r="B1155" s="2" t="n">
        <v>3758.31</v>
      </c>
      <c r="C1155" s="2" t="n">
        <v>5193.65</v>
      </c>
      <c r="E1155" s="1" t="n">
        <v>1</v>
      </c>
      <c r="G1155" s="1" t="s">
        <v>2352</v>
      </c>
      <c r="H1155" s="1" t="s">
        <v>2353</v>
      </c>
      <c r="I1155" s="2" t="n">
        <f aca="false">B1155*D1155</f>
        <v>0</v>
      </c>
      <c r="J1155" s="0" t="s">
        <v>230</v>
      </c>
    </row>
    <row r="1156" customFormat="false" ht="15" hidden="false" customHeight="false" outlineLevel="0" collapsed="false">
      <c r="A1156" s="1" t="s">
        <v>2354</v>
      </c>
      <c r="B1156" s="2" t="n">
        <v>12514.45</v>
      </c>
      <c r="C1156" s="2" t="n">
        <v>17293.84</v>
      </c>
      <c r="E1156" s="1" t="n">
        <v>1</v>
      </c>
      <c r="G1156" s="1" t="s">
        <v>2343</v>
      </c>
      <c r="H1156" s="1" t="s">
        <v>2355</v>
      </c>
      <c r="I1156" s="2" t="n">
        <f aca="false">B1156*D1156</f>
        <v>0</v>
      </c>
      <c r="J1156" s="0" t="s">
        <v>230</v>
      </c>
    </row>
    <row r="1157" customFormat="false" ht="15" hidden="false" customHeight="false" outlineLevel="0" collapsed="false">
      <c r="A1157" s="1" t="s">
        <v>2356</v>
      </c>
      <c r="B1157" s="2" t="n">
        <v>2518.23</v>
      </c>
      <c r="C1157" s="2" t="n">
        <v>3479.96</v>
      </c>
      <c r="E1157" s="1" t="n">
        <v>6</v>
      </c>
      <c r="G1157" s="1" t="s">
        <v>11</v>
      </c>
      <c r="H1157" s="1" t="s">
        <v>2357</v>
      </c>
      <c r="I1157" s="2" t="n">
        <f aca="false">B1157*D1157</f>
        <v>0</v>
      </c>
      <c r="J1157" s="3" t="n">
        <v>45841</v>
      </c>
    </row>
    <row r="1158" customFormat="false" ht="15" hidden="false" customHeight="false" outlineLevel="0" collapsed="false">
      <c r="A1158" s="1" t="s">
        <v>2358</v>
      </c>
      <c r="B1158" s="2" t="n">
        <v>2734.1</v>
      </c>
      <c r="C1158" s="2" t="n">
        <v>3778.28</v>
      </c>
      <c r="E1158" s="1" t="n">
        <v>6</v>
      </c>
      <c r="G1158" s="1" t="s">
        <v>11</v>
      </c>
      <c r="H1158" s="1" t="s">
        <v>2359</v>
      </c>
      <c r="I1158" s="2" t="n">
        <f aca="false">B1158*D1158</f>
        <v>0</v>
      </c>
      <c r="J1158" s="3" t="n">
        <v>45841</v>
      </c>
    </row>
    <row r="1159" customFormat="false" ht="15" hidden="false" customHeight="false" outlineLevel="0" collapsed="false">
      <c r="A1159" s="1" t="s">
        <v>2360</v>
      </c>
      <c r="B1159" s="2" t="n">
        <v>3849.3</v>
      </c>
      <c r="C1159" s="2" t="n">
        <v>5319.38</v>
      </c>
      <c r="E1159" s="1" t="n">
        <v>6</v>
      </c>
      <c r="G1159" s="1" t="s">
        <v>11</v>
      </c>
      <c r="H1159" s="1" t="s">
        <v>2361</v>
      </c>
      <c r="I1159" s="2" t="n">
        <f aca="false">B1159*D1159</f>
        <v>0</v>
      </c>
      <c r="J1159" s="3" t="n">
        <v>45841</v>
      </c>
    </row>
    <row r="1160" customFormat="false" ht="15" hidden="false" customHeight="false" outlineLevel="0" collapsed="false">
      <c r="A1160" s="1" t="s">
        <v>2362</v>
      </c>
      <c r="B1160" s="2" t="n">
        <v>5971.91</v>
      </c>
      <c r="C1160" s="2" t="n">
        <v>8252.64</v>
      </c>
      <c r="E1160" s="1" t="n">
        <v>6</v>
      </c>
      <c r="G1160" s="1" t="s">
        <v>11</v>
      </c>
      <c r="H1160" s="1" t="s">
        <v>2363</v>
      </c>
      <c r="I1160" s="2" t="n">
        <f aca="false">B1160*D1160</f>
        <v>0</v>
      </c>
      <c r="J1160" s="3" t="n">
        <v>45841</v>
      </c>
    </row>
    <row r="1161" customFormat="false" ht="15" hidden="false" customHeight="false" outlineLevel="0" collapsed="false">
      <c r="A1161" s="1" t="s">
        <v>2364</v>
      </c>
      <c r="B1161" s="2" t="n">
        <v>3525.64</v>
      </c>
      <c r="C1161" s="2" t="n">
        <v>4872.12</v>
      </c>
      <c r="E1161" s="1" t="n">
        <v>6</v>
      </c>
      <c r="G1161" s="1" t="s">
        <v>11</v>
      </c>
      <c r="H1161" s="1" t="s">
        <v>2365</v>
      </c>
      <c r="I1161" s="2" t="n">
        <f aca="false">B1161*D1161</f>
        <v>0</v>
      </c>
      <c r="J1161" s="3" t="n">
        <v>45841</v>
      </c>
    </row>
    <row r="1162" customFormat="false" ht="15" hidden="false" customHeight="false" outlineLevel="0" collapsed="false">
      <c r="A1162" s="1" t="s">
        <v>2366</v>
      </c>
      <c r="B1162" s="2" t="n">
        <v>3921.26</v>
      </c>
      <c r="C1162" s="2" t="n">
        <v>5418.82</v>
      </c>
      <c r="E1162" s="1" t="n">
        <v>6</v>
      </c>
      <c r="G1162" s="1" t="s">
        <v>11</v>
      </c>
      <c r="H1162" s="1" t="s">
        <v>2367</v>
      </c>
      <c r="I1162" s="2" t="n">
        <f aca="false">B1162*D1162</f>
        <v>0</v>
      </c>
      <c r="J1162" s="3" t="n">
        <v>45841</v>
      </c>
    </row>
    <row r="1163" customFormat="false" ht="15" hidden="false" customHeight="false" outlineLevel="0" collapsed="false">
      <c r="A1163" s="1" t="s">
        <v>2368</v>
      </c>
      <c r="B1163" s="2" t="n">
        <v>4568.88</v>
      </c>
      <c r="C1163" s="2" t="n">
        <v>6313.78</v>
      </c>
      <c r="E1163" s="1" t="n">
        <v>6</v>
      </c>
      <c r="G1163" s="1" t="s">
        <v>11</v>
      </c>
      <c r="H1163" s="1" t="s">
        <v>2369</v>
      </c>
      <c r="I1163" s="2" t="n">
        <f aca="false">B1163*D1163</f>
        <v>0</v>
      </c>
      <c r="J1163" s="3" t="n">
        <v>45841</v>
      </c>
    </row>
    <row r="1164" customFormat="false" ht="15" hidden="false" customHeight="false" outlineLevel="0" collapsed="false">
      <c r="A1164" s="1" t="s">
        <v>2370</v>
      </c>
      <c r="B1164" s="2" t="n">
        <v>5036.61</v>
      </c>
      <c r="C1164" s="2" t="n">
        <v>6960.14</v>
      </c>
      <c r="E1164" s="1" t="n">
        <v>6</v>
      </c>
      <c r="G1164" s="1" t="s">
        <v>11</v>
      </c>
      <c r="H1164" s="1" t="s">
        <v>2371</v>
      </c>
      <c r="I1164" s="2" t="n">
        <f aca="false">B1164*D1164</f>
        <v>0</v>
      </c>
      <c r="J1164" s="3" t="n">
        <v>45841</v>
      </c>
    </row>
    <row r="1165" customFormat="false" ht="15" hidden="false" customHeight="false" outlineLevel="0" collapsed="false">
      <c r="A1165" s="1" t="s">
        <v>2372</v>
      </c>
      <c r="B1165" s="2" t="n">
        <v>1798.8</v>
      </c>
      <c r="C1165" s="2" t="n">
        <v>2485.78</v>
      </c>
      <c r="E1165" s="1" t="n">
        <v>6</v>
      </c>
      <c r="G1165" s="1" t="s">
        <v>11</v>
      </c>
      <c r="H1165" s="1" t="s">
        <v>2373</v>
      </c>
      <c r="I1165" s="2" t="n">
        <f aca="false">B1165*D1165</f>
        <v>0</v>
      </c>
      <c r="J1165" s="3" t="n">
        <v>45841</v>
      </c>
    </row>
    <row r="1166" customFormat="false" ht="15" hidden="false" customHeight="false" outlineLevel="0" collapsed="false">
      <c r="A1166" s="1" t="s">
        <v>2374</v>
      </c>
      <c r="B1166" s="2" t="n">
        <v>2158.59</v>
      </c>
      <c r="C1166" s="2" t="n">
        <v>2982.98</v>
      </c>
      <c r="E1166" s="1" t="n">
        <v>6</v>
      </c>
      <c r="G1166" s="1" t="s">
        <v>11</v>
      </c>
      <c r="H1166" s="1" t="s">
        <v>2375</v>
      </c>
      <c r="I1166" s="2" t="n">
        <f aca="false">B1166*D1166</f>
        <v>0</v>
      </c>
      <c r="J1166" s="3" t="n">
        <v>45841</v>
      </c>
    </row>
    <row r="1167" customFormat="false" ht="15" hidden="false" customHeight="false" outlineLevel="0" collapsed="false">
      <c r="A1167" s="1" t="s">
        <v>2376</v>
      </c>
      <c r="B1167" s="2" t="n">
        <v>2410.29</v>
      </c>
      <c r="C1167" s="2" t="n">
        <v>3330.8</v>
      </c>
      <c r="E1167" s="1" t="n">
        <v>6</v>
      </c>
      <c r="G1167" s="1" t="s">
        <v>11</v>
      </c>
      <c r="H1167" s="1" t="s">
        <v>2377</v>
      </c>
      <c r="I1167" s="2" t="n">
        <f aca="false">B1167*D1167</f>
        <v>0</v>
      </c>
      <c r="J1167" s="3" t="n">
        <v>45841</v>
      </c>
    </row>
    <row r="1168" customFormat="false" ht="15" hidden="false" customHeight="false" outlineLevel="0" collapsed="false">
      <c r="A1168" s="1" t="s">
        <v>2378</v>
      </c>
      <c r="B1168" s="2" t="n">
        <v>4856.71</v>
      </c>
      <c r="C1168" s="2" t="n">
        <v>6711.54</v>
      </c>
      <c r="E1168" s="1" t="n">
        <v>6</v>
      </c>
      <c r="G1168" s="1" t="s">
        <v>11</v>
      </c>
      <c r="H1168" s="1" t="s">
        <v>2379</v>
      </c>
      <c r="I1168" s="2" t="n">
        <f aca="false">B1168*D1168</f>
        <v>0</v>
      </c>
      <c r="J1168" s="3" t="n">
        <v>45841</v>
      </c>
    </row>
    <row r="1169" customFormat="false" ht="15" hidden="false" customHeight="false" outlineLevel="0" collapsed="false">
      <c r="A1169" s="1" t="s">
        <v>2380</v>
      </c>
      <c r="B1169" s="2" t="n">
        <v>5756.04</v>
      </c>
      <c r="C1169" s="2" t="n">
        <v>7954.32</v>
      </c>
      <c r="E1169" s="1" t="n">
        <v>6</v>
      </c>
      <c r="G1169" s="1" t="s">
        <v>11</v>
      </c>
      <c r="H1169" s="1" t="s">
        <v>2381</v>
      </c>
      <c r="I1169" s="2" t="n">
        <f aca="false">B1169*D1169</f>
        <v>0</v>
      </c>
      <c r="J1169" s="3" t="n">
        <v>45841</v>
      </c>
    </row>
    <row r="1170" customFormat="false" ht="15" hidden="false" customHeight="false" outlineLevel="0" collapsed="false">
      <c r="A1170" s="1" t="s">
        <v>2382</v>
      </c>
      <c r="B1170" s="2" t="n">
        <v>1654.88</v>
      </c>
      <c r="C1170" s="2" t="n">
        <v>2286.9</v>
      </c>
      <c r="E1170" s="1" t="n">
        <v>6</v>
      </c>
      <c r="G1170" s="1" t="s">
        <v>11</v>
      </c>
      <c r="H1170" s="1" t="s">
        <v>2383</v>
      </c>
      <c r="I1170" s="2" t="n">
        <f aca="false">B1170*D1170</f>
        <v>0</v>
      </c>
      <c r="J1170" s="3" t="n">
        <v>45841</v>
      </c>
    </row>
    <row r="1171" customFormat="false" ht="15" hidden="false" customHeight="false" outlineLevel="0" collapsed="false">
      <c r="A1171" s="1" t="s">
        <v>2384</v>
      </c>
      <c r="B1171" s="2" t="n">
        <v>1681.95</v>
      </c>
      <c r="C1171" s="2" t="n">
        <v>2324.3</v>
      </c>
      <c r="E1171" s="1" t="n">
        <v>6</v>
      </c>
      <c r="G1171" s="1" t="s">
        <v>11</v>
      </c>
      <c r="H1171" s="1" t="s">
        <v>2385</v>
      </c>
      <c r="I1171" s="2" t="n">
        <f aca="false">B1171*D1171</f>
        <v>0</v>
      </c>
      <c r="J1171" s="3" t="n">
        <v>45841</v>
      </c>
    </row>
    <row r="1172" customFormat="false" ht="15" hidden="false" customHeight="false" outlineLevel="0" collapsed="false">
      <c r="A1172" s="1" t="s">
        <v>2386</v>
      </c>
      <c r="B1172" s="2" t="n">
        <v>1726.84</v>
      </c>
      <c r="C1172" s="2" t="n">
        <v>2386.34</v>
      </c>
      <c r="E1172" s="1" t="n">
        <v>6</v>
      </c>
      <c r="G1172" s="1" t="s">
        <v>11</v>
      </c>
      <c r="H1172" s="1" t="s">
        <v>2387</v>
      </c>
      <c r="I1172" s="2" t="n">
        <f aca="false">B1172*D1172</f>
        <v>0</v>
      </c>
      <c r="J1172" s="3" t="n">
        <v>45841</v>
      </c>
    </row>
    <row r="1173" customFormat="false" ht="15" hidden="false" customHeight="false" outlineLevel="0" collapsed="false">
      <c r="A1173" s="1" t="s">
        <v>2388</v>
      </c>
      <c r="B1173" s="2" t="n">
        <v>1834.78</v>
      </c>
      <c r="C1173" s="2" t="n">
        <v>2535.5</v>
      </c>
      <c r="E1173" s="1" t="n">
        <v>6</v>
      </c>
      <c r="G1173" s="1" t="s">
        <v>11</v>
      </c>
      <c r="H1173" s="1" t="s">
        <v>2389</v>
      </c>
      <c r="I1173" s="2" t="n">
        <f aca="false">B1173*D1173</f>
        <v>0</v>
      </c>
      <c r="J1173" s="3" t="n">
        <v>45841</v>
      </c>
    </row>
    <row r="1174" customFormat="false" ht="15" hidden="false" customHeight="false" outlineLevel="0" collapsed="false">
      <c r="A1174" s="1" t="s">
        <v>2390</v>
      </c>
      <c r="B1174" s="2" t="n">
        <v>1942.72</v>
      </c>
      <c r="C1174" s="2" t="n">
        <v>2684.66</v>
      </c>
      <c r="E1174" s="1" t="n">
        <v>6</v>
      </c>
      <c r="G1174" s="1" t="s">
        <v>11</v>
      </c>
      <c r="H1174" s="1" t="s">
        <v>2391</v>
      </c>
      <c r="I1174" s="2" t="n">
        <f aca="false">B1174*D1174</f>
        <v>0</v>
      </c>
      <c r="J1174" s="3" t="n">
        <v>45841</v>
      </c>
    </row>
    <row r="1175" customFormat="false" ht="15" hidden="false" customHeight="false" outlineLevel="0" collapsed="false">
      <c r="A1175" s="1" t="s">
        <v>2392</v>
      </c>
      <c r="B1175" s="2" t="n">
        <v>2194.57</v>
      </c>
      <c r="C1175" s="2" t="n">
        <v>3032.7</v>
      </c>
      <c r="E1175" s="1" t="n">
        <v>6</v>
      </c>
      <c r="G1175" s="1" t="s">
        <v>11</v>
      </c>
      <c r="H1175" s="1" t="s">
        <v>2393</v>
      </c>
      <c r="I1175" s="2" t="n">
        <f aca="false">B1175*D1175</f>
        <v>0</v>
      </c>
      <c r="J1175" s="3" t="n">
        <v>45841</v>
      </c>
    </row>
    <row r="1176" customFormat="false" ht="15" hidden="false" customHeight="false" outlineLevel="0" collapsed="false">
      <c r="A1176" s="1" t="s">
        <v>2394</v>
      </c>
      <c r="B1176" s="2" t="n">
        <v>2194.57</v>
      </c>
      <c r="C1176" s="2" t="n">
        <v>3032.7</v>
      </c>
      <c r="E1176" s="1" t="n">
        <v>6</v>
      </c>
      <c r="G1176" s="1" t="s">
        <v>11</v>
      </c>
      <c r="H1176" s="1" t="s">
        <v>2395</v>
      </c>
      <c r="I1176" s="2" t="n">
        <f aca="false">B1176*D1176</f>
        <v>0</v>
      </c>
      <c r="J1176" s="3" t="n">
        <v>45841</v>
      </c>
    </row>
    <row r="1177" customFormat="false" ht="15" hidden="false" customHeight="false" outlineLevel="0" collapsed="false">
      <c r="A1177" s="1" t="s">
        <v>2396</v>
      </c>
      <c r="B1177" s="2" t="n">
        <v>2374.31</v>
      </c>
      <c r="C1177" s="2" t="n">
        <v>3281.08</v>
      </c>
      <c r="E1177" s="1" t="n">
        <v>6</v>
      </c>
      <c r="G1177" s="1" t="s">
        <v>11</v>
      </c>
      <c r="H1177" s="1" t="s">
        <v>2397</v>
      </c>
      <c r="I1177" s="2" t="n">
        <f aca="false">B1177*D1177</f>
        <v>0</v>
      </c>
      <c r="J1177" s="3" t="n">
        <v>45841</v>
      </c>
    </row>
    <row r="1178" customFormat="false" ht="15" hidden="false" customHeight="false" outlineLevel="0" collapsed="false">
      <c r="A1178" s="1" t="s">
        <v>2398</v>
      </c>
      <c r="B1178" s="2" t="n">
        <v>2518.23</v>
      </c>
      <c r="C1178" s="2" t="n">
        <v>3479.96</v>
      </c>
      <c r="E1178" s="1" t="n">
        <v>6</v>
      </c>
      <c r="G1178" s="1" t="s">
        <v>11</v>
      </c>
      <c r="H1178" s="1" t="s">
        <v>2399</v>
      </c>
      <c r="I1178" s="2" t="n">
        <f aca="false">B1178*D1178</f>
        <v>0</v>
      </c>
      <c r="J1178" s="3" t="n">
        <v>45841</v>
      </c>
    </row>
    <row r="1179" customFormat="false" ht="15" hidden="false" customHeight="false" outlineLevel="0" collapsed="false">
      <c r="A1179" s="1" t="s">
        <v>2400</v>
      </c>
      <c r="B1179" s="2" t="n">
        <v>1556.65</v>
      </c>
      <c r="C1179" s="2" t="n">
        <v>2147.24</v>
      </c>
      <c r="E1179" s="1" t="n">
        <v>6</v>
      </c>
      <c r="G1179" s="1" t="s">
        <v>11</v>
      </c>
      <c r="H1179" s="1" t="s">
        <v>2401</v>
      </c>
      <c r="I1179" s="2" t="n">
        <f aca="false">B1179*D1179</f>
        <v>0</v>
      </c>
      <c r="J1179" s="0" t="s">
        <v>200</v>
      </c>
    </row>
    <row r="1180" customFormat="false" ht="15" hidden="false" customHeight="false" outlineLevel="0" collapsed="false">
      <c r="A1180" s="1" t="s">
        <v>2402</v>
      </c>
      <c r="B1180" s="2" t="n">
        <v>2376.27</v>
      </c>
      <c r="C1180" s="2" t="n">
        <v>3277.98</v>
      </c>
      <c r="E1180" s="1" t="n">
        <v>6</v>
      </c>
      <c r="G1180" s="1" t="s">
        <v>11</v>
      </c>
      <c r="H1180" s="1" t="s">
        <v>2403</v>
      </c>
      <c r="I1180" s="2" t="n">
        <f aca="false">B1180*D1180</f>
        <v>0</v>
      </c>
      <c r="J1180" s="0" t="s">
        <v>200</v>
      </c>
    </row>
    <row r="1181" customFormat="false" ht="15" hidden="false" customHeight="false" outlineLevel="0" collapsed="false">
      <c r="A1181" s="1" t="s">
        <v>2404</v>
      </c>
      <c r="B1181" s="2" t="n">
        <v>1872.13</v>
      </c>
      <c r="C1181" s="2" t="n">
        <v>2582.74</v>
      </c>
      <c r="E1181" s="1" t="n">
        <v>6</v>
      </c>
      <c r="G1181" s="1" t="s">
        <v>11</v>
      </c>
      <c r="H1181" s="1" t="s">
        <v>2405</v>
      </c>
      <c r="I1181" s="2" t="n">
        <f aca="false">B1181*D1181</f>
        <v>0</v>
      </c>
      <c r="J1181" s="0" t="s">
        <v>200</v>
      </c>
    </row>
    <row r="1182" customFormat="false" ht="15" hidden="false" customHeight="false" outlineLevel="0" collapsed="false">
      <c r="A1182" s="1" t="s">
        <v>2406</v>
      </c>
      <c r="B1182" s="2" t="n">
        <v>1961.8</v>
      </c>
      <c r="C1182" s="2" t="n">
        <v>2706.24</v>
      </c>
      <c r="E1182" s="1" t="n">
        <v>6</v>
      </c>
      <c r="G1182" s="1" t="s">
        <v>11</v>
      </c>
      <c r="H1182" s="1" t="s">
        <v>2407</v>
      </c>
      <c r="I1182" s="2" t="n">
        <f aca="false">B1182*D1182</f>
        <v>0</v>
      </c>
      <c r="J1182" s="0" t="s">
        <v>200</v>
      </c>
    </row>
    <row r="1183" customFormat="false" ht="15" hidden="false" customHeight="false" outlineLevel="0" collapsed="false">
      <c r="A1183" s="1" t="s">
        <v>2408</v>
      </c>
      <c r="B1183" s="2" t="n">
        <v>1210.33</v>
      </c>
      <c r="C1183" s="2" t="n">
        <v>1669.64</v>
      </c>
      <c r="E1183" s="1" t="n">
        <v>6</v>
      </c>
      <c r="G1183" s="1" t="s">
        <v>11</v>
      </c>
      <c r="H1183" s="1" t="s">
        <v>2409</v>
      </c>
      <c r="I1183" s="2" t="n">
        <f aca="false">B1183*D1183</f>
        <v>0</v>
      </c>
      <c r="J1183" s="0" t="s">
        <v>200</v>
      </c>
    </row>
    <row r="1184" customFormat="false" ht="15" hidden="false" customHeight="false" outlineLevel="0" collapsed="false">
      <c r="A1184" s="1" t="s">
        <v>2410</v>
      </c>
      <c r="B1184" s="2" t="n">
        <v>1962.14</v>
      </c>
      <c r="C1184" s="2" t="n">
        <v>2706.7</v>
      </c>
      <c r="E1184" s="1" t="n">
        <v>6</v>
      </c>
      <c r="G1184" s="1" t="s">
        <v>11</v>
      </c>
      <c r="H1184" s="1" t="s">
        <v>2411</v>
      </c>
      <c r="I1184" s="2" t="n">
        <f aca="false">B1184*D1184</f>
        <v>0</v>
      </c>
      <c r="J1184" s="0" t="s">
        <v>200</v>
      </c>
    </row>
    <row r="1185" customFormat="false" ht="15" hidden="false" customHeight="false" outlineLevel="0" collapsed="false">
      <c r="A1185" s="1" t="s">
        <v>2412</v>
      </c>
      <c r="B1185" s="2" t="n">
        <v>2155.04</v>
      </c>
      <c r="C1185" s="2" t="n">
        <v>2972.71</v>
      </c>
      <c r="E1185" s="1" t="n">
        <v>6</v>
      </c>
      <c r="G1185" s="1" t="s">
        <v>11</v>
      </c>
      <c r="H1185" s="1" t="s">
        <v>2413</v>
      </c>
      <c r="I1185" s="2" t="n">
        <f aca="false">B1185*D1185</f>
        <v>0</v>
      </c>
      <c r="J1185" s="0" t="s">
        <v>200</v>
      </c>
    </row>
    <row r="1186" customFormat="false" ht="15" hidden="false" customHeight="false" outlineLevel="0" collapsed="false">
      <c r="A1186" s="1" t="s">
        <v>2414</v>
      </c>
      <c r="B1186" s="2" t="n">
        <v>1493.83</v>
      </c>
      <c r="C1186" s="2" t="n">
        <v>2060.58</v>
      </c>
      <c r="E1186" s="1" t="n">
        <v>6</v>
      </c>
      <c r="G1186" s="1" t="s">
        <v>11</v>
      </c>
      <c r="H1186" s="1" t="s">
        <v>2415</v>
      </c>
      <c r="I1186" s="2" t="n">
        <f aca="false">B1186*D1186</f>
        <v>0</v>
      </c>
      <c r="J1186" s="0" t="s">
        <v>200</v>
      </c>
    </row>
    <row r="1187" customFormat="false" ht="15" hidden="false" customHeight="false" outlineLevel="0" collapsed="false">
      <c r="A1187" s="1" t="s">
        <v>2416</v>
      </c>
      <c r="B1187" s="2" t="n">
        <v>3014.91</v>
      </c>
      <c r="C1187" s="2" t="n">
        <v>4159.06</v>
      </c>
      <c r="E1187" s="1" t="n">
        <v>6</v>
      </c>
      <c r="G1187" s="1" t="s">
        <v>11</v>
      </c>
      <c r="H1187" s="1" t="s">
        <v>2417</v>
      </c>
      <c r="I1187" s="2" t="n">
        <f aca="false">B1187*D1187</f>
        <v>0</v>
      </c>
      <c r="J1187" s="0" t="s">
        <v>200</v>
      </c>
    </row>
    <row r="1188" customFormat="false" ht="15" hidden="false" customHeight="false" outlineLevel="0" collapsed="false">
      <c r="A1188" s="1" t="s">
        <v>2418</v>
      </c>
      <c r="B1188" s="2" t="n">
        <v>3563.01</v>
      </c>
      <c r="C1188" s="2" t="n">
        <v>4915.2</v>
      </c>
      <c r="E1188" s="1" t="n">
        <v>6</v>
      </c>
      <c r="G1188" s="1" t="s">
        <v>11</v>
      </c>
      <c r="H1188" s="1" t="s">
        <v>2419</v>
      </c>
      <c r="I1188" s="2" t="n">
        <f aca="false">B1188*D1188</f>
        <v>0</v>
      </c>
      <c r="J1188" s="0" t="s">
        <v>200</v>
      </c>
    </row>
    <row r="1189" customFormat="false" ht="15" hidden="false" customHeight="false" outlineLevel="0" collapsed="false">
      <c r="A1189" s="1" t="s">
        <v>2420</v>
      </c>
      <c r="B1189" s="2" t="n">
        <v>1790.88</v>
      </c>
      <c r="C1189" s="2" t="n">
        <v>2470.55</v>
      </c>
      <c r="E1189" s="1" t="n">
        <v>6</v>
      </c>
      <c r="G1189" s="1" t="s">
        <v>11</v>
      </c>
      <c r="H1189" s="1" t="s">
        <v>2421</v>
      </c>
      <c r="I1189" s="2" t="n">
        <f aca="false">B1189*D1189</f>
        <v>0</v>
      </c>
      <c r="J1189" s="0" t="s">
        <v>200</v>
      </c>
    </row>
    <row r="1190" customFormat="false" ht="15" hidden="false" customHeight="false" outlineLevel="0" collapsed="false">
      <c r="A1190" s="1" t="s">
        <v>2422</v>
      </c>
      <c r="B1190" s="2" t="n">
        <v>1889.78</v>
      </c>
      <c r="C1190" s="2" t="n">
        <v>2606.89</v>
      </c>
      <c r="E1190" s="1" t="n">
        <v>6</v>
      </c>
      <c r="G1190" s="1" t="s">
        <v>11</v>
      </c>
      <c r="H1190" s="1" t="s">
        <v>2423</v>
      </c>
      <c r="I1190" s="2" t="n">
        <f aca="false">B1190*D1190</f>
        <v>0</v>
      </c>
      <c r="J1190" s="0" t="s">
        <v>200</v>
      </c>
    </row>
    <row r="1191" customFormat="false" ht="15" hidden="false" customHeight="false" outlineLevel="0" collapsed="false">
      <c r="A1191" s="1" t="s">
        <v>2424</v>
      </c>
      <c r="B1191" s="2" t="n">
        <v>1664.2</v>
      </c>
      <c r="C1191" s="2" t="n">
        <v>2307.89</v>
      </c>
      <c r="E1191" s="1" t="n">
        <v>6</v>
      </c>
      <c r="G1191" s="1" t="s">
        <v>11</v>
      </c>
      <c r="H1191" s="1" t="s">
        <v>2425</v>
      </c>
      <c r="I1191" s="2" t="n">
        <f aca="false">B1191*D1191</f>
        <v>0</v>
      </c>
      <c r="J1191" s="3" t="n">
        <v>45481</v>
      </c>
    </row>
    <row r="1192" customFormat="false" ht="15" hidden="false" customHeight="false" outlineLevel="0" collapsed="false">
      <c r="A1192" s="1" t="s">
        <v>2426</v>
      </c>
      <c r="B1192" s="2" t="n">
        <v>514.53</v>
      </c>
      <c r="C1192" s="2" t="n">
        <v>713.55</v>
      </c>
      <c r="E1192" s="1" t="n">
        <v>6</v>
      </c>
      <c r="G1192" s="1" t="s">
        <v>11</v>
      </c>
      <c r="H1192" s="1" t="s">
        <v>2427</v>
      </c>
      <c r="I1192" s="2" t="n">
        <f aca="false">B1192*D1192</f>
        <v>0</v>
      </c>
      <c r="J1192" s="3" t="n">
        <v>45481</v>
      </c>
    </row>
    <row r="1193" customFormat="false" ht="15" hidden="false" customHeight="false" outlineLevel="0" collapsed="false">
      <c r="A1193" s="1" t="s">
        <v>2428</v>
      </c>
      <c r="B1193" s="2" t="n">
        <v>562.54</v>
      </c>
      <c r="C1193" s="2" t="n">
        <v>780.12</v>
      </c>
      <c r="E1193" s="1" t="n">
        <v>6</v>
      </c>
      <c r="G1193" s="1" t="s">
        <v>11</v>
      </c>
      <c r="H1193" s="1" t="s">
        <v>2429</v>
      </c>
      <c r="I1193" s="2" t="n">
        <f aca="false">B1193*D1193</f>
        <v>0</v>
      </c>
      <c r="J1193" s="3" t="n">
        <v>45481</v>
      </c>
    </row>
    <row r="1194" customFormat="false" ht="15" hidden="false" customHeight="false" outlineLevel="0" collapsed="false">
      <c r="A1194" s="1" t="s">
        <v>2430</v>
      </c>
      <c r="B1194" s="2" t="n">
        <v>844.31</v>
      </c>
      <c r="C1194" s="2" t="n">
        <v>1170.88</v>
      </c>
      <c r="E1194" s="1" t="n">
        <v>6</v>
      </c>
      <c r="G1194" s="1" t="s">
        <v>11</v>
      </c>
      <c r="H1194" s="1" t="s">
        <v>2431</v>
      </c>
      <c r="I1194" s="2" t="n">
        <f aca="false">B1194*D1194</f>
        <v>0</v>
      </c>
      <c r="J1194" s="3" t="n">
        <v>45481</v>
      </c>
    </row>
    <row r="1195" customFormat="false" ht="15" hidden="false" customHeight="false" outlineLevel="0" collapsed="false">
      <c r="A1195" s="1" t="s">
        <v>2432</v>
      </c>
      <c r="B1195" s="2" t="n">
        <v>1124.58</v>
      </c>
      <c r="C1195" s="2" t="n">
        <v>1559.55</v>
      </c>
      <c r="E1195" s="1" t="n">
        <v>6</v>
      </c>
      <c r="G1195" s="1" t="s">
        <v>11</v>
      </c>
      <c r="H1195" s="1" t="s">
        <v>2433</v>
      </c>
      <c r="I1195" s="2" t="n">
        <f aca="false">B1195*D1195</f>
        <v>0</v>
      </c>
      <c r="J1195" s="3" t="n">
        <v>45481</v>
      </c>
    </row>
    <row r="1196" customFormat="false" ht="15" hidden="false" customHeight="false" outlineLevel="0" collapsed="false">
      <c r="A1196" s="1" t="s">
        <v>2434</v>
      </c>
      <c r="B1196" s="2" t="n">
        <v>1217.72</v>
      </c>
      <c r="C1196" s="2" t="n">
        <v>1688.73</v>
      </c>
      <c r="E1196" s="1" t="n">
        <v>6</v>
      </c>
      <c r="G1196" s="1" t="s">
        <v>11</v>
      </c>
      <c r="H1196" s="1" t="s">
        <v>2435</v>
      </c>
      <c r="I1196" s="2" t="n">
        <f aca="false">B1196*D1196</f>
        <v>0</v>
      </c>
      <c r="J1196" s="3" t="n">
        <v>45481</v>
      </c>
    </row>
    <row r="1197" customFormat="false" ht="15" hidden="false" customHeight="false" outlineLevel="0" collapsed="false">
      <c r="A1197" s="1" t="s">
        <v>2436</v>
      </c>
      <c r="B1197" s="2" t="n">
        <v>8891.75</v>
      </c>
      <c r="C1197" s="2" t="n">
        <v>12315.07</v>
      </c>
      <c r="E1197" s="1" t="n">
        <v>6</v>
      </c>
      <c r="G1197" s="1" t="s">
        <v>1409</v>
      </c>
      <c r="H1197" s="1" t="s">
        <v>2437</v>
      </c>
      <c r="I1197" s="2" t="n">
        <f aca="false">B1197*D1197</f>
        <v>0</v>
      </c>
      <c r="J1197" s="3" t="n">
        <v>45931</v>
      </c>
    </row>
    <row r="1198" customFormat="false" ht="15" hidden="false" customHeight="false" outlineLevel="0" collapsed="false">
      <c r="A1198" s="1" t="s">
        <v>2438</v>
      </c>
      <c r="B1198" s="2" t="n">
        <v>31237</v>
      </c>
      <c r="C1198" s="2" t="n">
        <v>43263.25</v>
      </c>
      <c r="E1198" s="1" t="n">
        <v>1</v>
      </c>
      <c r="G1198" s="1" t="s">
        <v>1409</v>
      </c>
      <c r="H1198" s="1" t="s">
        <v>2439</v>
      </c>
      <c r="I1198" s="2" t="n">
        <f aca="false">B1198*D1198</f>
        <v>0</v>
      </c>
      <c r="J1198" s="3" t="n">
        <v>45931</v>
      </c>
    </row>
    <row r="1199" customFormat="false" ht="15" hidden="false" customHeight="false" outlineLevel="0" collapsed="false">
      <c r="A1199" s="1" t="s">
        <v>2440</v>
      </c>
      <c r="B1199" s="2" t="n">
        <v>6547.1</v>
      </c>
      <c r="C1199" s="2" t="n">
        <v>9047.5</v>
      </c>
      <c r="E1199" s="1" t="n">
        <v>1</v>
      </c>
      <c r="G1199" s="1" t="s">
        <v>11</v>
      </c>
      <c r="H1199" s="1" t="s">
        <v>2441</v>
      </c>
      <c r="I1199" s="2" t="n">
        <f aca="false">B1199*D1199</f>
        <v>0</v>
      </c>
      <c r="J1199" s="3" t="n">
        <v>45809</v>
      </c>
    </row>
    <row r="1200" customFormat="false" ht="15" hidden="false" customHeight="false" outlineLevel="0" collapsed="false">
      <c r="A1200" s="1" t="s">
        <v>2442</v>
      </c>
      <c r="B1200" s="2" t="n">
        <v>3667.07</v>
      </c>
      <c r="C1200" s="2" t="n">
        <v>5067.56</v>
      </c>
      <c r="E1200" s="1" t="n">
        <v>1</v>
      </c>
      <c r="G1200" s="1" t="s">
        <v>11</v>
      </c>
      <c r="H1200" s="1" t="s">
        <v>2443</v>
      </c>
      <c r="I1200" s="2" t="n">
        <f aca="false">B1200*D1200</f>
        <v>0</v>
      </c>
      <c r="J1200" s="0" t="s">
        <v>203</v>
      </c>
    </row>
    <row r="1201" customFormat="false" ht="15" hidden="false" customHeight="false" outlineLevel="0" collapsed="false">
      <c r="A1201" s="1" t="s">
        <v>2444</v>
      </c>
      <c r="B1201" s="2" t="n">
        <v>3667.07</v>
      </c>
      <c r="C1201" s="2" t="n">
        <v>5067.56</v>
      </c>
      <c r="E1201" s="1" t="n">
        <v>1</v>
      </c>
      <c r="G1201" s="1" t="s">
        <v>11</v>
      </c>
      <c r="H1201" s="1" t="s">
        <v>2445</v>
      </c>
      <c r="I1201" s="2" t="n">
        <f aca="false">B1201*D1201</f>
        <v>0</v>
      </c>
      <c r="J1201" s="0" t="s">
        <v>203</v>
      </c>
    </row>
    <row r="1202" customFormat="false" ht="15" hidden="false" customHeight="false" outlineLevel="0" collapsed="false">
      <c r="A1202" s="1" t="s">
        <v>2446</v>
      </c>
      <c r="B1202" s="2" t="n">
        <v>3667.07</v>
      </c>
      <c r="C1202" s="2" t="n">
        <v>5067.56</v>
      </c>
      <c r="E1202" s="1" t="n">
        <v>1</v>
      </c>
      <c r="G1202" s="1" t="s">
        <v>11</v>
      </c>
      <c r="H1202" s="1" t="s">
        <v>2447</v>
      </c>
      <c r="I1202" s="2" t="n">
        <f aca="false">B1202*D1202</f>
        <v>0</v>
      </c>
      <c r="J1202" s="0" t="s">
        <v>203</v>
      </c>
    </row>
    <row r="1203" customFormat="false" ht="15" hidden="false" customHeight="false" outlineLevel="0" collapsed="false">
      <c r="A1203" s="1" t="s">
        <v>2448</v>
      </c>
      <c r="B1203" s="2" t="n">
        <v>3667.07</v>
      </c>
      <c r="C1203" s="2" t="n">
        <v>5067.56</v>
      </c>
      <c r="E1203" s="1" t="n">
        <v>1</v>
      </c>
      <c r="G1203" s="1" t="s">
        <v>11</v>
      </c>
      <c r="H1203" s="1" t="s">
        <v>2449</v>
      </c>
      <c r="I1203" s="2" t="n">
        <f aca="false">B1203*D1203</f>
        <v>0</v>
      </c>
      <c r="J1203" s="0" t="s">
        <v>203</v>
      </c>
    </row>
    <row r="1204" customFormat="false" ht="15" hidden="false" customHeight="false" outlineLevel="0" collapsed="false">
      <c r="A1204" s="1" t="s">
        <v>2450</v>
      </c>
      <c r="B1204" s="2" t="n">
        <v>3667.07</v>
      </c>
      <c r="C1204" s="2" t="n">
        <v>5067.56</v>
      </c>
      <c r="E1204" s="1" t="n">
        <v>1</v>
      </c>
      <c r="G1204" s="1" t="s">
        <v>11</v>
      </c>
      <c r="H1204" s="1" t="s">
        <v>2451</v>
      </c>
      <c r="I1204" s="2" t="n">
        <f aca="false">B1204*D1204</f>
        <v>0</v>
      </c>
      <c r="J1204" s="0" t="s">
        <v>203</v>
      </c>
    </row>
    <row r="1205" customFormat="false" ht="15" hidden="false" customHeight="false" outlineLevel="0" collapsed="false">
      <c r="A1205" s="1" t="s">
        <v>2452</v>
      </c>
      <c r="B1205" s="2" t="n">
        <v>607.19</v>
      </c>
      <c r="C1205" s="2" t="n">
        <v>783.97</v>
      </c>
      <c r="E1205" s="1" t="n">
        <v>6</v>
      </c>
      <c r="G1205" s="1" t="s">
        <v>11</v>
      </c>
      <c r="H1205" s="1" t="s">
        <v>2453</v>
      </c>
      <c r="I1205" s="2" t="n">
        <f aca="false">B1205*D1205</f>
        <v>0</v>
      </c>
      <c r="J1205" s="3" t="n">
        <v>45423</v>
      </c>
    </row>
    <row r="1206" customFormat="false" ht="15" hidden="false" customHeight="false" outlineLevel="0" collapsed="false">
      <c r="A1206" s="1" t="s">
        <v>2454</v>
      </c>
      <c r="B1206" s="2" t="n">
        <v>1973.53</v>
      </c>
      <c r="C1206" s="2" t="n">
        <v>2732.58</v>
      </c>
      <c r="E1206" s="1" t="n">
        <v>6</v>
      </c>
      <c r="G1206" s="1" t="s">
        <v>11</v>
      </c>
      <c r="H1206" s="1" t="s">
        <v>2455</v>
      </c>
      <c r="I1206" s="2" t="n">
        <f aca="false">B1206*D1206</f>
        <v>0</v>
      </c>
      <c r="J1206" s="0" t="s">
        <v>2456</v>
      </c>
    </row>
    <row r="1207" customFormat="false" ht="15" hidden="false" customHeight="false" outlineLevel="0" collapsed="false">
      <c r="A1207" s="1" t="s">
        <v>2457</v>
      </c>
      <c r="B1207" s="2" t="n">
        <v>2775.76</v>
      </c>
      <c r="C1207" s="2" t="n">
        <v>3843.36</v>
      </c>
      <c r="E1207" s="1" t="n">
        <v>6</v>
      </c>
      <c r="G1207" s="1" t="s">
        <v>11</v>
      </c>
      <c r="H1207" s="1" t="s">
        <v>2458</v>
      </c>
      <c r="I1207" s="2" t="n">
        <f aca="false">B1207*D1207</f>
        <v>0</v>
      </c>
      <c r="J1207" s="0" t="s">
        <v>2456</v>
      </c>
    </row>
    <row r="1208" customFormat="false" ht="15" hidden="false" customHeight="false" outlineLevel="0" collapsed="false">
      <c r="A1208" s="1" t="s">
        <v>2459</v>
      </c>
      <c r="B1208" s="2" t="n">
        <v>7323.94</v>
      </c>
      <c r="C1208" s="2" t="n">
        <v>10140.84</v>
      </c>
      <c r="E1208" s="1" t="n">
        <v>1</v>
      </c>
      <c r="G1208" s="1" t="s">
        <v>11</v>
      </c>
      <c r="H1208" s="1" t="s">
        <v>2460</v>
      </c>
      <c r="I1208" s="2" t="n">
        <f aca="false">B1208*D1208</f>
        <v>0</v>
      </c>
      <c r="J1208" s="0" t="s">
        <v>2456</v>
      </c>
    </row>
    <row r="1209" customFormat="false" ht="15" hidden="false" customHeight="false" outlineLevel="0" collapsed="false">
      <c r="A1209" s="1" t="s">
        <v>2461</v>
      </c>
      <c r="B1209" s="2" t="n">
        <v>2720.41</v>
      </c>
      <c r="C1209" s="2" t="n">
        <v>3772.64</v>
      </c>
      <c r="E1209" s="1" t="n">
        <v>6</v>
      </c>
      <c r="G1209" s="1" t="s">
        <v>11</v>
      </c>
      <c r="H1209" s="1" t="s">
        <v>2462</v>
      </c>
      <c r="I1209" s="2" t="n">
        <f aca="false">B1209*D1209</f>
        <v>0</v>
      </c>
      <c r="J1209" s="3" t="n">
        <v>45423</v>
      </c>
    </row>
    <row r="1210" customFormat="false" ht="15" hidden="false" customHeight="false" outlineLevel="0" collapsed="false">
      <c r="A1210" s="1" t="s">
        <v>2463</v>
      </c>
      <c r="B1210" s="2" t="n">
        <v>4484.13</v>
      </c>
      <c r="C1210" s="2" t="n">
        <v>6218.56</v>
      </c>
      <c r="E1210" s="1" t="n">
        <v>6</v>
      </c>
      <c r="G1210" s="1" t="s">
        <v>11</v>
      </c>
      <c r="H1210" s="1" t="s">
        <v>2464</v>
      </c>
      <c r="I1210" s="2" t="n">
        <f aca="false">B1210*D1210</f>
        <v>0</v>
      </c>
      <c r="J1210" s="3" t="n">
        <v>45423</v>
      </c>
    </row>
    <row r="1211" customFormat="false" ht="15" hidden="false" customHeight="false" outlineLevel="0" collapsed="false">
      <c r="A1211" s="1" t="s">
        <v>2465</v>
      </c>
      <c r="B1211" s="2" t="n">
        <v>7082.94</v>
      </c>
      <c r="C1211" s="2" t="n">
        <v>9822.57</v>
      </c>
      <c r="E1211" s="1" t="n">
        <v>1</v>
      </c>
      <c r="G1211" s="1" t="s">
        <v>11</v>
      </c>
      <c r="H1211" s="1" t="s">
        <v>2466</v>
      </c>
      <c r="I1211" s="2" t="n">
        <f aca="false">B1211*D1211</f>
        <v>0</v>
      </c>
      <c r="J1211" s="3" t="n">
        <v>45423</v>
      </c>
    </row>
    <row r="1212" customFormat="false" ht="15" hidden="false" customHeight="false" outlineLevel="0" collapsed="false">
      <c r="A1212" s="1" t="s">
        <v>2467</v>
      </c>
      <c r="B1212" s="2" t="n">
        <v>4986.11</v>
      </c>
      <c r="C1212" s="2" t="n">
        <v>6914.7</v>
      </c>
      <c r="E1212" s="1" t="n">
        <v>6</v>
      </c>
      <c r="G1212" s="1" t="s">
        <v>11</v>
      </c>
      <c r="H1212" s="1" t="s">
        <v>2468</v>
      </c>
      <c r="I1212" s="2" t="n">
        <f aca="false">B1212*D1212</f>
        <v>0</v>
      </c>
      <c r="J1212" s="3" t="n">
        <v>45423</v>
      </c>
    </row>
    <row r="1213" customFormat="false" ht="15" hidden="false" customHeight="false" outlineLevel="0" collapsed="false">
      <c r="A1213" s="1" t="s">
        <v>2469</v>
      </c>
      <c r="B1213" s="2" t="n">
        <v>5910.27</v>
      </c>
      <c r="C1213" s="2" t="n">
        <v>8196.31</v>
      </c>
      <c r="E1213" s="1" t="n">
        <v>6</v>
      </c>
      <c r="G1213" s="1" t="s">
        <v>11</v>
      </c>
      <c r="H1213" s="1" t="s">
        <v>2470</v>
      </c>
      <c r="I1213" s="2" t="n">
        <f aca="false">B1213*D1213</f>
        <v>0</v>
      </c>
      <c r="J1213" s="3" t="n">
        <v>45423</v>
      </c>
    </row>
    <row r="1214" customFormat="false" ht="15" hidden="false" customHeight="false" outlineLevel="0" collapsed="false">
      <c r="A1214" s="1" t="s">
        <v>2471</v>
      </c>
      <c r="B1214" s="2" t="n">
        <v>9859.46</v>
      </c>
      <c r="C1214" s="2" t="n">
        <v>13624.88</v>
      </c>
      <c r="E1214" s="1" t="n">
        <v>1</v>
      </c>
      <c r="G1214" s="1" t="s">
        <v>11</v>
      </c>
      <c r="H1214" s="1" t="s">
        <v>2472</v>
      </c>
      <c r="I1214" s="2" t="n">
        <f aca="false">B1214*D1214</f>
        <v>0</v>
      </c>
      <c r="J1214" s="0" t="s">
        <v>203</v>
      </c>
    </row>
    <row r="1215" customFormat="false" ht="15" hidden="false" customHeight="false" outlineLevel="0" collapsed="false">
      <c r="A1215" s="1" t="s">
        <v>2473</v>
      </c>
      <c r="B1215" s="2" t="n">
        <v>1573.04</v>
      </c>
      <c r="C1215" s="2" t="n">
        <v>2181.48</v>
      </c>
      <c r="E1215" s="1" t="n">
        <v>6</v>
      </c>
      <c r="G1215" s="1" t="s">
        <v>11</v>
      </c>
      <c r="H1215" s="1" t="s">
        <v>2474</v>
      </c>
      <c r="I1215" s="2" t="n">
        <f aca="false">B1215*D1215</f>
        <v>0</v>
      </c>
      <c r="J1215" s="0" t="s">
        <v>2456</v>
      </c>
    </row>
    <row r="1216" customFormat="false" ht="15" hidden="false" customHeight="false" outlineLevel="0" collapsed="false">
      <c r="A1216" s="1" t="s">
        <v>2475</v>
      </c>
      <c r="B1216" s="2" t="n">
        <v>3498</v>
      </c>
      <c r="C1216" s="2" t="n">
        <v>4851</v>
      </c>
      <c r="E1216" s="1" t="n">
        <v>6</v>
      </c>
      <c r="G1216" s="1" t="s">
        <v>11</v>
      </c>
      <c r="H1216" s="1" t="s">
        <v>2476</v>
      </c>
      <c r="I1216" s="2" t="n">
        <f aca="false">B1216*D1216</f>
        <v>0</v>
      </c>
      <c r="J1216" s="0" t="s">
        <v>2456</v>
      </c>
    </row>
    <row r="1217" customFormat="false" ht="15" hidden="false" customHeight="false" outlineLevel="0" collapsed="false">
      <c r="A1217" s="1" t="s">
        <v>2477</v>
      </c>
      <c r="B1217" s="2" t="n">
        <v>5581.96</v>
      </c>
      <c r="C1217" s="2" t="n">
        <v>7741.02</v>
      </c>
      <c r="E1217" s="1" t="n">
        <v>1</v>
      </c>
      <c r="G1217" s="1" t="s">
        <v>11</v>
      </c>
      <c r="H1217" s="1" t="s">
        <v>2478</v>
      </c>
      <c r="I1217" s="2" t="n">
        <f aca="false">B1217*D1217</f>
        <v>0</v>
      </c>
      <c r="J1217" s="0" t="s">
        <v>2456</v>
      </c>
    </row>
    <row r="1218" customFormat="false" ht="15" hidden="false" customHeight="false" outlineLevel="0" collapsed="false">
      <c r="A1218" s="1" t="s">
        <v>2479</v>
      </c>
      <c r="B1218" s="2" t="n">
        <v>4489.73</v>
      </c>
      <c r="C1218" s="2" t="n">
        <v>6204.4</v>
      </c>
      <c r="E1218" s="1" t="n">
        <v>5</v>
      </c>
      <c r="G1218" s="1" t="s">
        <v>11</v>
      </c>
      <c r="H1218" s="1" t="s">
        <v>2480</v>
      </c>
      <c r="I1218" s="2" t="n">
        <f aca="false">B1218*D1218</f>
        <v>0</v>
      </c>
      <c r="J1218" s="3" t="n">
        <v>45931</v>
      </c>
    </row>
    <row r="1219" customFormat="false" ht="15" hidden="false" customHeight="false" outlineLevel="0" collapsed="false">
      <c r="A1219" s="1" t="s">
        <v>2481</v>
      </c>
      <c r="B1219" s="2" t="n">
        <v>10857.51</v>
      </c>
      <c r="C1219" s="2" t="n">
        <v>15004.09</v>
      </c>
      <c r="E1219" s="1" t="n">
        <v>1</v>
      </c>
      <c r="G1219" s="1" t="s">
        <v>11</v>
      </c>
      <c r="H1219" s="1" t="s">
        <v>2482</v>
      </c>
      <c r="I1219" s="2" t="n">
        <f aca="false">B1219*D1219</f>
        <v>0</v>
      </c>
      <c r="J1219" s="3" t="n">
        <v>45931</v>
      </c>
    </row>
    <row r="1220" customFormat="false" ht="15" hidden="false" customHeight="false" outlineLevel="0" collapsed="false">
      <c r="A1220" s="1" t="s">
        <v>2483</v>
      </c>
      <c r="B1220" s="2" t="n">
        <v>17257.88</v>
      </c>
      <c r="C1220" s="2" t="n">
        <v>23848.83</v>
      </c>
      <c r="E1220" s="1" t="n">
        <v>1</v>
      </c>
      <c r="G1220" s="1" t="s">
        <v>11</v>
      </c>
      <c r="H1220" s="1" t="s">
        <v>2484</v>
      </c>
      <c r="I1220" s="2" t="n">
        <f aca="false">B1220*D1220</f>
        <v>0</v>
      </c>
      <c r="J1220" s="3" t="n">
        <v>45931</v>
      </c>
    </row>
    <row r="1221" customFormat="false" ht="15" hidden="false" customHeight="false" outlineLevel="0" collapsed="false">
      <c r="A1221" s="1" t="s">
        <v>2485</v>
      </c>
      <c r="B1221" s="2" t="n">
        <v>4630.17</v>
      </c>
      <c r="C1221" s="2" t="n">
        <v>6398.47</v>
      </c>
      <c r="E1221" s="1" t="n">
        <v>5</v>
      </c>
      <c r="G1221" s="1" t="s">
        <v>11</v>
      </c>
      <c r="H1221" s="1" t="s">
        <v>2486</v>
      </c>
      <c r="I1221" s="2" t="n">
        <f aca="false">B1221*D1221</f>
        <v>0</v>
      </c>
      <c r="J1221" s="3" t="n">
        <v>45931</v>
      </c>
    </row>
    <row r="1222" customFormat="false" ht="15" hidden="false" customHeight="false" outlineLevel="0" collapsed="false">
      <c r="A1222" s="1" t="s">
        <v>2487</v>
      </c>
      <c r="B1222" s="2" t="n">
        <v>11368.62</v>
      </c>
      <c r="C1222" s="2" t="n">
        <v>15710.41</v>
      </c>
      <c r="E1222" s="1" t="n">
        <v>1</v>
      </c>
      <c r="G1222" s="1" t="s">
        <v>11</v>
      </c>
      <c r="H1222" s="1" t="s">
        <v>2488</v>
      </c>
      <c r="I1222" s="2" t="n">
        <f aca="false">B1222*D1222</f>
        <v>0</v>
      </c>
      <c r="J1222" s="3" t="n">
        <v>45931</v>
      </c>
    </row>
    <row r="1223" customFormat="false" ht="15" hidden="false" customHeight="false" outlineLevel="0" collapsed="false">
      <c r="A1223" s="1" t="s">
        <v>2489</v>
      </c>
      <c r="B1223" s="2" t="n">
        <v>17648</v>
      </c>
      <c r="C1223" s="2" t="n">
        <v>24387.95</v>
      </c>
      <c r="E1223" s="1" t="n">
        <v>1</v>
      </c>
      <c r="G1223" s="1" t="s">
        <v>11</v>
      </c>
      <c r="H1223" s="1" t="s">
        <v>2490</v>
      </c>
      <c r="I1223" s="2" t="n">
        <f aca="false">B1223*D1223</f>
        <v>0</v>
      </c>
      <c r="J1223" s="3" t="n">
        <v>45931</v>
      </c>
    </row>
    <row r="1224" customFormat="false" ht="15" hidden="false" customHeight="false" outlineLevel="0" collapsed="false">
      <c r="A1224" s="1" t="s">
        <v>2491</v>
      </c>
      <c r="B1224" s="2" t="n">
        <v>5223.72</v>
      </c>
      <c r="C1224" s="2" t="n">
        <v>7218.72</v>
      </c>
      <c r="E1224" s="1" t="n">
        <v>5</v>
      </c>
      <c r="G1224" s="1" t="s">
        <v>11</v>
      </c>
      <c r="H1224" s="1" t="s">
        <v>2492</v>
      </c>
      <c r="I1224" s="2" t="n">
        <f aca="false">B1224*D1224</f>
        <v>0</v>
      </c>
      <c r="J1224" s="3" t="n">
        <v>45931</v>
      </c>
    </row>
    <row r="1225" customFormat="false" ht="15" hidden="false" customHeight="false" outlineLevel="0" collapsed="false">
      <c r="A1225" s="1" t="s">
        <v>2493</v>
      </c>
      <c r="B1225" s="2" t="n">
        <v>12228.7</v>
      </c>
      <c r="C1225" s="2" t="n">
        <v>16898.95</v>
      </c>
      <c r="E1225" s="1" t="n">
        <v>1</v>
      </c>
      <c r="G1225" s="1" t="s">
        <v>11</v>
      </c>
      <c r="H1225" s="1" t="s">
        <v>2494</v>
      </c>
      <c r="I1225" s="2" t="n">
        <f aca="false">B1225*D1225</f>
        <v>0</v>
      </c>
      <c r="J1225" s="3" t="n">
        <v>45931</v>
      </c>
    </row>
    <row r="1226" customFormat="false" ht="15" hidden="false" customHeight="false" outlineLevel="0" collapsed="false">
      <c r="A1226" s="1" t="s">
        <v>2495</v>
      </c>
      <c r="B1226" s="2" t="n">
        <v>19847.73</v>
      </c>
      <c r="C1226" s="2" t="n">
        <v>27427.77</v>
      </c>
      <c r="E1226" s="1" t="n">
        <v>1</v>
      </c>
      <c r="G1226" s="1" t="s">
        <v>11</v>
      </c>
      <c r="H1226" s="1" t="s">
        <v>2496</v>
      </c>
      <c r="I1226" s="2" t="n">
        <f aca="false">B1226*D1226</f>
        <v>0</v>
      </c>
      <c r="J1226" s="3" t="n">
        <v>45931</v>
      </c>
    </row>
    <row r="1227" customFormat="false" ht="15" hidden="false" customHeight="false" outlineLevel="0" collapsed="false">
      <c r="A1227" s="1" t="s">
        <v>2497</v>
      </c>
      <c r="B1227" s="2" t="n">
        <v>7410.39</v>
      </c>
      <c r="C1227" s="2" t="n">
        <v>10240.49</v>
      </c>
      <c r="E1227" s="1" t="n">
        <v>6</v>
      </c>
      <c r="G1227" s="1" t="s">
        <v>11</v>
      </c>
      <c r="H1227" s="1" t="s">
        <v>2498</v>
      </c>
      <c r="I1227" s="2" t="n">
        <f aca="false">B1227*D1227</f>
        <v>0</v>
      </c>
      <c r="J1227" s="3" t="n">
        <v>45931</v>
      </c>
    </row>
    <row r="1228" customFormat="false" ht="15" hidden="false" customHeight="false" outlineLevel="0" collapsed="false">
      <c r="A1228" s="1" t="s">
        <v>2499</v>
      </c>
      <c r="B1228" s="2" t="n">
        <v>17521.77</v>
      </c>
      <c r="C1228" s="2" t="n">
        <v>24213.51</v>
      </c>
      <c r="E1228" s="1" t="n">
        <v>1</v>
      </c>
      <c r="G1228" s="1" t="s">
        <v>11</v>
      </c>
      <c r="H1228" s="1" t="s">
        <v>2500</v>
      </c>
      <c r="I1228" s="2" t="n">
        <f aca="false">B1228*D1228</f>
        <v>0</v>
      </c>
      <c r="J1228" s="3" t="n">
        <v>45931</v>
      </c>
    </row>
    <row r="1229" customFormat="false" ht="15" hidden="false" customHeight="false" outlineLevel="0" collapsed="false">
      <c r="A1229" s="1" t="s">
        <v>2501</v>
      </c>
      <c r="B1229" s="2" t="n">
        <v>28381.62</v>
      </c>
      <c r="C1229" s="2" t="n">
        <v>39220.83</v>
      </c>
      <c r="E1229" s="1" t="n">
        <v>1</v>
      </c>
      <c r="G1229" s="1" t="s">
        <v>11</v>
      </c>
      <c r="H1229" s="1" t="s">
        <v>2502</v>
      </c>
      <c r="I1229" s="2" t="n">
        <f aca="false">B1229*D1229</f>
        <v>0</v>
      </c>
      <c r="J1229" s="3" t="n">
        <v>45931</v>
      </c>
    </row>
    <row r="1230" customFormat="false" ht="15" hidden="false" customHeight="false" outlineLevel="0" collapsed="false">
      <c r="A1230" s="1" t="s">
        <v>2503</v>
      </c>
      <c r="B1230" s="2" t="n">
        <v>11763.36</v>
      </c>
      <c r="C1230" s="2" t="n">
        <v>16255.9</v>
      </c>
      <c r="E1230" s="1" t="n">
        <v>1</v>
      </c>
      <c r="G1230" s="1" t="s">
        <v>11</v>
      </c>
      <c r="H1230" s="1" t="s">
        <v>2504</v>
      </c>
      <c r="I1230" s="2" t="n">
        <f aca="false">B1230*D1230</f>
        <v>0</v>
      </c>
      <c r="J1230" s="3" t="n">
        <v>45931</v>
      </c>
    </row>
    <row r="1231" customFormat="false" ht="15" hidden="false" customHeight="false" outlineLevel="0" collapsed="false">
      <c r="A1231" s="1" t="s">
        <v>2505</v>
      </c>
      <c r="B1231" s="2" t="n">
        <v>30392.11</v>
      </c>
      <c r="C1231" s="2" t="n">
        <v>41999.14</v>
      </c>
      <c r="E1231" s="1" t="n">
        <v>1</v>
      </c>
      <c r="G1231" s="1" t="s">
        <v>11</v>
      </c>
      <c r="H1231" s="1" t="s">
        <v>2506</v>
      </c>
      <c r="I1231" s="2" t="n">
        <f aca="false">B1231*D1231</f>
        <v>0</v>
      </c>
      <c r="J1231" s="3" t="n">
        <v>45931</v>
      </c>
    </row>
    <row r="1232" customFormat="false" ht="15" hidden="false" customHeight="false" outlineLevel="0" collapsed="false">
      <c r="A1232" s="1" t="s">
        <v>2507</v>
      </c>
      <c r="B1232" s="2" t="n">
        <v>10029.27</v>
      </c>
      <c r="C1232" s="2" t="n">
        <v>13859.54</v>
      </c>
      <c r="E1232" s="1" t="n">
        <v>1</v>
      </c>
      <c r="G1232" s="1" t="s">
        <v>11</v>
      </c>
      <c r="H1232" s="1" t="s">
        <v>2508</v>
      </c>
      <c r="I1232" s="2" t="n">
        <f aca="false">B1232*D1232</f>
        <v>0</v>
      </c>
      <c r="J1232" s="3" t="n">
        <v>45931</v>
      </c>
    </row>
    <row r="1233" customFormat="false" ht="15" hidden="false" customHeight="false" outlineLevel="0" collapsed="false">
      <c r="A1233" s="1" t="s">
        <v>2509</v>
      </c>
      <c r="B1233" s="2" t="n">
        <v>27258.94</v>
      </c>
      <c r="C1233" s="2" t="n">
        <v>37669.38</v>
      </c>
      <c r="E1233" s="1" t="n">
        <v>1</v>
      </c>
      <c r="G1233" s="1" t="s">
        <v>11</v>
      </c>
      <c r="H1233" s="1" t="s">
        <v>2510</v>
      </c>
      <c r="I1233" s="2" t="n">
        <f aca="false">B1233*D1233</f>
        <v>0</v>
      </c>
      <c r="J1233" s="3" t="n">
        <v>45931</v>
      </c>
    </row>
    <row r="1234" customFormat="false" ht="15" hidden="false" customHeight="false" outlineLevel="0" collapsed="false">
      <c r="A1234" s="1" t="s">
        <v>2511</v>
      </c>
      <c r="B1234" s="2" t="n">
        <v>15808.01</v>
      </c>
      <c r="C1234" s="2" t="n">
        <v>21845.25</v>
      </c>
      <c r="E1234" s="1" t="n">
        <v>1</v>
      </c>
      <c r="G1234" s="1" t="s">
        <v>11</v>
      </c>
      <c r="H1234" s="1" t="s">
        <v>2512</v>
      </c>
      <c r="I1234" s="2" t="n">
        <f aca="false">B1234*D1234</f>
        <v>0</v>
      </c>
      <c r="J1234" s="3" t="n">
        <v>45931</v>
      </c>
    </row>
    <row r="1235" customFormat="false" ht="15" hidden="false" customHeight="false" outlineLevel="0" collapsed="false">
      <c r="A1235" s="1" t="s">
        <v>2513</v>
      </c>
      <c r="B1235" s="2" t="n">
        <v>2482.19</v>
      </c>
      <c r="C1235" s="2" t="n">
        <v>3438.74</v>
      </c>
      <c r="E1235" s="1" t="n">
        <v>1</v>
      </c>
      <c r="G1235" s="1" t="s">
        <v>11</v>
      </c>
      <c r="H1235" s="1" t="s">
        <v>2514</v>
      </c>
      <c r="I1235" s="2" t="n">
        <f aca="false">B1235*D1235</f>
        <v>0</v>
      </c>
      <c r="J1235" s="0" t="s">
        <v>227</v>
      </c>
    </row>
    <row r="1236" customFormat="false" ht="15" hidden="false" customHeight="false" outlineLevel="0" collapsed="false">
      <c r="A1236" s="1" t="s">
        <v>2515</v>
      </c>
      <c r="B1236" s="2" t="n">
        <v>1701.36</v>
      </c>
      <c r="C1236" s="2" t="n">
        <v>2359.44</v>
      </c>
      <c r="E1236" s="1" t="n">
        <v>1</v>
      </c>
      <c r="G1236" s="1" t="s">
        <v>11</v>
      </c>
      <c r="H1236" s="1" t="s">
        <v>2516</v>
      </c>
      <c r="I1236" s="2" t="n">
        <f aca="false">B1236*D1236</f>
        <v>0</v>
      </c>
      <c r="J1236" s="3" t="n">
        <v>45931</v>
      </c>
    </row>
    <row r="1237" customFormat="false" ht="15" hidden="false" customHeight="false" outlineLevel="0" collapsed="false">
      <c r="A1237" s="1" t="s">
        <v>2517</v>
      </c>
      <c r="B1237" s="2" t="n">
        <v>1701.36</v>
      </c>
      <c r="C1237" s="2" t="n">
        <v>2359.44</v>
      </c>
      <c r="E1237" s="1" t="n">
        <v>1</v>
      </c>
      <c r="G1237" s="1" t="s">
        <v>11</v>
      </c>
      <c r="H1237" s="1" t="s">
        <v>2518</v>
      </c>
      <c r="I1237" s="2" t="n">
        <f aca="false">B1237*D1237</f>
        <v>0</v>
      </c>
      <c r="J1237" s="3" t="n">
        <v>45931</v>
      </c>
    </row>
    <row r="1238" customFormat="false" ht="15" hidden="false" customHeight="false" outlineLevel="0" collapsed="false">
      <c r="A1238" s="1" t="s">
        <v>2519</v>
      </c>
      <c r="B1238" s="2" t="n">
        <v>1701.36</v>
      </c>
      <c r="C1238" s="2" t="n">
        <v>2359.44</v>
      </c>
      <c r="E1238" s="1" t="n">
        <v>1</v>
      </c>
      <c r="G1238" s="1" t="s">
        <v>11</v>
      </c>
      <c r="H1238" s="1" t="s">
        <v>2520</v>
      </c>
      <c r="I1238" s="2" t="n">
        <f aca="false">B1238*D1238</f>
        <v>0</v>
      </c>
      <c r="J1238" s="3" t="n">
        <v>45931</v>
      </c>
    </row>
    <row r="1239" customFormat="false" ht="15" hidden="false" customHeight="false" outlineLevel="0" collapsed="false">
      <c r="A1239" s="1" t="s">
        <v>2521</v>
      </c>
      <c r="B1239" s="2" t="n">
        <v>1536.92</v>
      </c>
      <c r="C1239" s="2" t="n">
        <v>2131.38</v>
      </c>
      <c r="E1239" s="1" t="n">
        <v>1</v>
      </c>
      <c r="G1239" s="1" t="s">
        <v>11</v>
      </c>
      <c r="H1239" s="1" t="s">
        <v>2522</v>
      </c>
      <c r="I1239" s="2" t="n">
        <f aca="false">B1239*D1239</f>
        <v>0</v>
      </c>
      <c r="J1239" s="3" t="n">
        <v>45324</v>
      </c>
    </row>
    <row r="1240" customFormat="false" ht="15" hidden="false" customHeight="false" outlineLevel="0" collapsed="false">
      <c r="A1240" s="1" t="s">
        <v>2523</v>
      </c>
      <c r="B1240" s="2" t="n">
        <v>1701.36</v>
      </c>
      <c r="C1240" s="2" t="n">
        <v>2359.44</v>
      </c>
      <c r="E1240" s="1" t="n">
        <v>1</v>
      </c>
      <c r="G1240" s="1" t="s">
        <v>11</v>
      </c>
      <c r="H1240" s="1" t="s">
        <v>2524</v>
      </c>
      <c r="I1240" s="2" t="n">
        <f aca="false">B1240*D1240</f>
        <v>0</v>
      </c>
      <c r="J1240" s="3" t="n">
        <v>45931</v>
      </c>
    </row>
    <row r="1241" customFormat="false" ht="15" hidden="false" customHeight="false" outlineLevel="0" collapsed="false">
      <c r="A1241" s="1" t="s">
        <v>2525</v>
      </c>
      <c r="B1241" s="2" t="n">
        <v>2376.06</v>
      </c>
      <c r="C1241" s="2" t="n">
        <v>3283.5</v>
      </c>
      <c r="E1241" s="1" t="n">
        <v>1</v>
      </c>
      <c r="G1241" s="1" t="s">
        <v>11</v>
      </c>
      <c r="H1241" s="1" t="s">
        <v>2526</v>
      </c>
      <c r="I1241" s="2" t="n">
        <f aca="false">B1241*D1241</f>
        <v>0</v>
      </c>
      <c r="J1241" s="0" t="s">
        <v>2456</v>
      </c>
    </row>
    <row r="1242" customFormat="false" ht="15" hidden="false" customHeight="false" outlineLevel="0" collapsed="false">
      <c r="A1242" s="1" t="s">
        <v>2527</v>
      </c>
      <c r="B1242" s="2" t="n">
        <v>2376.06</v>
      </c>
      <c r="C1242" s="2" t="n">
        <v>3283.5</v>
      </c>
      <c r="E1242" s="1" t="n">
        <v>1</v>
      </c>
      <c r="G1242" s="1" t="s">
        <v>11</v>
      </c>
      <c r="H1242" s="1" t="s">
        <v>2528</v>
      </c>
      <c r="I1242" s="2" t="n">
        <f aca="false">B1242*D1242</f>
        <v>0</v>
      </c>
      <c r="J1242" s="0" t="s">
        <v>2456</v>
      </c>
    </row>
    <row r="1243" customFormat="false" ht="15" hidden="false" customHeight="false" outlineLevel="0" collapsed="false">
      <c r="A1243" s="1" t="s">
        <v>2529</v>
      </c>
      <c r="B1243" s="2" t="n">
        <v>2376.06</v>
      </c>
      <c r="C1243" s="2" t="n">
        <v>3283.5</v>
      </c>
      <c r="E1243" s="1" t="n">
        <v>1</v>
      </c>
      <c r="G1243" s="1" t="s">
        <v>11</v>
      </c>
      <c r="H1243" s="1" t="s">
        <v>2530</v>
      </c>
      <c r="I1243" s="2" t="n">
        <f aca="false">B1243*D1243</f>
        <v>0</v>
      </c>
      <c r="J1243" s="0" t="s">
        <v>2456</v>
      </c>
    </row>
    <row r="1244" customFormat="false" ht="15" hidden="false" customHeight="false" outlineLevel="0" collapsed="false">
      <c r="A1244" s="1" t="s">
        <v>2531</v>
      </c>
      <c r="B1244" s="2" t="n">
        <v>2376.06</v>
      </c>
      <c r="C1244" s="2" t="n">
        <v>3283.5</v>
      </c>
      <c r="E1244" s="1" t="n">
        <v>1</v>
      </c>
      <c r="G1244" s="1" t="s">
        <v>11</v>
      </c>
      <c r="H1244" s="1" t="s">
        <v>2532</v>
      </c>
      <c r="I1244" s="2" t="n">
        <f aca="false">B1244*D1244</f>
        <v>0</v>
      </c>
      <c r="J1244" s="0" t="s">
        <v>2456</v>
      </c>
    </row>
    <row r="1245" customFormat="false" ht="15" hidden="false" customHeight="false" outlineLevel="0" collapsed="false">
      <c r="A1245" s="1" t="s">
        <v>2533</v>
      </c>
      <c r="B1245" s="2" t="n">
        <v>2532.87</v>
      </c>
      <c r="C1245" s="2" t="n">
        <v>3512.57</v>
      </c>
      <c r="E1245" s="1" t="n">
        <v>1</v>
      </c>
      <c r="G1245" s="1" t="s">
        <v>11</v>
      </c>
      <c r="H1245" s="1" t="s">
        <v>2534</v>
      </c>
      <c r="I1245" s="2" t="n">
        <f aca="false">B1245*D1245</f>
        <v>0</v>
      </c>
      <c r="J1245" s="0" t="s">
        <v>203</v>
      </c>
    </row>
    <row r="1246" customFormat="false" ht="15" hidden="false" customHeight="false" outlineLevel="0" collapsed="false">
      <c r="A1246" s="1" t="s">
        <v>2535</v>
      </c>
      <c r="B1246" s="2" t="n">
        <v>2532.87</v>
      </c>
      <c r="C1246" s="2" t="n">
        <v>3512.57</v>
      </c>
      <c r="E1246" s="1" t="n">
        <v>1</v>
      </c>
      <c r="G1246" s="1" t="s">
        <v>11</v>
      </c>
      <c r="H1246" s="1" t="s">
        <v>2536</v>
      </c>
      <c r="I1246" s="2" t="n">
        <f aca="false">B1246*D1246</f>
        <v>0</v>
      </c>
      <c r="J1246" s="0" t="s">
        <v>203</v>
      </c>
    </row>
    <row r="1247" customFormat="false" ht="15" hidden="false" customHeight="false" outlineLevel="0" collapsed="false">
      <c r="A1247" s="1" t="s">
        <v>2537</v>
      </c>
      <c r="B1247" s="2" t="n">
        <v>2532.87</v>
      </c>
      <c r="C1247" s="2" t="n">
        <v>3512.57</v>
      </c>
      <c r="E1247" s="1" t="n">
        <v>1</v>
      </c>
      <c r="G1247" s="1" t="s">
        <v>11</v>
      </c>
      <c r="H1247" s="1" t="s">
        <v>2538</v>
      </c>
      <c r="I1247" s="2" t="n">
        <f aca="false">B1247*D1247</f>
        <v>0</v>
      </c>
      <c r="J1247" s="0" t="s">
        <v>203</v>
      </c>
    </row>
    <row r="1248" customFormat="false" ht="15" hidden="false" customHeight="false" outlineLevel="0" collapsed="false">
      <c r="A1248" s="1" t="s">
        <v>2539</v>
      </c>
      <c r="B1248" s="2" t="n">
        <v>2657.25</v>
      </c>
      <c r="C1248" s="2" t="n">
        <v>3685.05</v>
      </c>
      <c r="E1248" s="1" t="n">
        <v>10</v>
      </c>
      <c r="G1248" s="1" t="s">
        <v>11</v>
      </c>
      <c r="H1248" s="1" t="s">
        <v>2540</v>
      </c>
      <c r="I1248" s="2" t="n">
        <f aca="false">B1248*D1248</f>
        <v>0</v>
      </c>
      <c r="J1248" s="3" t="n">
        <v>45423</v>
      </c>
    </row>
    <row r="1249" customFormat="false" ht="15" hidden="false" customHeight="false" outlineLevel="0" collapsed="false">
      <c r="A1249" s="1" t="s">
        <v>2541</v>
      </c>
      <c r="B1249" s="2" t="n">
        <v>2657.25</v>
      </c>
      <c r="C1249" s="2" t="n">
        <v>3685.05</v>
      </c>
      <c r="E1249" s="1" t="n">
        <v>10</v>
      </c>
      <c r="G1249" s="1" t="s">
        <v>11</v>
      </c>
      <c r="H1249" s="1" t="s">
        <v>2542</v>
      </c>
      <c r="I1249" s="2" t="n">
        <f aca="false">B1249*D1249</f>
        <v>0</v>
      </c>
      <c r="J1249" s="3" t="n">
        <v>45423</v>
      </c>
    </row>
    <row r="1250" customFormat="false" ht="15" hidden="false" customHeight="false" outlineLevel="0" collapsed="false">
      <c r="A1250" s="1" t="s">
        <v>2543</v>
      </c>
      <c r="B1250" s="2" t="n">
        <v>2657.25</v>
      </c>
      <c r="C1250" s="2" t="n">
        <v>3685.05</v>
      </c>
      <c r="E1250" s="1" t="n">
        <v>10</v>
      </c>
      <c r="G1250" s="1" t="s">
        <v>11</v>
      </c>
      <c r="H1250" s="1" t="s">
        <v>2544</v>
      </c>
      <c r="I1250" s="2" t="n">
        <f aca="false">B1250*D1250</f>
        <v>0</v>
      </c>
      <c r="J1250" s="3" t="n">
        <v>45423</v>
      </c>
    </row>
    <row r="1251" customFormat="false" ht="15" hidden="false" customHeight="false" outlineLevel="0" collapsed="false">
      <c r="A1251" s="1" t="s">
        <v>2545</v>
      </c>
      <c r="B1251" s="2" t="n">
        <v>2657.25</v>
      </c>
      <c r="C1251" s="2" t="n">
        <v>3685.05</v>
      </c>
      <c r="E1251" s="1" t="n">
        <v>10</v>
      </c>
      <c r="G1251" s="1" t="s">
        <v>11</v>
      </c>
      <c r="H1251" s="1" t="s">
        <v>2546</v>
      </c>
      <c r="I1251" s="2" t="n">
        <f aca="false">B1251*D1251</f>
        <v>0</v>
      </c>
      <c r="J1251" s="3" t="n">
        <v>45423</v>
      </c>
    </row>
    <row r="1252" customFormat="false" ht="15" hidden="false" customHeight="false" outlineLevel="0" collapsed="false">
      <c r="A1252" s="1" t="s">
        <v>2547</v>
      </c>
      <c r="B1252" s="2" t="n">
        <v>2657.25</v>
      </c>
      <c r="C1252" s="2" t="n">
        <v>3685.05</v>
      </c>
      <c r="E1252" s="1" t="n">
        <v>10</v>
      </c>
      <c r="G1252" s="1" t="s">
        <v>11</v>
      </c>
      <c r="H1252" s="1" t="s">
        <v>2548</v>
      </c>
      <c r="I1252" s="2" t="n">
        <f aca="false">B1252*D1252</f>
        <v>0</v>
      </c>
      <c r="J1252" s="3" t="n">
        <v>45423</v>
      </c>
    </row>
    <row r="1253" customFormat="false" ht="15" hidden="false" customHeight="false" outlineLevel="0" collapsed="false">
      <c r="A1253" s="1" t="s">
        <v>2549</v>
      </c>
      <c r="B1253" s="2" t="n">
        <v>1813.39</v>
      </c>
      <c r="C1253" s="2" t="n">
        <v>2505.94</v>
      </c>
      <c r="E1253" s="1" t="n">
        <v>1</v>
      </c>
      <c r="G1253" s="1" t="s">
        <v>11</v>
      </c>
      <c r="H1253" s="1" t="s">
        <v>2550</v>
      </c>
      <c r="I1253" s="2" t="n">
        <f aca="false">B1253*D1253</f>
        <v>0</v>
      </c>
      <c r="J1253" s="0" t="s">
        <v>203</v>
      </c>
    </row>
    <row r="1254" customFormat="false" ht="15" hidden="false" customHeight="false" outlineLevel="0" collapsed="false">
      <c r="A1254" s="1" t="s">
        <v>2551</v>
      </c>
      <c r="B1254" s="2" t="n">
        <v>2095.47</v>
      </c>
      <c r="C1254" s="2" t="n">
        <v>2895.75</v>
      </c>
      <c r="E1254" s="1" t="n">
        <v>1</v>
      </c>
      <c r="G1254" s="1" t="s">
        <v>11</v>
      </c>
      <c r="H1254" s="1" t="s">
        <v>2552</v>
      </c>
      <c r="I1254" s="2" t="n">
        <f aca="false">B1254*D1254</f>
        <v>0</v>
      </c>
      <c r="J1254" s="0" t="s">
        <v>203</v>
      </c>
    </row>
    <row r="1255" customFormat="false" ht="15" hidden="false" customHeight="false" outlineLevel="0" collapsed="false">
      <c r="A1255" s="1" t="s">
        <v>2553</v>
      </c>
      <c r="B1255" s="2" t="n">
        <v>2646.2</v>
      </c>
      <c r="C1255" s="2" t="n">
        <v>3656.81</v>
      </c>
      <c r="E1255" s="1" t="n">
        <v>1</v>
      </c>
      <c r="G1255" s="1" t="s">
        <v>11</v>
      </c>
      <c r="H1255" s="1" t="s">
        <v>2554</v>
      </c>
      <c r="I1255" s="2" t="n">
        <f aca="false">B1255*D1255</f>
        <v>0</v>
      </c>
      <c r="J1255" s="0" t="s">
        <v>203</v>
      </c>
    </row>
    <row r="1256" customFormat="false" ht="15" hidden="false" customHeight="false" outlineLevel="0" collapsed="false">
      <c r="A1256" s="1" t="s">
        <v>2555</v>
      </c>
      <c r="B1256" s="2" t="n">
        <v>2928.29</v>
      </c>
      <c r="C1256" s="2" t="n">
        <v>4046.63</v>
      </c>
      <c r="E1256" s="1" t="n">
        <v>1</v>
      </c>
      <c r="G1256" s="1" t="s">
        <v>11</v>
      </c>
      <c r="H1256" s="1" t="s">
        <v>2556</v>
      </c>
      <c r="I1256" s="2" t="n">
        <f aca="false">B1256*D1256</f>
        <v>0</v>
      </c>
      <c r="J1256" s="0" t="s">
        <v>203</v>
      </c>
    </row>
    <row r="1257" customFormat="false" ht="15" hidden="false" customHeight="false" outlineLevel="0" collapsed="false">
      <c r="A1257" s="1" t="s">
        <v>2557</v>
      </c>
      <c r="B1257" s="2" t="n">
        <v>2498.45</v>
      </c>
      <c r="C1257" s="2" t="n">
        <v>3452.63</v>
      </c>
      <c r="E1257" s="1" t="n">
        <v>1</v>
      </c>
      <c r="G1257" s="1" t="s">
        <v>11</v>
      </c>
      <c r="H1257" s="1" t="s">
        <v>2558</v>
      </c>
      <c r="I1257" s="2" t="n">
        <f aca="false">B1257*D1257</f>
        <v>0</v>
      </c>
      <c r="J1257" s="0" t="s">
        <v>203</v>
      </c>
    </row>
    <row r="1258" customFormat="false" ht="15" hidden="false" customHeight="false" outlineLevel="0" collapsed="false">
      <c r="A1258" s="1" t="s">
        <v>2559</v>
      </c>
      <c r="B1258" s="2" t="n">
        <v>4907.35</v>
      </c>
      <c r="C1258" s="2" t="n">
        <v>6805.47</v>
      </c>
      <c r="E1258" s="1" t="n">
        <v>5</v>
      </c>
      <c r="G1258" s="1" t="s">
        <v>11</v>
      </c>
      <c r="H1258" s="1" t="s">
        <v>2560</v>
      </c>
      <c r="I1258" s="2" t="n">
        <f aca="false">B1258*D1258</f>
        <v>0</v>
      </c>
      <c r="J1258" s="3" t="n">
        <v>45423</v>
      </c>
    </row>
    <row r="1259" customFormat="false" ht="15" hidden="false" customHeight="false" outlineLevel="0" collapsed="false">
      <c r="A1259" s="1" t="s">
        <v>2561</v>
      </c>
      <c r="B1259" s="2" t="n">
        <v>4907.35</v>
      </c>
      <c r="C1259" s="2" t="n">
        <v>6805.47</v>
      </c>
      <c r="E1259" s="1" t="n">
        <v>5</v>
      </c>
      <c r="G1259" s="1" t="s">
        <v>11</v>
      </c>
      <c r="H1259" s="1" t="s">
        <v>2562</v>
      </c>
      <c r="I1259" s="2" t="n">
        <f aca="false">B1259*D1259</f>
        <v>0</v>
      </c>
      <c r="J1259" s="3" t="n">
        <v>45423</v>
      </c>
    </row>
    <row r="1260" customFormat="false" ht="15" hidden="false" customHeight="false" outlineLevel="0" collapsed="false">
      <c r="A1260" s="1" t="s">
        <v>2563</v>
      </c>
      <c r="B1260" s="2" t="n">
        <v>4907.35</v>
      </c>
      <c r="C1260" s="2" t="n">
        <v>6805.47</v>
      </c>
      <c r="E1260" s="1" t="n">
        <v>5</v>
      </c>
      <c r="G1260" s="1" t="s">
        <v>11</v>
      </c>
      <c r="H1260" s="1" t="s">
        <v>2564</v>
      </c>
      <c r="I1260" s="2" t="n">
        <f aca="false">B1260*D1260</f>
        <v>0</v>
      </c>
      <c r="J1260" s="3" t="n">
        <v>45423</v>
      </c>
    </row>
    <row r="1261" customFormat="false" ht="15" hidden="false" customHeight="false" outlineLevel="0" collapsed="false">
      <c r="A1261" s="1" t="s">
        <v>2565</v>
      </c>
      <c r="B1261" s="2" t="n">
        <v>4143.01</v>
      </c>
      <c r="C1261" s="2" t="n">
        <v>5745.5</v>
      </c>
      <c r="E1261" s="1" t="n">
        <v>5</v>
      </c>
      <c r="G1261" s="1" t="s">
        <v>11</v>
      </c>
      <c r="H1261" s="1" t="s">
        <v>2566</v>
      </c>
      <c r="I1261" s="2" t="n">
        <f aca="false">B1261*D1261</f>
        <v>0</v>
      </c>
      <c r="J1261" s="3" t="n">
        <v>45423</v>
      </c>
    </row>
    <row r="1262" customFormat="false" ht="15" hidden="false" customHeight="false" outlineLevel="0" collapsed="false">
      <c r="A1262" s="1" t="s">
        <v>2567</v>
      </c>
      <c r="B1262" s="2" t="n">
        <v>4143.01</v>
      </c>
      <c r="C1262" s="2" t="n">
        <v>5745.5</v>
      </c>
      <c r="E1262" s="1" t="n">
        <v>5</v>
      </c>
      <c r="G1262" s="1" t="s">
        <v>11</v>
      </c>
      <c r="H1262" s="1" t="s">
        <v>2568</v>
      </c>
      <c r="I1262" s="2" t="n">
        <f aca="false">B1262*D1262</f>
        <v>0</v>
      </c>
      <c r="J1262" s="3" t="n">
        <v>45423</v>
      </c>
    </row>
    <row r="1263" customFormat="false" ht="15" hidden="false" customHeight="false" outlineLevel="0" collapsed="false">
      <c r="A1263" s="1" t="s">
        <v>2569</v>
      </c>
      <c r="B1263" s="2" t="n">
        <v>4143.01</v>
      </c>
      <c r="C1263" s="2" t="n">
        <v>5745.5</v>
      </c>
      <c r="E1263" s="1" t="n">
        <v>5</v>
      </c>
      <c r="G1263" s="1" t="s">
        <v>11</v>
      </c>
      <c r="H1263" s="1" t="s">
        <v>2570</v>
      </c>
      <c r="I1263" s="2" t="n">
        <f aca="false">B1263*D1263</f>
        <v>0</v>
      </c>
      <c r="J1263" s="3" t="n">
        <v>45423</v>
      </c>
    </row>
    <row r="1264" customFormat="false" ht="15" hidden="false" customHeight="false" outlineLevel="0" collapsed="false">
      <c r="A1264" s="1" t="s">
        <v>2571</v>
      </c>
      <c r="B1264" s="2" t="n">
        <v>4143.01</v>
      </c>
      <c r="C1264" s="2" t="n">
        <v>5745.5</v>
      </c>
      <c r="E1264" s="1" t="n">
        <v>5</v>
      </c>
      <c r="G1264" s="1" t="s">
        <v>11</v>
      </c>
      <c r="H1264" s="1" t="s">
        <v>2572</v>
      </c>
      <c r="I1264" s="2" t="n">
        <f aca="false">B1264*D1264</f>
        <v>0</v>
      </c>
      <c r="J1264" s="3" t="n">
        <v>45423</v>
      </c>
    </row>
    <row r="1265" customFormat="false" ht="15" hidden="false" customHeight="false" outlineLevel="0" collapsed="false">
      <c r="A1265" s="1" t="s">
        <v>2573</v>
      </c>
      <c r="B1265" s="2" t="n">
        <v>270.91</v>
      </c>
      <c r="C1265" s="2" t="n">
        <v>375.7</v>
      </c>
      <c r="E1265" s="1" t="n">
        <v>1</v>
      </c>
      <c r="G1265" s="1" t="s">
        <v>11</v>
      </c>
      <c r="H1265" s="1" t="s">
        <v>2574</v>
      </c>
      <c r="I1265" s="2" t="n">
        <f aca="false">B1265*D1265</f>
        <v>0</v>
      </c>
      <c r="J1265" s="0" t="s">
        <v>230</v>
      </c>
    </row>
    <row r="1266" customFormat="false" ht="15" hidden="false" customHeight="false" outlineLevel="0" collapsed="false">
      <c r="A1266" s="1" t="s">
        <v>2575</v>
      </c>
      <c r="B1266" s="2" t="n">
        <v>250.5</v>
      </c>
      <c r="C1266" s="2" t="n">
        <v>347.39</v>
      </c>
      <c r="E1266" s="1" t="n">
        <v>0</v>
      </c>
      <c r="G1266" s="1" t="s">
        <v>11</v>
      </c>
      <c r="H1266" s="1" t="s">
        <v>2576</v>
      </c>
      <c r="I1266" s="2" t="n">
        <f aca="false">B1266*D1266</f>
        <v>0</v>
      </c>
      <c r="J1266" s="0" t="s">
        <v>230</v>
      </c>
    </row>
    <row r="1267" customFormat="false" ht="15" hidden="false" customHeight="false" outlineLevel="0" collapsed="false">
      <c r="A1267" s="1" t="s">
        <v>2577</v>
      </c>
      <c r="B1267" s="2" t="n">
        <v>250.5</v>
      </c>
      <c r="C1267" s="2" t="n">
        <v>347.39</v>
      </c>
      <c r="E1267" s="1" t="n">
        <v>0</v>
      </c>
      <c r="G1267" s="1" t="s">
        <v>11</v>
      </c>
      <c r="H1267" s="1" t="s">
        <v>2578</v>
      </c>
      <c r="I1267" s="2" t="n">
        <f aca="false">B1267*D1267</f>
        <v>0</v>
      </c>
      <c r="J1267" s="0" t="s">
        <v>230</v>
      </c>
    </row>
    <row r="1268" customFormat="false" ht="15" hidden="false" customHeight="false" outlineLevel="0" collapsed="false">
      <c r="A1268" s="1" t="s">
        <v>2579</v>
      </c>
      <c r="B1268" s="2" t="n">
        <v>250.5</v>
      </c>
      <c r="C1268" s="2" t="n">
        <v>347.39</v>
      </c>
      <c r="E1268" s="1" t="n">
        <v>0</v>
      </c>
      <c r="G1268" s="1" t="s">
        <v>11</v>
      </c>
      <c r="H1268" s="1" t="s">
        <v>2580</v>
      </c>
      <c r="I1268" s="2" t="n">
        <f aca="false">B1268*D1268</f>
        <v>0</v>
      </c>
      <c r="J1268" s="0" t="s">
        <v>230</v>
      </c>
    </row>
    <row r="1269" customFormat="false" ht="15" hidden="false" customHeight="false" outlineLevel="0" collapsed="false">
      <c r="A1269" s="1" t="s">
        <v>2581</v>
      </c>
      <c r="B1269" s="2" t="n">
        <v>3519.32</v>
      </c>
      <c r="C1269" s="2" t="n">
        <v>4863.38</v>
      </c>
      <c r="E1269" s="1" t="n">
        <v>1</v>
      </c>
      <c r="G1269" s="1" t="s">
        <v>11</v>
      </c>
      <c r="H1269" s="1" t="s">
        <v>2582</v>
      </c>
      <c r="I1269" s="2" t="n">
        <f aca="false">B1269*D1269</f>
        <v>0</v>
      </c>
      <c r="J1269" s="0" t="s">
        <v>203</v>
      </c>
    </row>
    <row r="1270" customFormat="false" ht="15" hidden="false" customHeight="false" outlineLevel="0" collapsed="false">
      <c r="A1270" s="1" t="s">
        <v>2583</v>
      </c>
      <c r="B1270" s="2" t="n">
        <v>3519.32</v>
      </c>
      <c r="C1270" s="2" t="n">
        <v>4863.38</v>
      </c>
      <c r="E1270" s="1" t="n">
        <v>1</v>
      </c>
      <c r="G1270" s="1" t="s">
        <v>11</v>
      </c>
      <c r="H1270" s="1" t="s">
        <v>2584</v>
      </c>
      <c r="I1270" s="2" t="n">
        <f aca="false">B1270*D1270</f>
        <v>0</v>
      </c>
      <c r="J1270" s="0" t="s">
        <v>203</v>
      </c>
    </row>
    <row r="1271" customFormat="false" ht="15" hidden="false" customHeight="false" outlineLevel="0" collapsed="false">
      <c r="A1271" s="1" t="s">
        <v>2585</v>
      </c>
      <c r="B1271" s="2" t="n">
        <v>3519.32</v>
      </c>
      <c r="C1271" s="2" t="n">
        <v>4863.38</v>
      </c>
      <c r="E1271" s="1" t="n">
        <v>1</v>
      </c>
      <c r="G1271" s="1" t="s">
        <v>11</v>
      </c>
      <c r="H1271" s="1" t="s">
        <v>2586</v>
      </c>
      <c r="I1271" s="2" t="n">
        <f aca="false">B1271*D1271</f>
        <v>0</v>
      </c>
      <c r="J1271" s="0" t="s">
        <v>203</v>
      </c>
    </row>
    <row r="1272" customFormat="false" ht="15" hidden="false" customHeight="false" outlineLevel="0" collapsed="false">
      <c r="A1272" s="1" t="s">
        <v>2587</v>
      </c>
      <c r="B1272" s="2" t="n">
        <v>3519.32</v>
      </c>
      <c r="C1272" s="2" t="n">
        <v>4863.38</v>
      </c>
      <c r="E1272" s="1" t="n">
        <v>1</v>
      </c>
      <c r="G1272" s="1" t="s">
        <v>11</v>
      </c>
      <c r="H1272" s="1" t="s">
        <v>2588</v>
      </c>
      <c r="I1272" s="2" t="n">
        <f aca="false">B1272*D1272</f>
        <v>0</v>
      </c>
      <c r="J1272" s="0" t="s">
        <v>203</v>
      </c>
    </row>
    <row r="1273" customFormat="false" ht="15" hidden="false" customHeight="false" outlineLevel="0" collapsed="false">
      <c r="A1273" s="1" t="s">
        <v>2589</v>
      </c>
      <c r="B1273" s="2" t="n">
        <v>4271.54</v>
      </c>
      <c r="C1273" s="2" t="n">
        <v>5902.88</v>
      </c>
      <c r="E1273" s="1" t="n">
        <v>1</v>
      </c>
      <c r="G1273" s="1" t="s">
        <v>11</v>
      </c>
      <c r="H1273" s="1" t="s">
        <v>2590</v>
      </c>
      <c r="I1273" s="2" t="n">
        <f aca="false">B1273*D1273</f>
        <v>0</v>
      </c>
      <c r="J1273" s="0" t="s">
        <v>203</v>
      </c>
    </row>
    <row r="1274" customFormat="false" ht="15" hidden="false" customHeight="false" outlineLevel="0" collapsed="false">
      <c r="A1274" s="1" t="s">
        <v>2591</v>
      </c>
      <c r="B1274" s="2" t="n">
        <v>4271.54</v>
      </c>
      <c r="C1274" s="2" t="n">
        <v>5902.88</v>
      </c>
      <c r="E1274" s="1" t="n">
        <v>1</v>
      </c>
      <c r="G1274" s="1" t="s">
        <v>11</v>
      </c>
      <c r="H1274" s="1" t="s">
        <v>2592</v>
      </c>
      <c r="I1274" s="2" t="n">
        <f aca="false">B1274*D1274</f>
        <v>0</v>
      </c>
      <c r="J1274" s="0" t="s">
        <v>203</v>
      </c>
    </row>
    <row r="1275" customFormat="false" ht="15" hidden="false" customHeight="false" outlineLevel="0" collapsed="false">
      <c r="A1275" s="1" t="s">
        <v>2593</v>
      </c>
      <c r="B1275" s="2" t="n">
        <v>4271.54</v>
      </c>
      <c r="C1275" s="2" t="n">
        <v>5902.88</v>
      </c>
      <c r="E1275" s="1" t="n">
        <v>1</v>
      </c>
      <c r="G1275" s="1" t="s">
        <v>11</v>
      </c>
      <c r="H1275" s="1" t="s">
        <v>2594</v>
      </c>
      <c r="I1275" s="2" t="n">
        <f aca="false">B1275*D1275</f>
        <v>0</v>
      </c>
      <c r="J1275" s="0" t="s">
        <v>203</v>
      </c>
    </row>
    <row r="1276" customFormat="false" ht="15" hidden="false" customHeight="false" outlineLevel="0" collapsed="false">
      <c r="A1276" s="1" t="s">
        <v>2595</v>
      </c>
      <c r="B1276" s="2" t="n">
        <v>4271.54</v>
      </c>
      <c r="C1276" s="2" t="n">
        <v>5902.88</v>
      </c>
      <c r="E1276" s="1" t="n">
        <v>1</v>
      </c>
      <c r="G1276" s="1" t="s">
        <v>11</v>
      </c>
      <c r="H1276" s="1" t="s">
        <v>2596</v>
      </c>
      <c r="I1276" s="2" t="n">
        <f aca="false">B1276*D1276</f>
        <v>0</v>
      </c>
      <c r="J1276" s="0" t="s">
        <v>203</v>
      </c>
    </row>
    <row r="1277" customFormat="false" ht="15" hidden="false" customHeight="false" outlineLevel="0" collapsed="false">
      <c r="A1277" s="1" t="s">
        <v>2597</v>
      </c>
      <c r="B1277" s="2" t="n">
        <v>5453.6</v>
      </c>
      <c r="C1277" s="2" t="n">
        <v>7536.38</v>
      </c>
      <c r="E1277" s="1" t="n">
        <v>1</v>
      </c>
      <c r="G1277" s="1" t="s">
        <v>11</v>
      </c>
      <c r="H1277" s="1" t="s">
        <v>2598</v>
      </c>
      <c r="I1277" s="2" t="n">
        <f aca="false">B1277*D1277</f>
        <v>0</v>
      </c>
      <c r="J1277" s="0" t="s">
        <v>203</v>
      </c>
    </row>
    <row r="1278" customFormat="false" ht="15" hidden="false" customHeight="false" outlineLevel="0" collapsed="false">
      <c r="A1278" s="1" t="s">
        <v>2599</v>
      </c>
      <c r="B1278" s="2" t="n">
        <v>5453.6</v>
      </c>
      <c r="C1278" s="2" t="n">
        <v>7536.38</v>
      </c>
      <c r="E1278" s="1" t="n">
        <v>1</v>
      </c>
      <c r="G1278" s="1" t="s">
        <v>11</v>
      </c>
      <c r="H1278" s="1" t="s">
        <v>2600</v>
      </c>
      <c r="I1278" s="2" t="n">
        <f aca="false">B1278*D1278</f>
        <v>0</v>
      </c>
      <c r="J1278" s="0" t="s">
        <v>203</v>
      </c>
    </row>
    <row r="1279" customFormat="false" ht="15" hidden="false" customHeight="false" outlineLevel="0" collapsed="false">
      <c r="A1279" s="1" t="s">
        <v>2601</v>
      </c>
      <c r="B1279" s="2" t="n">
        <v>5453.6</v>
      </c>
      <c r="C1279" s="2" t="n">
        <v>7536.38</v>
      </c>
      <c r="E1279" s="1" t="n">
        <v>1</v>
      </c>
      <c r="G1279" s="1" t="s">
        <v>11</v>
      </c>
      <c r="H1279" s="1" t="s">
        <v>2602</v>
      </c>
      <c r="I1279" s="2" t="n">
        <f aca="false">B1279*D1279</f>
        <v>0</v>
      </c>
      <c r="J1279" s="0" t="s">
        <v>203</v>
      </c>
    </row>
    <row r="1280" customFormat="false" ht="15" hidden="false" customHeight="false" outlineLevel="0" collapsed="false">
      <c r="A1280" s="1" t="s">
        <v>2603</v>
      </c>
      <c r="B1280" s="2" t="n">
        <v>5453.6</v>
      </c>
      <c r="C1280" s="2" t="n">
        <v>7536.38</v>
      </c>
      <c r="E1280" s="1" t="n">
        <v>1</v>
      </c>
      <c r="G1280" s="1" t="s">
        <v>11</v>
      </c>
      <c r="H1280" s="1" t="s">
        <v>2604</v>
      </c>
      <c r="I1280" s="2" t="n">
        <f aca="false">B1280*D1280</f>
        <v>0</v>
      </c>
      <c r="J1280" s="0" t="s">
        <v>203</v>
      </c>
    </row>
    <row r="1281" customFormat="false" ht="15" hidden="false" customHeight="false" outlineLevel="0" collapsed="false">
      <c r="A1281" s="1" t="s">
        <v>2605</v>
      </c>
      <c r="B1281" s="2" t="n">
        <v>2928.29</v>
      </c>
      <c r="C1281" s="2" t="n">
        <v>4046.63</v>
      </c>
      <c r="E1281" s="1" t="n">
        <v>6</v>
      </c>
      <c r="G1281" s="1" t="s">
        <v>11</v>
      </c>
      <c r="H1281" s="1" t="s">
        <v>2606</v>
      </c>
      <c r="I1281" s="2" t="n">
        <f aca="false">B1281*D1281</f>
        <v>0</v>
      </c>
      <c r="J1281" s="0" t="s">
        <v>203</v>
      </c>
    </row>
    <row r="1282" customFormat="false" ht="15" hidden="false" customHeight="false" outlineLevel="0" collapsed="false">
      <c r="A1282" s="1" t="s">
        <v>2607</v>
      </c>
      <c r="B1282" s="2" t="n">
        <v>5433.05</v>
      </c>
      <c r="C1282" s="2" t="n">
        <v>7526.76</v>
      </c>
      <c r="E1282" s="1" t="n">
        <v>1</v>
      </c>
      <c r="G1282" s="1" t="s">
        <v>11</v>
      </c>
      <c r="H1282" s="1" t="s">
        <v>2608</v>
      </c>
      <c r="I1282" s="2" t="n">
        <f aca="false">B1282*D1282</f>
        <v>0</v>
      </c>
      <c r="J1282" s="0" t="s">
        <v>227</v>
      </c>
    </row>
    <row r="1283" customFormat="false" ht="15" hidden="false" customHeight="false" outlineLevel="0" collapsed="false">
      <c r="A1283" s="1" t="s">
        <v>2609</v>
      </c>
      <c r="B1283" s="2" t="n">
        <v>9940.25</v>
      </c>
      <c r="C1283" s="2" t="n">
        <v>13770.88</v>
      </c>
      <c r="E1283" s="1" t="n">
        <v>1</v>
      </c>
      <c r="G1283" s="1" t="s">
        <v>11</v>
      </c>
      <c r="H1283" s="1" t="s">
        <v>2610</v>
      </c>
      <c r="I1283" s="2" t="n">
        <f aca="false">B1283*D1283</f>
        <v>0</v>
      </c>
      <c r="J1283" s="0" t="s">
        <v>227</v>
      </c>
    </row>
    <row r="1284" customFormat="false" ht="15" hidden="false" customHeight="false" outlineLevel="0" collapsed="false">
      <c r="A1284" s="1" t="s">
        <v>2611</v>
      </c>
      <c r="B1284" s="2" t="n">
        <v>2520.79</v>
      </c>
      <c r="C1284" s="2" t="n">
        <v>3495.81</v>
      </c>
      <c r="E1284" s="1" t="n">
        <v>1</v>
      </c>
      <c r="G1284" s="1" t="s">
        <v>11</v>
      </c>
      <c r="H1284" s="1" t="s">
        <v>2612</v>
      </c>
      <c r="I1284" s="2" t="n">
        <f aca="false">B1284*D1284</f>
        <v>0</v>
      </c>
      <c r="J1284" s="0" t="s">
        <v>230</v>
      </c>
    </row>
    <row r="1285" customFormat="false" ht="15" hidden="false" customHeight="false" outlineLevel="0" collapsed="false">
      <c r="A1285" s="1" t="s">
        <v>2613</v>
      </c>
      <c r="B1285" s="2" t="n">
        <v>9805.73</v>
      </c>
      <c r="C1285" s="2" t="n">
        <v>13550.63</v>
      </c>
      <c r="E1285" s="1" t="n">
        <v>1</v>
      </c>
      <c r="G1285" s="1" t="s">
        <v>11</v>
      </c>
      <c r="H1285" s="1" t="s">
        <v>2614</v>
      </c>
      <c r="I1285" s="2" t="n">
        <f aca="false">B1285*D1285</f>
        <v>0</v>
      </c>
      <c r="J1285" s="0" t="s">
        <v>203</v>
      </c>
    </row>
    <row r="1286" customFormat="false" ht="15" hidden="false" customHeight="false" outlineLevel="0" collapsed="false">
      <c r="A1286" s="1" t="s">
        <v>2615</v>
      </c>
      <c r="B1286" s="2" t="n">
        <v>6872.58</v>
      </c>
      <c r="C1286" s="2" t="n">
        <v>9521.04</v>
      </c>
      <c r="E1286" s="1" t="n">
        <v>1</v>
      </c>
      <c r="G1286" s="1" t="s">
        <v>11</v>
      </c>
      <c r="H1286" s="1" t="s">
        <v>2616</v>
      </c>
      <c r="I1286" s="2" t="n">
        <f aca="false">B1286*D1286</f>
        <v>0</v>
      </c>
      <c r="J1286" s="0" t="s">
        <v>227</v>
      </c>
    </row>
    <row r="1287" customFormat="false" ht="15" hidden="false" customHeight="false" outlineLevel="0" collapsed="false">
      <c r="A1287" s="1" t="s">
        <v>2617</v>
      </c>
      <c r="B1287" s="2" t="n">
        <v>27067.12</v>
      </c>
      <c r="C1287" s="2" t="n">
        <v>37404.31</v>
      </c>
      <c r="E1287" s="1" t="n">
        <v>1</v>
      </c>
      <c r="G1287" s="1" t="s">
        <v>11</v>
      </c>
      <c r="H1287" s="1" t="s">
        <v>2618</v>
      </c>
      <c r="I1287" s="2" t="n">
        <f aca="false">B1287*D1287</f>
        <v>0</v>
      </c>
      <c r="J1287" s="0" t="s">
        <v>945</v>
      </c>
    </row>
    <row r="1288" customFormat="false" ht="15" hidden="false" customHeight="false" outlineLevel="0" collapsed="false">
      <c r="A1288" s="1" t="s">
        <v>2619</v>
      </c>
      <c r="B1288" s="2" t="n">
        <v>9842.2</v>
      </c>
      <c r="C1288" s="2" t="n">
        <v>13635.05</v>
      </c>
      <c r="E1288" s="1" t="n">
        <v>1</v>
      </c>
      <c r="G1288" s="1" t="s">
        <v>11</v>
      </c>
      <c r="H1288" s="1" t="s">
        <v>2620</v>
      </c>
      <c r="I1288" s="2" t="n">
        <f aca="false">B1288*D1288</f>
        <v>0</v>
      </c>
      <c r="J1288" s="0" t="s">
        <v>1087</v>
      </c>
    </row>
    <row r="1289" customFormat="false" ht="15" hidden="false" customHeight="false" outlineLevel="0" collapsed="false">
      <c r="A1289" s="1" t="s">
        <v>2621</v>
      </c>
      <c r="B1289" s="2" t="n">
        <v>2946.82</v>
      </c>
      <c r="C1289" s="2" t="n">
        <v>4071.97</v>
      </c>
      <c r="E1289" s="1" t="n">
        <v>1</v>
      </c>
      <c r="G1289" s="1" t="s">
        <v>11</v>
      </c>
      <c r="H1289" s="1" t="s">
        <v>2622</v>
      </c>
      <c r="I1289" s="2" t="n">
        <f aca="false">B1289*D1289</f>
        <v>0</v>
      </c>
      <c r="J1289" s="3" t="n">
        <v>45964</v>
      </c>
    </row>
    <row r="1290" customFormat="false" ht="15" hidden="false" customHeight="false" outlineLevel="0" collapsed="false">
      <c r="A1290" s="1" t="s">
        <v>2623</v>
      </c>
      <c r="B1290" s="2" t="n">
        <v>11120.95</v>
      </c>
      <c r="C1290" s="2" t="n">
        <v>15368.14</v>
      </c>
      <c r="E1290" s="1" t="n">
        <v>1</v>
      </c>
      <c r="G1290" s="1" t="s">
        <v>11</v>
      </c>
      <c r="H1290" s="1" t="s">
        <v>2624</v>
      </c>
      <c r="I1290" s="2" t="n">
        <f aca="false">B1290*D1290</f>
        <v>0</v>
      </c>
      <c r="J1290" s="3" t="n">
        <v>45330</v>
      </c>
    </row>
    <row r="1291" customFormat="false" ht="15" hidden="false" customHeight="false" outlineLevel="0" collapsed="false">
      <c r="A1291" s="1" t="s">
        <v>2625</v>
      </c>
      <c r="B1291" s="2" t="n">
        <v>4309.45</v>
      </c>
      <c r="C1291" s="2" t="n">
        <v>5976.31</v>
      </c>
      <c r="E1291" s="1" t="n">
        <v>1</v>
      </c>
      <c r="G1291" s="1" t="s">
        <v>11</v>
      </c>
      <c r="H1291" s="1" t="s">
        <v>2626</v>
      </c>
      <c r="I1291" s="2" t="n">
        <f aca="false">B1291*D1291</f>
        <v>0</v>
      </c>
      <c r="J1291" s="0" t="s">
        <v>230</v>
      </c>
    </row>
    <row r="1292" customFormat="false" ht="15" hidden="false" customHeight="false" outlineLevel="0" collapsed="false">
      <c r="A1292" s="1" t="s">
        <v>2627</v>
      </c>
      <c r="B1292" s="2" t="n">
        <v>12848.68</v>
      </c>
      <c r="C1292" s="2" t="n">
        <v>17795.42</v>
      </c>
      <c r="E1292" s="1" t="n">
        <v>5</v>
      </c>
      <c r="G1292" s="1" t="s">
        <v>115</v>
      </c>
      <c r="H1292" s="1" t="s">
        <v>2628</v>
      </c>
      <c r="I1292" s="2" t="n">
        <f aca="false">B1292*D1292</f>
        <v>0</v>
      </c>
      <c r="J1292" s="0" t="s">
        <v>147</v>
      </c>
    </row>
    <row r="1293" customFormat="false" ht="15" hidden="false" customHeight="false" outlineLevel="0" collapsed="false">
      <c r="A1293" s="1" t="s">
        <v>2629</v>
      </c>
      <c r="B1293" s="2" t="n">
        <v>10987.51</v>
      </c>
      <c r="C1293" s="2" t="n">
        <v>15183.75</v>
      </c>
      <c r="E1293" s="1" t="n">
        <v>5</v>
      </c>
      <c r="G1293" s="1" t="s">
        <v>115</v>
      </c>
      <c r="H1293" s="1" t="s">
        <v>2630</v>
      </c>
      <c r="I1293" s="2" t="n">
        <f aca="false">B1293*D1293</f>
        <v>0</v>
      </c>
      <c r="J1293" s="0" t="s">
        <v>147</v>
      </c>
    </row>
    <row r="1294" customFormat="false" ht="15" hidden="false" customHeight="false" outlineLevel="0" collapsed="false">
      <c r="A1294" s="1" t="s">
        <v>2631</v>
      </c>
      <c r="B1294" s="2" t="n">
        <v>10215.61</v>
      </c>
      <c r="C1294" s="2" t="n">
        <v>14148.62</v>
      </c>
      <c r="E1294" s="1" t="n">
        <v>5</v>
      </c>
      <c r="G1294" s="1" t="s">
        <v>115</v>
      </c>
      <c r="H1294" s="1" t="s">
        <v>2632</v>
      </c>
      <c r="I1294" s="2" t="n">
        <f aca="false">B1294*D1294</f>
        <v>0</v>
      </c>
      <c r="J1294" s="0" t="s">
        <v>147</v>
      </c>
    </row>
    <row r="1295" customFormat="false" ht="15" hidden="false" customHeight="false" outlineLevel="0" collapsed="false">
      <c r="A1295" s="1" t="s">
        <v>2633</v>
      </c>
      <c r="B1295" s="2" t="n">
        <v>566.87</v>
      </c>
      <c r="C1295" s="2" t="n">
        <v>784.89</v>
      </c>
      <c r="E1295" s="1" t="n">
        <v>6</v>
      </c>
      <c r="G1295" s="1" t="s">
        <v>11</v>
      </c>
      <c r="H1295" s="1" t="s">
        <v>2634</v>
      </c>
      <c r="I1295" s="2" t="n">
        <f aca="false">B1295*D1295</f>
        <v>0</v>
      </c>
      <c r="J1295" s="0" t="s">
        <v>687</v>
      </c>
    </row>
    <row r="1296" customFormat="false" ht="15" hidden="false" customHeight="false" outlineLevel="0" collapsed="false">
      <c r="A1296" s="1" t="s">
        <v>2635</v>
      </c>
      <c r="B1296" s="2" t="n">
        <v>797.81</v>
      </c>
      <c r="C1296" s="2" t="n">
        <v>1104.66</v>
      </c>
      <c r="E1296" s="1" t="n">
        <v>6</v>
      </c>
      <c r="G1296" s="1" t="s">
        <v>11</v>
      </c>
      <c r="H1296" s="1" t="s">
        <v>2636</v>
      </c>
      <c r="I1296" s="2" t="n">
        <f aca="false">B1296*D1296</f>
        <v>0</v>
      </c>
      <c r="J1296" s="0" t="s">
        <v>687</v>
      </c>
    </row>
    <row r="1297" customFormat="false" ht="15" hidden="false" customHeight="false" outlineLevel="0" collapsed="false">
      <c r="A1297" s="1" t="s">
        <v>2637</v>
      </c>
      <c r="B1297" s="2" t="n">
        <v>1087.54</v>
      </c>
      <c r="C1297" s="2" t="n">
        <v>1505.83</v>
      </c>
      <c r="E1297" s="1" t="n">
        <v>6</v>
      </c>
      <c r="G1297" s="1" t="s">
        <v>11</v>
      </c>
      <c r="H1297" s="1" t="s">
        <v>2638</v>
      </c>
      <c r="I1297" s="2" t="n">
        <f aca="false">B1297*D1297</f>
        <v>0</v>
      </c>
      <c r="J1297" s="0" t="s">
        <v>687</v>
      </c>
    </row>
    <row r="1298" customFormat="false" ht="15" hidden="false" customHeight="false" outlineLevel="0" collapsed="false">
      <c r="A1298" s="1" t="s">
        <v>2639</v>
      </c>
      <c r="B1298" s="2" t="n">
        <v>1612.42</v>
      </c>
      <c r="C1298" s="2" t="n">
        <v>2232.58</v>
      </c>
      <c r="E1298" s="1" t="n">
        <v>6</v>
      </c>
      <c r="G1298" s="1" t="s">
        <v>11</v>
      </c>
      <c r="H1298" s="1" t="s">
        <v>2640</v>
      </c>
      <c r="I1298" s="2" t="n">
        <f aca="false">B1298*D1298</f>
        <v>0</v>
      </c>
      <c r="J1298" s="0" t="s">
        <v>687</v>
      </c>
    </row>
    <row r="1299" customFormat="false" ht="15" hidden="false" customHeight="false" outlineLevel="0" collapsed="false">
      <c r="A1299" s="1" t="s">
        <v>2641</v>
      </c>
      <c r="B1299" s="2" t="n">
        <v>2574.32</v>
      </c>
      <c r="C1299" s="2" t="n">
        <v>3557.48</v>
      </c>
      <c r="E1299" s="1" t="n">
        <v>6</v>
      </c>
      <c r="G1299" s="1" t="s">
        <v>11</v>
      </c>
      <c r="H1299" s="1" t="s">
        <v>2642</v>
      </c>
      <c r="I1299" s="2" t="n">
        <f aca="false">B1299*D1299</f>
        <v>0</v>
      </c>
      <c r="J1299" s="0" t="s">
        <v>230</v>
      </c>
    </row>
    <row r="1300" customFormat="false" ht="15" hidden="false" customHeight="false" outlineLevel="0" collapsed="false">
      <c r="A1300" s="1" t="s">
        <v>2643</v>
      </c>
      <c r="B1300" s="2" t="n">
        <v>2380.06</v>
      </c>
      <c r="C1300" s="2" t="n">
        <v>3289.03</v>
      </c>
      <c r="E1300" s="1" t="n">
        <v>1</v>
      </c>
      <c r="G1300" s="1" t="s">
        <v>11</v>
      </c>
      <c r="H1300" s="1" t="s">
        <v>2644</v>
      </c>
      <c r="I1300" s="2" t="n">
        <f aca="false">B1300*D1300</f>
        <v>0</v>
      </c>
      <c r="J1300" s="0" t="s">
        <v>2645</v>
      </c>
    </row>
    <row r="1301" customFormat="false" ht="15" hidden="false" customHeight="false" outlineLevel="0" collapsed="false">
      <c r="A1301" s="1" t="s">
        <v>2646</v>
      </c>
      <c r="B1301" s="2" t="n">
        <v>4458.99</v>
      </c>
      <c r="C1301" s="2" t="n">
        <v>6161.93</v>
      </c>
      <c r="E1301" s="1" t="n">
        <v>1</v>
      </c>
      <c r="G1301" s="1" t="s">
        <v>11</v>
      </c>
      <c r="H1301" s="1" t="s">
        <v>2647</v>
      </c>
      <c r="I1301" s="2" t="n">
        <f aca="false">B1301*D1301</f>
        <v>0</v>
      </c>
      <c r="J1301" s="0" t="s">
        <v>2645</v>
      </c>
    </row>
    <row r="1302" customFormat="false" ht="15" hidden="false" customHeight="false" outlineLevel="0" collapsed="false">
      <c r="A1302" s="1" t="s">
        <v>2648</v>
      </c>
      <c r="B1302" s="2" t="n">
        <v>4557.44</v>
      </c>
      <c r="C1302" s="2" t="n">
        <v>6297.97</v>
      </c>
      <c r="E1302" s="1" t="n">
        <v>1</v>
      </c>
      <c r="G1302" s="1" t="s">
        <v>11</v>
      </c>
      <c r="H1302" s="1" t="s">
        <v>2649</v>
      </c>
      <c r="I1302" s="2" t="n">
        <f aca="false">B1302*D1302</f>
        <v>0</v>
      </c>
      <c r="J1302" s="0" t="s">
        <v>2645</v>
      </c>
    </row>
    <row r="1303" customFormat="false" ht="15" hidden="false" customHeight="false" outlineLevel="0" collapsed="false">
      <c r="A1303" s="1" t="s">
        <v>2650</v>
      </c>
      <c r="B1303" s="2" t="n">
        <v>7074.55</v>
      </c>
      <c r="C1303" s="2" t="n">
        <v>9776.39</v>
      </c>
      <c r="E1303" s="1" t="n">
        <v>1</v>
      </c>
      <c r="G1303" s="1" t="s">
        <v>11</v>
      </c>
      <c r="H1303" s="1" t="s">
        <v>2651</v>
      </c>
      <c r="I1303" s="2" t="n">
        <f aca="false">B1303*D1303</f>
        <v>0</v>
      </c>
      <c r="J1303" s="0" t="s">
        <v>2645</v>
      </c>
    </row>
    <row r="1304" customFormat="false" ht="15" hidden="false" customHeight="false" outlineLevel="0" collapsed="false">
      <c r="A1304" s="1" t="s">
        <v>2652</v>
      </c>
      <c r="B1304" s="2" t="n">
        <v>1687.08</v>
      </c>
      <c r="C1304" s="2" t="n">
        <v>2331.4</v>
      </c>
      <c r="E1304" s="1" t="n">
        <v>1</v>
      </c>
      <c r="G1304" s="1" t="s">
        <v>11</v>
      </c>
      <c r="H1304" s="1" t="s">
        <v>2653</v>
      </c>
      <c r="I1304" s="2" t="n">
        <f aca="false">B1304*D1304</f>
        <v>0</v>
      </c>
      <c r="J1304" s="0" t="s">
        <v>2645</v>
      </c>
    </row>
    <row r="1305" customFormat="false" ht="15" hidden="false" customHeight="false" outlineLevel="0" collapsed="false">
      <c r="A1305" s="1" t="s">
        <v>2654</v>
      </c>
      <c r="B1305" s="2" t="n">
        <v>17794.14</v>
      </c>
      <c r="C1305" s="2" t="n">
        <v>24589.89</v>
      </c>
      <c r="E1305" s="1" t="n">
        <v>1</v>
      </c>
      <c r="G1305" s="1" t="s">
        <v>11</v>
      </c>
      <c r="H1305" s="1" t="s">
        <v>2655</v>
      </c>
      <c r="I1305" s="2" t="n">
        <f aca="false">B1305*D1305</f>
        <v>0</v>
      </c>
      <c r="J1305" s="0" t="s">
        <v>190</v>
      </c>
    </row>
    <row r="1306" customFormat="false" ht="15" hidden="false" customHeight="false" outlineLevel="0" collapsed="false">
      <c r="A1306" s="1" t="s">
        <v>2656</v>
      </c>
      <c r="B1306" s="2" t="n">
        <v>1322.52</v>
      </c>
      <c r="C1306" s="2" t="n">
        <v>1834.06</v>
      </c>
      <c r="E1306" s="1" t="n">
        <v>6</v>
      </c>
      <c r="G1306" s="1" t="s">
        <v>2343</v>
      </c>
      <c r="H1306" s="1" t="s">
        <v>2657</v>
      </c>
      <c r="I1306" s="2" t="n">
        <f aca="false">B1306*D1306</f>
        <v>0</v>
      </c>
      <c r="J1306" s="3" t="n">
        <v>45324</v>
      </c>
    </row>
    <row r="1307" customFormat="false" ht="15" hidden="false" customHeight="false" outlineLevel="0" collapsed="false">
      <c r="A1307" s="1" t="s">
        <v>2658</v>
      </c>
      <c r="B1307" s="2" t="n">
        <v>1556.06</v>
      </c>
      <c r="C1307" s="2" t="n">
        <v>2157.93</v>
      </c>
      <c r="E1307" s="1" t="n">
        <v>6</v>
      </c>
      <c r="G1307" s="1" t="s">
        <v>2343</v>
      </c>
      <c r="H1307" s="1" t="s">
        <v>2659</v>
      </c>
      <c r="I1307" s="2" t="n">
        <f aca="false">B1307*D1307</f>
        <v>0</v>
      </c>
      <c r="J1307" s="3" t="n">
        <v>45324</v>
      </c>
    </row>
    <row r="1308" customFormat="false" ht="15" hidden="false" customHeight="false" outlineLevel="0" collapsed="false">
      <c r="A1308" s="1" t="s">
        <v>2660</v>
      </c>
      <c r="B1308" s="2" t="n">
        <v>1704.69</v>
      </c>
      <c r="C1308" s="2" t="n">
        <v>2364.05</v>
      </c>
      <c r="E1308" s="1" t="n">
        <v>6</v>
      </c>
      <c r="G1308" s="1" t="s">
        <v>2343</v>
      </c>
      <c r="H1308" s="1" t="s">
        <v>2661</v>
      </c>
      <c r="I1308" s="2" t="n">
        <f aca="false">B1308*D1308</f>
        <v>0</v>
      </c>
      <c r="J1308" s="3" t="n">
        <v>45324</v>
      </c>
    </row>
    <row r="1309" customFormat="false" ht="15" hidden="false" customHeight="false" outlineLevel="0" collapsed="false">
      <c r="A1309" s="1" t="s">
        <v>2662</v>
      </c>
      <c r="B1309" s="2" t="n">
        <v>4440.87</v>
      </c>
      <c r="C1309" s="2" t="n">
        <v>6158.57</v>
      </c>
      <c r="E1309" s="1" t="n">
        <v>1</v>
      </c>
      <c r="G1309" s="1" t="s">
        <v>11</v>
      </c>
      <c r="H1309" s="1" t="s">
        <v>2663</v>
      </c>
      <c r="I1309" s="2" t="n">
        <f aca="false">B1309*D1309</f>
        <v>0</v>
      </c>
      <c r="J1309" s="3" t="n">
        <v>45634</v>
      </c>
    </row>
    <row r="1310" customFormat="false" ht="15" hidden="false" customHeight="false" outlineLevel="0" collapsed="false">
      <c r="A1310" s="1" t="s">
        <v>2664</v>
      </c>
      <c r="B1310" s="2" t="n">
        <v>6375.57</v>
      </c>
      <c r="C1310" s="2" t="n">
        <v>8810.46</v>
      </c>
      <c r="E1310" s="1" t="n">
        <v>1</v>
      </c>
      <c r="G1310" s="1" t="s">
        <v>11</v>
      </c>
      <c r="H1310" s="1" t="s">
        <v>2665</v>
      </c>
      <c r="I1310" s="2" t="n">
        <f aca="false">B1310*D1310</f>
        <v>0</v>
      </c>
      <c r="J1310" s="3" t="n">
        <v>45511</v>
      </c>
    </row>
    <row r="1311" customFormat="false" ht="15" hidden="false" customHeight="false" outlineLevel="0" collapsed="false">
      <c r="A1311" s="1" t="s">
        <v>2666</v>
      </c>
      <c r="B1311" s="2" t="n">
        <v>7885.37</v>
      </c>
      <c r="C1311" s="2" t="n">
        <v>10896.87</v>
      </c>
      <c r="E1311" s="1" t="n">
        <v>1</v>
      </c>
      <c r="G1311" s="1" t="s">
        <v>11</v>
      </c>
      <c r="H1311" s="1" t="s">
        <v>2667</v>
      </c>
      <c r="I1311" s="2" t="n">
        <f aca="false">B1311*D1311</f>
        <v>0</v>
      </c>
      <c r="J1311" s="3" t="n">
        <v>45511</v>
      </c>
    </row>
    <row r="1312" customFormat="false" ht="15" hidden="false" customHeight="false" outlineLevel="0" collapsed="false">
      <c r="A1312" s="1" t="s">
        <v>2668</v>
      </c>
      <c r="B1312" s="2" t="n">
        <v>8386.52</v>
      </c>
      <c r="C1312" s="2" t="n">
        <v>11589.41</v>
      </c>
      <c r="E1312" s="1" t="n">
        <v>1</v>
      </c>
      <c r="G1312" s="1" t="s">
        <v>11</v>
      </c>
      <c r="H1312" s="1" t="s">
        <v>2669</v>
      </c>
      <c r="I1312" s="2" t="n">
        <f aca="false">B1312*D1312</f>
        <v>0</v>
      </c>
      <c r="J1312" s="3" t="n">
        <v>45511</v>
      </c>
    </row>
    <row r="1313" customFormat="false" ht="15" hidden="false" customHeight="false" outlineLevel="0" collapsed="false">
      <c r="A1313" s="1" t="s">
        <v>2670</v>
      </c>
      <c r="B1313" s="2" t="n">
        <v>10379.74</v>
      </c>
      <c r="C1313" s="2" t="n">
        <v>14343.86</v>
      </c>
      <c r="E1313" s="1" t="n">
        <v>1</v>
      </c>
      <c r="G1313" s="1" t="s">
        <v>11</v>
      </c>
      <c r="H1313" s="1" t="s">
        <v>2671</v>
      </c>
      <c r="I1313" s="2" t="n">
        <f aca="false">B1313*D1313</f>
        <v>0</v>
      </c>
      <c r="J1313" s="3" t="n">
        <v>45511</v>
      </c>
    </row>
    <row r="1314" customFormat="false" ht="15" hidden="false" customHeight="false" outlineLevel="0" collapsed="false">
      <c r="A1314" s="1" t="s">
        <v>2672</v>
      </c>
      <c r="B1314" s="2" t="n">
        <v>11431.02</v>
      </c>
      <c r="C1314" s="2" t="n">
        <v>15836.15</v>
      </c>
      <c r="E1314" s="1" t="n">
        <v>1</v>
      </c>
      <c r="G1314" s="1" t="s">
        <v>11</v>
      </c>
      <c r="H1314" s="1" t="s">
        <v>2673</v>
      </c>
      <c r="I1314" s="2" t="n">
        <f aca="false">B1314*D1314</f>
        <v>0</v>
      </c>
      <c r="J1314" s="3" t="n">
        <v>45511</v>
      </c>
    </row>
    <row r="1315" customFormat="false" ht="15" hidden="false" customHeight="false" outlineLevel="0" collapsed="false">
      <c r="A1315" s="1" t="s">
        <v>2674</v>
      </c>
      <c r="B1315" s="2" t="n">
        <v>2251.22</v>
      </c>
      <c r="C1315" s="2" t="n">
        <v>3115.06</v>
      </c>
      <c r="E1315" s="1" t="n">
        <v>6</v>
      </c>
      <c r="G1315" s="1" t="s">
        <v>11</v>
      </c>
      <c r="H1315" s="1" t="s">
        <v>2675</v>
      </c>
      <c r="I1315" s="2" t="n">
        <f aca="false">B1315*D1315</f>
        <v>0</v>
      </c>
      <c r="J1315" s="0" t="s">
        <v>2676</v>
      </c>
    </row>
    <row r="1316" customFormat="false" ht="15" hidden="false" customHeight="false" outlineLevel="0" collapsed="false">
      <c r="A1316" s="1" t="s">
        <v>2677</v>
      </c>
      <c r="B1316" s="2" t="n">
        <v>2967.8</v>
      </c>
      <c r="C1316" s="2" t="n">
        <v>4106.61</v>
      </c>
      <c r="E1316" s="1" t="n">
        <v>6</v>
      </c>
      <c r="G1316" s="1" t="s">
        <v>11</v>
      </c>
      <c r="H1316" s="1" t="s">
        <v>2678</v>
      </c>
      <c r="I1316" s="2" t="n">
        <f aca="false">B1316*D1316</f>
        <v>0</v>
      </c>
      <c r="J1316" s="0" t="s">
        <v>2676</v>
      </c>
    </row>
    <row r="1317" customFormat="false" ht="15" hidden="false" customHeight="false" outlineLevel="0" collapsed="false">
      <c r="A1317" s="1" t="s">
        <v>2679</v>
      </c>
      <c r="B1317" s="2" t="n">
        <v>1442.72</v>
      </c>
      <c r="C1317" s="2" t="n">
        <v>2000.75</v>
      </c>
      <c r="E1317" s="1" t="n">
        <v>6</v>
      </c>
      <c r="G1317" s="1" t="s">
        <v>11</v>
      </c>
      <c r="H1317" s="1" t="s">
        <v>2680</v>
      </c>
      <c r="I1317" s="2" t="n">
        <f aca="false">B1317*D1317</f>
        <v>0</v>
      </c>
      <c r="J1317" s="0" t="s">
        <v>2676</v>
      </c>
    </row>
    <row r="1318" customFormat="false" ht="15" hidden="false" customHeight="false" outlineLevel="0" collapsed="false">
      <c r="A1318" s="1" t="s">
        <v>2681</v>
      </c>
      <c r="B1318" s="2" t="n">
        <v>2329.19</v>
      </c>
      <c r="C1318" s="2" t="n">
        <v>3230.11</v>
      </c>
      <c r="E1318" s="1" t="n">
        <v>6</v>
      </c>
      <c r="G1318" s="1" t="s">
        <v>11</v>
      </c>
      <c r="H1318" s="1" t="s">
        <v>2682</v>
      </c>
      <c r="I1318" s="2" t="n">
        <f aca="false">B1318*D1318</f>
        <v>0</v>
      </c>
      <c r="J1318" s="0" t="s">
        <v>2676</v>
      </c>
    </row>
    <row r="1319" customFormat="false" ht="15" hidden="false" customHeight="false" outlineLevel="0" collapsed="false">
      <c r="A1319" s="1" t="s">
        <v>2683</v>
      </c>
      <c r="B1319" s="2" t="n">
        <v>1317.21</v>
      </c>
      <c r="C1319" s="2" t="n">
        <v>1826.7</v>
      </c>
      <c r="E1319" s="1" t="n">
        <v>6</v>
      </c>
      <c r="G1319" s="1" t="s">
        <v>11</v>
      </c>
      <c r="H1319" s="1" t="s">
        <v>2684</v>
      </c>
      <c r="I1319" s="2" t="n">
        <f aca="false">B1319*D1319</f>
        <v>0</v>
      </c>
      <c r="J1319" s="3" t="n">
        <v>45511</v>
      </c>
    </row>
    <row r="1320" customFormat="false" ht="15" hidden="false" customHeight="false" outlineLevel="0" collapsed="false">
      <c r="A1320" s="1" t="s">
        <v>2685</v>
      </c>
      <c r="B1320" s="2" t="n">
        <v>5766.3</v>
      </c>
      <c r="C1320" s="2" t="n">
        <v>7988.43</v>
      </c>
      <c r="E1320" s="1" t="n">
        <v>6</v>
      </c>
      <c r="G1320" s="1" t="s">
        <v>11</v>
      </c>
      <c r="H1320" s="1" t="s">
        <v>2686</v>
      </c>
      <c r="I1320" s="2" t="n">
        <f aca="false">B1320*D1320</f>
        <v>0</v>
      </c>
      <c r="J1320" s="0" t="s">
        <v>2676</v>
      </c>
    </row>
    <row r="1321" customFormat="false" ht="15" hidden="false" customHeight="false" outlineLevel="0" collapsed="false">
      <c r="A1321" s="1" t="s">
        <v>2687</v>
      </c>
      <c r="B1321" s="2" t="n">
        <v>6740.67</v>
      </c>
      <c r="C1321" s="2" t="n">
        <v>9338.3</v>
      </c>
      <c r="E1321" s="1" t="n">
        <v>6</v>
      </c>
      <c r="G1321" s="1" t="s">
        <v>11</v>
      </c>
      <c r="H1321" s="1" t="s">
        <v>2688</v>
      </c>
      <c r="I1321" s="2" t="n">
        <f aca="false">B1321*D1321</f>
        <v>0</v>
      </c>
      <c r="J1321" s="0" t="s">
        <v>2676</v>
      </c>
    </row>
    <row r="1322" customFormat="false" ht="15" hidden="false" customHeight="false" outlineLevel="0" collapsed="false">
      <c r="A1322" s="1" t="s">
        <v>2689</v>
      </c>
      <c r="B1322" s="2" t="n">
        <v>309.94</v>
      </c>
      <c r="C1322" s="2" t="n">
        <v>428.88</v>
      </c>
      <c r="E1322" s="1" t="n">
        <v>24</v>
      </c>
      <c r="G1322" s="1" t="s">
        <v>11</v>
      </c>
      <c r="H1322" s="1" t="s">
        <v>2690</v>
      </c>
      <c r="I1322" s="2" t="n">
        <f aca="false">B1322*D1322</f>
        <v>0</v>
      </c>
      <c r="J1322" s="0" t="s">
        <v>2676</v>
      </c>
    </row>
    <row r="1323" customFormat="false" ht="15" hidden="false" customHeight="false" outlineLevel="0" collapsed="false">
      <c r="A1323" s="1" t="s">
        <v>2691</v>
      </c>
      <c r="B1323" s="2" t="n">
        <v>793.66</v>
      </c>
      <c r="C1323" s="2" t="n">
        <v>1100.64</v>
      </c>
      <c r="E1323" s="1" t="n">
        <v>12</v>
      </c>
      <c r="G1323" s="1" t="s">
        <v>11</v>
      </c>
      <c r="H1323" s="1" t="s">
        <v>2692</v>
      </c>
      <c r="I1323" s="2" t="n">
        <f aca="false">B1323*D1323</f>
        <v>0</v>
      </c>
      <c r="J1323" s="0" t="s">
        <v>2676</v>
      </c>
    </row>
    <row r="1324" customFormat="false" ht="15" hidden="false" customHeight="false" outlineLevel="0" collapsed="false">
      <c r="A1324" s="1" t="s">
        <v>2693</v>
      </c>
      <c r="B1324" s="2" t="n">
        <v>46426.98</v>
      </c>
      <c r="C1324" s="2" t="n">
        <v>64157.89</v>
      </c>
      <c r="E1324" s="1" t="n">
        <v>1</v>
      </c>
      <c r="G1324" s="1" t="s">
        <v>11</v>
      </c>
      <c r="H1324" s="1" t="s">
        <v>2694</v>
      </c>
      <c r="I1324" s="2" t="n">
        <f aca="false">B1324*D1324</f>
        <v>0</v>
      </c>
      <c r="J1324" s="0" t="s">
        <v>2676</v>
      </c>
    </row>
    <row r="1325" customFormat="false" ht="15" hidden="false" customHeight="false" outlineLevel="0" collapsed="false">
      <c r="A1325" s="1" t="s">
        <v>2695</v>
      </c>
      <c r="B1325" s="2" t="n">
        <v>6870.28</v>
      </c>
      <c r="C1325" s="2" t="n">
        <v>9494.1</v>
      </c>
      <c r="E1325" s="1" t="n">
        <v>1</v>
      </c>
      <c r="G1325" s="1" t="s">
        <v>11</v>
      </c>
      <c r="H1325" s="1" t="s">
        <v>2696</v>
      </c>
      <c r="I1325" s="2" t="n">
        <f aca="false">B1325*D1325</f>
        <v>0</v>
      </c>
      <c r="J1325" s="0" t="s">
        <v>945</v>
      </c>
    </row>
    <row r="1326" customFormat="false" ht="15" hidden="false" customHeight="false" outlineLevel="0" collapsed="false">
      <c r="A1326" s="1" t="s">
        <v>2697</v>
      </c>
      <c r="B1326" s="2" t="n">
        <v>6870.28</v>
      </c>
      <c r="C1326" s="2" t="n">
        <v>9494.1</v>
      </c>
      <c r="E1326" s="1" t="n">
        <v>1</v>
      </c>
      <c r="G1326" s="1" t="s">
        <v>11</v>
      </c>
      <c r="H1326" s="1" t="s">
        <v>2698</v>
      </c>
      <c r="I1326" s="2" t="n">
        <f aca="false">B1326*D1326</f>
        <v>0</v>
      </c>
      <c r="J1326" s="0" t="s">
        <v>945</v>
      </c>
    </row>
    <row r="1327" customFormat="false" ht="15" hidden="false" customHeight="false" outlineLevel="0" collapsed="false">
      <c r="A1327" s="1" t="s">
        <v>2699</v>
      </c>
      <c r="B1327" s="2" t="n">
        <v>6870.28</v>
      </c>
      <c r="C1327" s="2" t="n">
        <v>9494.1</v>
      </c>
      <c r="E1327" s="1" t="n">
        <v>1</v>
      </c>
      <c r="G1327" s="1" t="s">
        <v>11</v>
      </c>
      <c r="H1327" s="1" t="s">
        <v>2700</v>
      </c>
      <c r="I1327" s="2" t="n">
        <f aca="false">B1327*D1327</f>
        <v>0</v>
      </c>
      <c r="J1327" s="0" t="s">
        <v>945</v>
      </c>
    </row>
    <row r="1328" customFormat="false" ht="15" hidden="false" customHeight="false" outlineLevel="0" collapsed="false">
      <c r="A1328" s="1" t="s">
        <v>2701</v>
      </c>
      <c r="B1328" s="2" t="n">
        <v>9211</v>
      </c>
      <c r="C1328" s="2" t="n">
        <v>12728.77</v>
      </c>
      <c r="E1328" s="1" t="n">
        <v>1</v>
      </c>
      <c r="G1328" s="1" t="s">
        <v>11</v>
      </c>
      <c r="H1328" s="1" t="s">
        <v>2702</v>
      </c>
      <c r="I1328" s="2" t="n">
        <f aca="false">B1328*D1328</f>
        <v>0</v>
      </c>
      <c r="J1328" s="3" t="n">
        <v>45603</v>
      </c>
    </row>
    <row r="1329" customFormat="false" ht="15" hidden="false" customHeight="false" outlineLevel="0" collapsed="false">
      <c r="A1329" s="1" t="s">
        <v>2703</v>
      </c>
      <c r="B1329" s="2" t="n">
        <v>11195.3</v>
      </c>
      <c r="C1329" s="2" t="n">
        <v>15470.9</v>
      </c>
      <c r="E1329" s="1" t="n">
        <v>1</v>
      </c>
      <c r="G1329" s="1" t="s">
        <v>11</v>
      </c>
      <c r="H1329" s="1" t="s">
        <v>2704</v>
      </c>
      <c r="I1329" s="2" t="n">
        <f aca="false">B1329*D1329</f>
        <v>0</v>
      </c>
      <c r="J1329" s="3" t="n">
        <v>45603</v>
      </c>
    </row>
    <row r="1330" customFormat="false" ht="15" hidden="false" customHeight="false" outlineLevel="0" collapsed="false">
      <c r="A1330" s="1" t="s">
        <v>2705</v>
      </c>
      <c r="B1330" s="2" t="n">
        <v>12466.99</v>
      </c>
      <c r="C1330" s="2" t="n">
        <v>17228.26</v>
      </c>
      <c r="E1330" s="1" t="n">
        <v>1</v>
      </c>
      <c r="G1330" s="1" t="s">
        <v>11</v>
      </c>
      <c r="H1330" s="1" t="s">
        <v>2706</v>
      </c>
      <c r="I1330" s="2" t="n">
        <f aca="false">B1330*D1330</f>
        <v>0</v>
      </c>
      <c r="J1330" s="3" t="n">
        <v>45603</v>
      </c>
    </row>
    <row r="1331" customFormat="false" ht="15" hidden="false" customHeight="false" outlineLevel="0" collapsed="false">
      <c r="A1331" s="1" t="s">
        <v>2707</v>
      </c>
      <c r="B1331" s="2" t="n">
        <v>4787.76</v>
      </c>
      <c r="C1331" s="2" t="n">
        <v>6616.25</v>
      </c>
      <c r="E1331" s="1" t="n">
        <v>0</v>
      </c>
      <c r="G1331" s="1" t="s">
        <v>11</v>
      </c>
      <c r="H1331" s="1" t="s">
        <v>2708</v>
      </c>
      <c r="I1331" s="2" t="n">
        <f aca="false">B1331*D1331</f>
        <v>0</v>
      </c>
      <c r="J1331" s="0" t="s">
        <v>230</v>
      </c>
    </row>
    <row r="1332" customFormat="false" ht="15" hidden="false" customHeight="false" outlineLevel="0" collapsed="false">
      <c r="A1332" s="1" t="s">
        <v>2709</v>
      </c>
      <c r="B1332" s="2" t="n">
        <v>2966.88</v>
      </c>
      <c r="C1332" s="2" t="n">
        <v>4110.22</v>
      </c>
      <c r="E1332" s="1" t="n">
        <v>1</v>
      </c>
      <c r="G1332" s="1" t="s">
        <v>11</v>
      </c>
      <c r="H1332" s="1" t="s">
        <v>2710</v>
      </c>
      <c r="I1332" s="2" t="n">
        <f aca="false">B1332*D1332</f>
        <v>0</v>
      </c>
      <c r="J1332" s="3" t="n">
        <v>45324</v>
      </c>
    </row>
    <row r="1333" customFormat="false" ht="15" hidden="false" customHeight="false" outlineLevel="0" collapsed="false">
      <c r="A1333" s="1" t="s">
        <v>2711</v>
      </c>
      <c r="B1333" s="2" t="n">
        <v>3403.25</v>
      </c>
      <c r="C1333" s="2" t="n">
        <v>4714.74</v>
      </c>
      <c r="E1333" s="1" t="n">
        <v>1</v>
      </c>
      <c r="G1333" s="1" t="s">
        <v>11</v>
      </c>
      <c r="H1333" s="1" t="s">
        <v>2712</v>
      </c>
      <c r="I1333" s="2" t="n">
        <f aca="false">B1333*D1333</f>
        <v>0</v>
      </c>
      <c r="J1333" s="3" t="n">
        <v>45324</v>
      </c>
    </row>
    <row r="1334" customFormat="false" ht="15" hidden="false" customHeight="false" outlineLevel="0" collapsed="false">
      <c r="A1334" s="1" t="s">
        <v>2713</v>
      </c>
      <c r="B1334" s="2" t="n">
        <v>6047.64</v>
      </c>
      <c r="C1334" s="2" t="n">
        <v>8378.2</v>
      </c>
      <c r="E1334" s="1" t="n">
        <v>1</v>
      </c>
      <c r="G1334" s="1" t="s">
        <v>11</v>
      </c>
      <c r="H1334" s="1" t="s">
        <v>2714</v>
      </c>
      <c r="I1334" s="2" t="n">
        <f aca="false">B1334*D1334</f>
        <v>0</v>
      </c>
      <c r="J1334" s="0" t="s">
        <v>945</v>
      </c>
    </row>
    <row r="1335" customFormat="false" ht="15" hidden="false" customHeight="false" outlineLevel="0" collapsed="false">
      <c r="A1335" s="1" t="s">
        <v>2715</v>
      </c>
      <c r="B1335" s="2" t="n">
        <v>8829.18</v>
      </c>
      <c r="C1335" s="2" t="n">
        <v>12201.12</v>
      </c>
      <c r="E1335" s="1" t="n">
        <v>1</v>
      </c>
      <c r="G1335" s="1" t="s">
        <v>11</v>
      </c>
      <c r="H1335" s="1" t="s">
        <v>2716</v>
      </c>
      <c r="I1335" s="2" t="n">
        <f aca="false">B1335*D1335</f>
        <v>0</v>
      </c>
      <c r="J1335" s="0" t="s">
        <v>945</v>
      </c>
    </row>
    <row r="1336" customFormat="false" ht="15" hidden="false" customHeight="false" outlineLevel="0" collapsed="false">
      <c r="A1336" s="1" t="s">
        <v>2717</v>
      </c>
      <c r="B1336" s="2" t="n">
        <v>144.91</v>
      </c>
      <c r="C1336" s="2" t="n">
        <v>200.97</v>
      </c>
      <c r="E1336" s="1" t="n">
        <v>24</v>
      </c>
      <c r="G1336" s="1" t="s">
        <v>11</v>
      </c>
      <c r="H1336" s="1" t="s">
        <v>2718</v>
      </c>
      <c r="I1336" s="2" t="n">
        <f aca="false">B1336*D1336</f>
        <v>0</v>
      </c>
      <c r="J1336" s="3" t="n">
        <v>45391</v>
      </c>
    </row>
    <row r="1337" customFormat="false" ht="15" hidden="false" customHeight="false" outlineLevel="0" collapsed="false">
      <c r="A1337" s="1" t="s">
        <v>2719</v>
      </c>
      <c r="B1337" s="2" t="n">
        <v>315.43</v>
      </c>
      <c r="C1337" s="2" t="n">
        <v>437.44</v>
      </c>
      <c r="E1337" s="1" t="n">
        <v>24</v>
      </c>
      <c r="G1337" s="1" t="s">
        <v>11</v>
      </c>
      <c r="H1337" s="1" t="s">
        <v>2720</v>
      </c>
      <c r="I1337" s="2" t="n">
        <f aca="false">B1337*D1337</f>
        <v>0</v>
      </c>
      <c r="J1337" s="3" t="n">
        <v>45391</v>
      </c>
    </row>
    <row r="1338" customFormat="false" ht="15" hidden="false" customHeight="false" outlineLevel="0" collapsed="false">
      <c r="A1338" s="1" t="s">
        <v>2721</v>
      </c>
      <c r="B1338" s="2" t="n">
        <v>400.13</v>
      </c>
      <c r="C1338" s="2" t="n">
        <v>554.9</v>
      </c>
      <c r="E1338" s="1" t="n">
        <v>24</v>
      </c>
      <c r="G1338" s="1" t="s">
        <v>11</v>
      </c>
      <c r="H1338" s="1" t="s">
        <v>2722</v>
      </c>
      <c r="I1338" s="2" t="n">
        <f aca="false">B1338*D1338</f>
        <v>0</v>
      </c>
      <c r="J1338" s="3" t="n">
        <v>45391</v>
      </c>
    </row>
    <row r="1339" customFormat="false" ht="15" hidden="false" customHeight="false" outlineLevel="0" collapsed="false">
      <c r="A1339" s="1" t="s">
        <v>2723</v>
      </c>
      <c r="B1339" s="2" t="n">
        <v>608.7</v>
      </c>
      <c r="C1339" s="2" t="n">
        <v>844.15</v>
      </c>
      <c r="E1339" s="1" t="n">
        <v>24</v>
      </c>
      <c r="G1339" s="1" t="s">
        <v>11</v>
      </c>
      <c r="H1339" s="1" t="s">
        <v>2724</v>
      </c>
      <c r="I1339" s="2" t="n">
        <f aca="false">B1339*D1339</f>
        <v>0</v>
      </c>
      <c r="J1339" s="3" t="n">
        <v>45391</v>
      </c>
    </row>
    <row r="1340" customFormat="false" ht="15" hidden="false" customHeight="false" outlineLevel="0" collapsed="false">
      <c r="A1340" s="1" t="s">
        <v>2725</v>
      </c>
      <c r="B1340" s="2" t="n">
        <v>656.98</v>
      </c>
      <c r="C1340" s="2" t="n">
        <v>911.1</v>
      </c>
      <c r="E1340" s="1" t="n">
        <v>24</v>
      </c>
      <c r="G1340" s="1" t="s">
        <v>11</v>
      </c>
      <c r="H1340" s="1" t="s">
        <v>2726</v>
      </c>
      <c r="I1340" s="2" t="n">
        <f aca="false">B1340*D1340</f>
        <v>0</v>
      </c>
      <c r="J1340" s="3" t="n">
        <v>45391</v>
      </c>
    </row>
    <row r="1341" customFormat="false" ht="15" hidden="false" customHeight="false" outlineLevel="0" collapsed="false">
      <c r="A1341" s="1" t="s">
        <v>2727</v>
      </c>
      <c r="B1341" s="2" t="n">
        <v>5403.35</v>
      </c>
      <c r="C1341" s="2" t="n">
        <v>7466.94</v>
      </c>
      <c r="E1341" s="1" t="n">
        <v>60</v>
      </c>
      <c r="G1341" s="1" t="s">
        <v>11</v>
      </c>
      <c r="H1341" s="1" t="s">
        <v>2728</v>
      </c>
      <c r="I1341" s="2" t="n">
        <f aca="false">B1341*D1341</f>
        <v>0</v>
      </c>
      <c r="J1341" s="3" t="n">
        <v>45324</v>
      </c>
    </row>
    <row r="1342" customFormat="false" ht="15" hidden="false" customHeight="false" outlineLevel="0" collapsed="false">
      <c r="A1342" s="1" t="s">
        <v>2729</v>
      </c>
      <c r="B1342" s="2" t="n">
        <v>3196.46</v>
      </c>
      <c r="C1342" s="2" t="n">
        <v>4428.27</v>
      </c>
      <c r="E1342" s="1" t="n">
        <v>1</v>
      </c>
      <c r="G1342" s="1" t="s">
        <v>11</v>
      </c>
      <c r="H1342" s="1" t="s">
        <v>2730</v>
      </c>
      <c r="I1342" s="2" t="n">
        <f aca="false">B1342*D1342</f>
        <v>0</v>
      </c>
      <c r="J1342" s="3" t="n">
        <v>45964</v>
      </c>
    </row>
    <row r="1343" customFormat="false" ht="15" hidden="false" customHeight="false" outlineLevel="0" collapsed="false">
      <c r="A1343" s="1" t="s">
        <v>2731</v>
      </c>
      <c r="B1343" s="2" t="n">
        <v>5121.11</v>
      </c>
      <c r="C1343" s="2" t="n">
        <v>7094.6</v>
      </c>
      <c r="E1343" s="1" t="n">
        <v>1</v>
      </c>
      <c r="G1343" s="1" t="s">
        <v>11</v>
      </c>
      <c r="H1343" s="1" t="s">
        <v>2732</v>
      </c>
      <c r="I1343" s="2" t="n">
        <f aca="false">B1343*D1343</f>
        <v>0</v>
      </c>
      <c r="J1343" s="3" t="n">
        <v>45964</v>
      </c>
    </row>
    <row r="1344" customFormat="false" ht="15" hidden="false" customHeight="false" outlineLevel="0" collapsed="false">
      <c r="A1344" s="1" t="s">
        <v>2733</v>
      </c>
      <c r="B1344" s="2" t="n">
        <v>15342.46</v>
      </c>
      <c r="C1344" s="2" t="n">
        <v>21201.9</v>
      </c>
      <c r="E1344" s="1" t="n">
        <v>1</v>
      </c>
      <c r="G1344" s="1" t="s">
        <v>11</v>
      </c>
      <c r="H1344" s="1" t="s">
        <v>2734</v>
      </c>
      <c r="I1344" s="2" t="n">
        <f aca="false">B1344*D1344</f>
        <v>0</v>
      </c>
      <c r="J1344" s="3" t="n">
        <v>45324</v>
      </c>
    </row>
    <row r="1345" customFormat="false" ht="15" hidden="false" customHeight="false" outlineLevel="0" collapsed="false">
      <c r="A1345" s="1" t="s">
        <v>2735</v>
      </c>
      <c r="B1345" s="2" t="n">
        <v>23215.58</v>
      </c>
      <c r="C1345" s="2" t="n">
        <v>32081.83</v>
      </c>
      <c r="E1345" s="1" t="n">
        <v>1</v>
      </c>
      <c r="G1345" s="1" t="s">
        <v>11</v>
      </c>
      <c r="H1345" s="1" t="s">
        <v>2736</v>
      </c>
      <c r="I1345" s="2" t="n">
        <f aca="false">B1345*D1345</f>
        <v>0</v>
      </c>
      <c r="J1345" s="3" t="n">
        <v>45324</v>
      </c>
    </row>
    <row r="1346" customFormat="false" ht="15" hidden="false" customHeight="false" outlineLevel="0" collapsed="false">
      <c r="A1346" s="1" t="s">
        <v>2737</v>
      </c>
      <c r="B1346" s="2" t="n">
        <v>18864.82</v>
      </c>
      <c r="C1346" s="2" t="n">
        <v>26069.48</v>
      </c>
      <c r="E1346" s="1" t="n">
        <v>1</v>
      </c>
      <c r="G1346" s="1" t="s">
        <v>11</v>
      </c>
      <c r="H1346" s="1" t="s">
        <v>2738</v>
      </c>
      <c r="I1346" s="2" t="n">
        <f aca="false">B1346*D1346</f>
        <v>0</v>
      </c>
      <c r="J1346" s="3" t="n">
        <v>45324</v>
      </c>
    </row>
    <row r="1347" customFormat="false" ht="15" hidden="false" customHeight="false" outlineLevel="0" collapsed="false">
      <c r="A1347" s="1" t="s">
        <v>2739</v>
      </c>
      <c r="B1347" s="2" t="n">
        <v>498</v>
      </c>
      <c r="C1347" s="2" t="n">
        <v>688.54</v>
      </c>
      <c r="E1347" s="1" t="n">
        <v>12</v>
      </c>
      <c r="G1347" s="1" t="s">
        <v>11</v>
      </c>
      <c r="H1347" s="1" t="s">
        <v>2740</v>
      </c>
      <c r="I1347" s="2" t="n">
        <f aca="false">B1347*D1347</f>
        <v>0</v>
      </c>
      <c r="J1347" s="3" t="n">
        <v>45994</v>
      </c>
    </row>
    <row r="1348" customFormat="false" ht="15" hidden="false" customHeight="false" outlineLevel="0" collapsed="false">
      <c r="A1348" s="1" t="s">
        <v>2741</v>
      </c>
      <c r="B1348" s="2" t="n">
        <v>1418.07</v>
      </c>
      <c r="C1348" s="2" t="n">
        <v>1966.57</v>
      </c>
      <c r="E1348" s="1" t="n">
        <v>0</v>
      </c>
      <c r="G1348" s="1" t="s">
        <v>1473</v>
      </c>
      <c r="H1348" s="1" t="s">
        <v>2742</v>
      </c>
      <c r="I1348" s="2" t="n">
        <f aca="false">B1348*D1348</f>
        <v>0</v>
      </c>
      <c r="J1348" s="0" t="s">
        <v>677</v>
      </c>
    </row>
    <row r="1349" customFormat="false" ht="15" hidden="false" customHeight="false" outlineLevel="0" collapsed="false">
      <c r="A1349" s="1" t="s">
        <v>2743</v>
      </c>
      <c r="B1349" s="2" t="n">
        <v>1309.92</v>
      </c>
      <c r="C1349" s="2" t="n">
        <v>1814.72</v>
      </c>
      <c r="E1349" s="1" t="n">
        <v>6</v>
      </c>
      <c r="G1349" s="1" t="s">
        <v>11</v>
      </c>
      <c r="H1349" s="1" t="s">
        <v>2744</v>
      </c>
      <c r="I1349" s="2" t="n">
        <f aca="false">B1349*D1349</f>
        <v>0</v>
      </c>
      <c r="J1349" s="0" t="s">
        <v>105</v>
      </c>
    </row>
    <row r="1350" customFormat="false" ht="15" hidden="false" customHeight="false" outlineLevel="0" collapsed="false">
      <c r="A1350" s="1" t="s">
        <v>2745</v>
      </c>
      <c r="B1350" s="2" t="n">
        <v>1603.06</v>
      </c>
      <c r="C1350" s="2" t="n">
        <v>2220.83</v>
      </c>
      <c r="E1350" s="1" t="n">
        <v>6</v>
      </c>
      <c r="G1350" s="1" t="s">
        <v>11</v>
      </c>
      <c r="H1350" s="1" t="s">
        <v>2746</v>
      </c>
      <c r="I1350" s="2" t="n">
        <f aca="false">B1350*D1350</f>
        <v>0</v>
      </c>
      <c r="J1350" s="0" t="s">
        <v>105</v>
      </c>
    </row>
    <row r="1351" customFormat="false" ht="15" hidden="false" customHeight="false" outlineLevel="0" collapsed="false">
      <c r="A1351" s="1" t="s">
        <v>2747</v>
      </c>
      <c r="B1351" s="2" t="n">
        <v>1693.8</v>
      </c>
      <c r="C1351" s="2" t="n">
        <v>2346.53</v>
      </c>
      <c r="E1351" s="1" t="n">
        <v>6</v>
      </c>
      <c r="G1351" s="1" t="s">
        <v>11</v>
      </c>
      <c r="H1351" s="1" t="s">
        <v>2748</v>
      </c>
      <c r="I1351" s="2" t="n">
        <f aca="false">B1351*D1351</f>
        <v>0</v>
      </c>
      <c r="J1351" s="0" t="s">
        <v>105</v>
      </c>
    </row>
    <row r="1352" customFormat="false" ht="15" hidden="false" customHeight="false" outlineLevel="0" collapsed="false">
      <c r="A1352" s="1" t="s">
        <v>2749</v>
      </c>
      <c r="B1352" s="2" t="n">
        <v>1733.72</v>
      </c>
      <c r="C1352" s="2" t="n">
        <v>2401.84</v>
      </c>
      <c r="E1352" s="1" t="n">
        <v>6</v>
      </c>
      <c r="G1352" s="1" t="s">
        <v>11</v>
      </c>
      <c r="H1352" s="1" t="s">
        <v>2750</v>
      </c>
      <c r="I1352" s="2" t="n">
        <f aca="false">B1352*D1352</f>
        <v>0</v>
      </c>
      <c r="J1352" s="0" t="s">
        <v>105</v>
      </c>
    </row>
    <row r="1353" customFormat="false" ht="15" hidden="false" customHeight="false" outlineLevel="0" collapsed="false">
      <c r="A1353" s="1" t="s">
        <v>2751</v>
      </c>
      <c r="B1353" s="2" t="n">
        <v>2393.32</v>
      </c>
      <c r="C1353" s="2" t="n">
        <v>3307.35</v>
      </c>
      <c r="E1353" s="1" t="n">
        <v>6</v>
      </c>
      <c r="G1353" s="1" t="s">
        <v>11</v>
      </c>
      <c r="H1353" s="1" t="s">
        <v>2752</v>
      </c>
      <c r="I1353" s="2" t="n">
        <f aca="false">B1353*D1353</f>
        <v>0</v>
      </c>
      <c r="J1353" s="0" t="s">
        <v>945</v>
      </c>
    </row>
    <row r="1354" customFormat="false" ht="15" hidden="false" customHeight="false" outlineLevel="0" collapsed="false">
      <c r="A1354" s="1" t="s">
        <v>2753</v>
      </c>
      <c r="B1354" s="2" t="n">
        <v>2447.93</v>
      </c>
      <c r="C1354" s="2" t="n">
        <v>3382.82</v>
      </c>
      <c r="E1354" s="1" t="n">
        <v>6</v>
      </c>
      <c r="G1354" s="1" t="s">
        <v>11</v>
      </c>
      <c r="H1354" s="1" t="s">
        <v>2754</v>
      </c>
      <c r="I1354" s="2" t="n">
        <f aca="false">B1354*D1354</f>
        <v>0</v>
      </c>
      <c r="J1354" s="0" t="s">
        <v>945</v>
      </c>
    </row>
    <row r="1355" customFormat="false" ht="15" hidden="false" customHeight="false" outlineLevel="0" collapsed="false">
      <c r="A1355" s="1" t="s">
        <v>2755</v>
      </c>
      <c r="B1355" s="2" t="n">
        <v>2520.74</v>
      </c>
      <c r="C1355" s="2" t="n">
        <v>3483.43</v>
      </c>
      <c r="E1355" s="1" t="n">
        <v>6</v>
      </c>
      <c r="G1355" s="1" t="s">
        <v>11</v>
      </c>
      <c r="H1355" s="1" t="s">
        <v>2756</v>
      </c>
      <c r="I1355" s="2" t="n">
        <f aca="false">B1355*D1355</f>
        <v>0</v>
      </c>
      <c r="J1355" s="0" t="s">
        <v>945</v>
      </c>
    </row>
    <row r="1356" customFormat="false" ht="15" hidden="false" customHeight="false" outlineLevel="0" collapsed="false">
      <c r="A1356" s="1" t="s">
        <v>2757</v>
      </c>
      <c r="B1356" s="2" t="n">
        <v>2572.59</v>
      </c>
      <c r="C1356" s="2" t="n">
        <v>3555.09</v>
      </c>
      <c r="E1356" s="1" t="n">
        <v>6</v>
      </c>
      <c r="G1356" s="1" t="s">
        <v>11</v>
      </c>
      <c r="H1356" s="1" t="s">
        <v>2758</v>
      </c>
      <c r="I1356" s="2" t="n">
        <f aca="false">B1356*D1356</f>
        <v>0</v>
      </c>
      <c r="J1356" s="0" t="s">
        <v>945</v>
      </c>
    </row>
    <row r="1357" customFormat="false" ht="15" hidden="false" customHeight="false" outlineLevel="0" collapsed="false">
      <c r="A1357" s="1" t="s">
        <v>2759</v>
      </c>
      <c r="B1357" s="2" t="n">
        <v>2622.65</v>
      </c>
      <c r="C1357" s="2" t="n">
        <v>3624.27</v>
      </c>
      <c r="E1357" s="1" t="n">
        <v>6</v>
      </c>
      <c r="G1357" s="1" t="s">
        <v>11</v>
      </c>
      <c r="H1357" s="1" t="s">
        <v>2760</v>
      </c>
      <c r="I1357" s="2" t="n">
        <f aca="false">B1357*D1357</f>
        <v>0</v>
      </c>
      <c r="J1357" s="0" t="s">
        <v>945</v>
      </c>
    </row>
    <row r="1358" customFormat="false" ht="15" hidden="false" customHeight="false" outlineLevel="0" collapsed="false">
      <c r="A1358" s="1" t="s">
        <v>2761</v>
      </c>
      <c r="B1358" s="2" t="n">
        <v>2712.75</v>
      </c>
      <c r="C1358" s="2" t="n">
        <v>3748.78</v>
      </c>
      <c r="E1358" s="1" t="n">
        <v>6</v>
      </c>
      <c r="G1358" s="1" t="s">
        <v>11</v>
      </c>
      <c r="H1358" s="1" t="s">
        <v>2762</v>
      </c>
      <c r="I1358" s="2" t="n">
        <f aca="false">B1358*D1358</f>
        <v>0</v>
      </c>
      <c r="J1358" s="0" t="s">
        <v>945</v>
      </c>
    </row>
    <row r="1359" customFormat="false" ht="15" hidden="false" customHeight="false" outlineLevel="0" collapsed="false">
      <c r="A1359" s="1" t="s">
        <v>2763</v>
      </c>
      <c r="B1359" s="2" t="n">
        <v>2288.17</v>
      </c>
      <c r="C1359" s="2" t="n">
        <v>3162.04</v>
      </c>
      <c r="E1359" s="1" t="n">
        <v>6</v>
      </c>
      <c r="G1359" s="1" t="s">
        <v>11</v>
      </c>
      <c r="H1359" s="1" t="s">
        <v>2764</v>
      </c>
      <c r="I1359" s="2" t="n">
        <f aca="false">B1359*D1359</f>
        <v>0</v>
      </c>
      <c r="J1359" s="3" t="n">
        <v>45603</v>
      </c>
    </row>
    <row r="1360" customFormat="false" ht="15" hidden="false" customHeight="false" outlineLevel="0" collapsed="false">
      <c r="A1360" s="1" t="s">
        <v>2765</v>
      </c>
      <c r="B1360" s="2" t="n">
        <v>2329.77</v>
      </c>
      <c r="C1360" s="2" t="n">
        <v>3219.54</v>
      </c>
      <c r="E1360" s="1" t="n">
        <v>6</v>
      </c>
      <c r="G1360" s="1" t="s">
        <v>11</v>
      </c>
      <c r="H1360" s="1" t="s">
        <v>2766</v>
      </c>
      <c r="I1360" s="2" t="n">
        <f aca="false">B1360*D1360</f>
        <v>0</v>
      </c>
      <c r="J1360" s="3" t="n">
        <v>45603</v>
      </c>
    </row>
    <row r="1361" customFormat="false" ht="15" hidden="false" customHeight="false" outlineLevel="0" collapsed="false">
      <c r="A1361" s="1" t="s">
        <v>2767</v>
      </c>
      <c r="B1361" s="2" t="n">
        <v>2396.34</v>
      </c>
      <c r="C1361" s="2" t="n">
        <v>3311.52</v>
      </c>
      <c r="E1361" s="1" t="n">
        <v>6</v>
      </c>
      <c r="G1361" s="1" t="s">
        <v>11</v>
      </c>
      <c r="H1361" s="1" t="s">
        <v>2768</v>
      </c>
      <c r="I1361" s="2" t="n">
        <f aca="false">B1361*D1361</f>
        <v>0</v>
      </c>
      <c r="J1361" s="3" t="n">
        <v>45603</v>
      </c>
    </row>
    <row r="1362" customFormat="false" ht="15" hidden="false" customHeight="false" outlineLevel="0" collapsed="false">
      <c r="A1362" s="1" t="s">
        <v>2769</v>
      </c>
      <c r="B1362" s="2" t="n">
        <v>2446.26</v>
      </c>
      <c r="C1362" s="2" t="n">
        <v>3380.51</v>
      </c>
      <c r="E1362" s="1" t="n">
        <v>6</v>
      </c>
      <c r="G1362" s="1" t="s">
        <v>11</v>
      </c>
      <c r="H1362" s="1" t="s">
        <v>2770</v>
      </c>
      <c r="I1362" s="2" t="n">
        <f aca="false">B1362*D1362</f>
        <v>0</v>
      </c>
      <c r="J1362" s="3" t="n">
        <v>45603</v>
      </c>
    </row>
    <row r="1363" customFormat="false" ht="15" hidden="false" customHeight="false" outlineLevel="0" collapsed="false">
      <c r="A1363" s="1" t="s">
        <v>2771</v>
      </c>
      <c r="B1363" s="2" t="n">
        <v>2496.19</v>
      </c>
      <c r="C1363" s="2" t="n">
        <v>3449.5</v>
      </c>
      <c r="E1363" s="1" t="n">
        <v>6</v>
      </c>
      <c r="G1363" s="1" t="s">
        <v>11</v>
      </c>
      <c r="H1363" s="1" t="s">
        <v>2772</v>
      </c>
      <c r="I1363" s="2" t="n">
        <f aca="false">B1363*D1363</f>
        <v>0</v>
      </c>
      <c r="J1363" s="3" t="n">
        <v>45603</v>
      </c>
    </row>
    <row r="1364" customFormat="false" ht="15" hidden="false" customHeight="false" outlineLevel="0" collapsed="false">
      <c r="A1364" s="1" t="s">
        <v>2773</v>
      </c>
      <c r="B1364" s="2" t="n">
        <v>2562.75</v>
      </c>
      <c r="C1364" s="2" t="n">
        <v>3541.49</v>
      </c>
      <c r="E1364" s="1" t="n">
        <v>6</v>
      </c>
      <c r="G1364" s="1" t="s">
        <v>11</v>
      </c>
      <c r="H1364" s="1" t="s">
        <v>2774</v>
      </c>
      <c r="I1364" s="2" t="n">
        <f aca="false">B1364*D1364</f>
        <v>0</v>
      </c>
      <c r="J1364" s="3" t="n">
        <v>45603</v>
      </c>
    </row>
    <row r="1365" customFormat="false" ht="15" hidden="false" customHeight="false" outlineLevel="0" collapsed="false">
      <c r="A1365" s="1" t="s">
        <v>2775</v>
      </c>
      <c r="B1365" s="2" t="n">
        <v>3661.07</v>
      </c>
      <c r="C1365" s="2" t="n">
        <v>5059.27</v>
      </c>
      <c r="E1365" s="1" t="n">
        <v>6</v>
      </c>
      <c r="G1365" s="1" t="s">
        <v>11</v>
      </c>
      <c r="H1365" s="1" t="s">
        <v>2776</v>
      </c>
      <c r="I1365" s="2" t="n">
        <f aca="false">B1365*D1365</f>
        <v>0</v>
      </c>
      <c r="J1365" s="3" t="n">
        <v>45603</v>
      </c>
    </row>
    <row r="1366" customFormat="false" ht="15" hidden="false" customHeight="false" outlineLevel="0" collapsed="false">
      <c r="A1366" s="1" t="s">
        <v>2777</v>
      </c>
      <c r="B1366" s="2" t="n">
        <v>3785.88</v>
      </c>
      <c r="C1366" s="2" t="n">
        <v>5231.75</v>
      </c>
      <c r="E1366" s="1" t="n">
        <v>6</v>
      </c>
      <c r="G1366" s="1" t="s">
        <v>11</v>
      </c>
      <c r="H1366" s="1" t="s">
        <v>2778</v>
      </c>
      <c r="I1366" s="2" t="n">
        <f aca="false">B1366*D1366</f>
        <v>0</v>
      </c>
      <c r="J1366" s="3" t="n">
        <v>45603</v>
      </c>
    </row>
    <row r="1367" customFormat="false" ht="15" hidden="false" customHeight="false" outlineLevel="0" collapsed="false">
      <c r="A1367" s="1" t="s">
        <v>2779</v>
      </c>
      <c r="B1367" s="2" t="n">
        <v>3960.62</v>
      </c>
      <c r="C1367" s="2" t="n">
        <v>5473.21</v>
      </c>
      <c r="E1367" s="1" t="n">
        <v>6</v>
      </c>
      <c r="G1367" s="1" t="s">
        <v>11</v>
      </c>
      <c r="H1367" s="1" t="s">
        <v>2780</v>
      </c>
      <c r="I1367" s="2" t="n">
        <f aca="false">B1367*D1367</f>
        <v>0</v>
      </c>
      <c r="J1367" s="3" t="n">
        <v>45603</v>
      </c>
    </row>
    <row r="1368" customFormat="false" ht="15" hidden="false" customHeight="false" outlineLevel="0" collapsed="false">
      <c r="A1368" s="1" t="s">
        <v>2781</v>
      </c>
      <c r="B1368" s="2" t="n">
        <v>4260.16</v>
      </c>
      <c r="C1368" s="2" t="n">
        <v>5887.15</v>
      </c>
      <c r="E1368" s="1" t="n">
        <v>6</v>
      </c>
      <c r="G1368" s="1" t="s">
        <v>11</v>
      </c>
      <c r="H1368" s="1" t="s">
        <v>2782</v>
      </c>
      <c r="I1368" s="2" t="n">
        <f aca="false">B1368*D1368</f>
        <v>0</v>
      </c>
      <c r="J1368" s="3" t="n">
        <v>45603</v>
      </c>
    </row>
    <row r="1369" customFormat="false" ht="15" hidden="false" customHeight="false" outlineLevel="0" collapsed="false">
      <c r="A1369" s="1" t="s">
        <v>2783</v>
      </c>
      <c r="B1369" s="2" t="n">
        <v>4884.2</v>
      </c>
      <c r="C1369" s="2" t="n">
        <v>6749.53</v>
      </c>
      <c r="E1369" s="1" t="n">
        <v>6</v>
      </c>
      <c r="G1369" s="1" t="s">
        <v>11</v>
      </c>
      <c r="H1369" s="1" t="s">
        <v>2784</v>
      </c>
      <c r="I1369" s="2" t="n">
        <f aca="false">B1369*D1369</f>
        <v>0</v>
      </c>
      <c r="J1369" s="3" t="n">
        <v>45603</v>
      </c>
    </row>
    <row r="1370" customFormat="false" ht="15" hidden="false" customHeight="false" outlineLevel="0" collapsed="false">
      <c r="A1370" s="1" t="s">
        <v>2785</v>
      </c>
      <c r="B1370" s="2" t="n">
        <v>5158.78</v>
      </c>
      <c r="C1370" s="2" t="n">
        <v>7128.97</v>
      </c>
      <c r="E1370" s="1" t="n">
        <v>6</v>
      </c>
      <c r="G1370" s="1" t="s">
        <v>11</v>
      </c>
      <c r="H1370" s="1" t="s">
        <v>2786</v>
      </c>
      <c r="I1370" s="2" t="n">
        <f aca="false">B1370*D1370</f>
        <v>0</v>
      </c>
      <c r="J1370" s="3" t="n">
        <v>45603</v>
      </c>
    </row>
    <row r="1371" customFormat="false" ht="15" hidden="false" customHeight="false" outlineLevel="0" collapsed="false">
      <c r="A1371" s="1" t="s">
        <v>2787</v>
      </c>
      <c r="B1371" s="2" t="n">
        <v>932.61</v>
      </c>
      <c r="C1371" s="2" t="n">
        <v>1292.01</v>
      </c>
      <c r="E1371" s="1" t="n">
        <v>12</v>
      </c>
      <c r="G1371" s="1" t="s">
        <v>11</v>
      </c>
      <c r="H1371" s="1" t="s">
        <v>2788</v>
      </c>
      <c r="I1371" s="2" t="n">
        <f aca="false">B1371*D1371</f>
        <v>0</v>
      </c>
      <c r="J1371" s="3" t="n">
        <v>45994</v>
      </c>
    </row>
    <row r="1372" customFormat="false" ht="15" hidden="false" customHeight="false" outlineLevel="0" collapsed="false">
      <c r="A1372" s="1" t="s">
        <v>2789</v>
      </c>
      <c r="B1372" s="2" t="n">
        <v>121.53</v>
      </c>
      <c r="C1372" s="2" t="n">
        <v>168.53</v>
      </c>
      <c r="E1372" s="1" t="n">
        <v>24</v>
      </c>
      <c r="G1372" s="1" t="s">
        <v>11</v>
      </c>
      <c r="H1372" s="1" t="s">
        <v>2790</v>
      </c>
      <c r="I1372" s="2" t="n">
        <f aca="false">B1372*D1372</f>
        <v>0</v>
      </c>
      <c r="J1372" s="0" t="s">
        <v>246</v>
      </c>
    </row>
    <row r="1373" customFormat="false" ht="15" hidden="false" customHeight="false" outlineLevel="0" collapsed="false">
      <c r="A1373" s="1" t="s">
        <v>2791</v>
      </c>
      <c r="B1373" s="2" t="n">
        <v>149.68</v>
      </c>
      <c r="C1373" s="2" t="n">
        <v>207.57</v>
      </c>
      <c r="E1373" s="1" t="n">
        <v>24</v>
      </c>
      <c r="G1373" s="1" t="s">
        <v>11</v>
      </c>
      <c r="H1373" s="1" t="s">
        <v>2792</v>
      </c>
      <c r="I1373" s="2" t="n">
        <f aca="false">B1373*D1373</f>
        <v>0</v>
      </c>
      <c r="J1373" s="0" t="s">
        <v>246</v>
      </c>
    </row>
    <row r="1374" customFormat="false" ht="15" hidden="false" customHeight="false" outlineLevel="0" collapsed="false">
      <c r="A1374" s="1" t="s">
        <v>2793</v>
      </c>
      <c r="B1374" s="2" t="n">
        <v>247.67</v>
      </c>
      <c r="C1374" s="2" t="n">
        <v>343.46</v>
      </c>
      <c r="E1374" s="1" t="n">
        <v>24</v>
      </c>
      <c r="G1374" s="1" t="s">
        <v>11</v>
      </c>
      <c r="H1374" s="1" t="s">
        <v>2794</v>
      </c>
      <c r="I1374" s="2" t="n">
        <f aca="false">B1374*D1374</f>
        <v>0</v>
      </c>
      <c r="J1374" s="0" t="s">
        <v>246</v>
      </c>
    </row>
    <row r="1375" customFormat="false" ht="15" hidden="false" customHeight="false" outlineLevel="0" collapsed="false">
      <c r="A1375" s="1" t="s">
        <v>2795</v>
      </c>
      <c r="B1375" s="2" t="n">
        <v>298.37</v>
      </c>
      <c r="C1375" s="2" t="n">
        <v>413.77</v>
      </c>
      <c r="E1375" s="1" t="n">
        <v>24</v>
      </c>
      <c r="G1375" s="1" t="s">
        <v>11</v>
      </c>
      <c r="H1375" s="1" t="s">
        <v>2796</v>
      </c>
      <c r="I1375" s="2" t="n">
        <f aca="false">B1375*D1375</f>
        <v>0</v>
      </c>
      <c r="J1375" s="0" t="s">
        <v>246</v>
      </c>
    </row>
    <row r="1376" customFormat="false" ht="15" hidden="false" customHeight="false" outlineLevel="0" collapsed="false">
      <c r="A1376" s="1" t="s">
        <v>2797</v>
      </c>
      <c r="B1376" s="2" t="n">
        <v>552.42</v>
      </c>
      <c r="C1376" s="2" t="n">
        <v>766.1</v>
      </c>
      <c r="E1376" s="1" t="n">
        <v>24</v>
      </c>
      <c r="G1376" s="1" t="s">
        <v>11</v>
      </c>
      <c r="H1376" s="1" t="s">
        <v>2798</v>
      </c>
      <c r="I1376" s="2" t="n">
        <f aca="false">B1376*D1376</f>
        <v>0</v>
      </c>
      <c r="J1376" s="0" t="s">
        <v>246</v>
      </c>
    </row>
    <row r="1377" customFormat="false" ht="15" hidden="false" customHeight="false" outlineLevel="0" collapsed="false">
      <c r="A1377" s="1" t="s">
        <v>2799</v>
      </c>
      <c r="B1377" s="2" t="n">
        <v>1071.92</v>
      </c>
      <c r="C1377" s="2" t="n">
        <v>1486.53</v>
      </c>
      <c r="E1377" s="1" t="n">
        <v>12</v>
      </c>
      <c r="G1377" s="1" t="s">
        <v>11</v>
      </c>
      <c r="H1377" s="1" t="s">
        <v>2800</v>
      </c>
      <c r="I1377" s="2" t="n">
        <f aca="false">B1377*D1377</f>
        <v>0</v>
      </c>
      <c r="J1377" s="3" t="n">
        <v>45391</v>
      </c>
    </row>
    <row r="1378" customFormat="false" ht="15" hidden="false" customHeight="false" outlineLevel="0" collapsed="false">
      <c r="A1378" s="1" t="s">
        <v>2801</v>
      </c>
      <c r="B1378" s="2" t="n">
        <v>685.43</v>
      </c>
      <c r="C1378" s="2" t="n">
        <v>950.55</v>
      </c>
      <c r="E1378" s="1" t="n">
        <v>24</v>
      </c>
      <c r="G1378" s="1" t="s">
        <v>11</v>
      </c>
      <c r="H1378" s="1" t="s">
        <v>2802</v>
      </c>
      <c r="I1378" s="2" t="n">
        <f aca="false">B1378*D1378</f>
        <v>0</v>
      </c>
      <c r="J1378" s="0" t="s">
        <v>246</v>
      </c>
    </row>
    <row r="1379" customFormat="false" ht="15" hidden="false" customHeight="false" outlineLevel="0" collapsed="false">
      <c r="A1379" s="1" t="s">
        <v>2803</v>
      </c>
      <c r="B1379" s="2" t="n">
        <v>829.57</v>
      </c>
      <c r="C1379" s="2" t="n">
        <v>1150.44</v>
      </c>
      <c r="E1379" s="1" t="n">
        <v>24</v>
      </c>
      <c r="G1379" s="1" t="s">
        <v>11</v>
      </c>
      <c r="H1379" s="1" t="s">
        <v>2804</v>
      </c>
      <c r="I1379" s="2" t="n">
        <f aca="false">B1379*D1379</f>
        <v>0</v>
      </c>
      <c r="J1379" s="0" t="s">
        <v>246</v>
      </c>
    </row>
    <row r="1380" customFormat="false" ht="15" hidden="false" customHeight="false" outlineLevel="0" collapsed="false">
      <c r="A1380" s="1" t="s">
        <v>2805</v>
      </c>
      <c r="B1380" s="2" t="n">
        <v>323.58</v>
      </c>
      <c r="C1380" s="2" t="n">
        <v>448.74</v>
      </c>
      <c r="E1380" s="1" t="n">
        <v>24</v>
      </c>
      <c r="G1380" s="1" t="s">
        <v>11</v>
      </c>
      <c r="H1380" s="1" t="s">
        <v>2806</v>
      </c>
      <c r="I1380" s="2" t="n">
        <f aca="false">B1380*D1380</f>
        <v>0</v>
      </c>
      <c r="J1380" s="0" t="s">
        <v>246</v>
      </c>
    </row>
    <row r="1381" customFormat="false" ht="15" hidden="false" customHeight="false" outlineLevel="0" collapsed="false">
      <c r="A1381" s="1" t="s">
        <v>2807</v>
      </c>
      <c r="B1381" s="2" t="n">
        <v>419.47</v>
      </c>
      <c r="C1381" s="2" t="n">
        <v>581.72</v>
      </c>
      <c r="E1381" s="1" t="n">
        <v>24</v>
      </c>
      <c r="G1381" s="1" t="s">
        <v>11</v>
      </c>
      <c r="H1381" s="1" t="s">
        <v>2808</v>
      </c>
      <c r="I1381" s="2" t="n">
        <f aca="false">B1381*D1381</f>
        <v>0</v>
      </c>
      <c r="J1381" s="0" t="s">
        <v>246</v>
      </c>
    </row>
    <row r="1382" customFormat="false" ht="15" hidden="false" customHeight="false" outlineLevel="0" collapsed="false">
      <c r="A1382" s="1" t="s">
        <v>2809</v>
      </c>
      <c r="B1382" s="2" t="n">
        <v>512.81</v>
      </c>
      <c r="C1382" s="2" t="n">
        <v>711.16</v>
      </c>
      <c r="E1382" s="1" t="n">
        <v>24</v>
      </c>
      <c r="G1382" s="1" t="s">
        <v>11</v>
      </c>
      <c r="H1382" s="1" t="s">
        <v>2810</v>
      </c>
      <c r="I1382" s="2" t="n">
        <f aca="false">B1382*D1382</f>
        <v>0</v>
      </c>
      <c r="J1382" s="0" t="s">
        <v>246</v>
      </c>
    </row>
    <row r="1383" customFormat="false" ht="15" hidden="false" customHeight="false" outlineLevel="0" collapsed="false">
      <c r="A1383" s="1" t="s">
        <v>2811</v>
      </c>
      <c r="B1383" s="2" t="n">
        <v>373.5</v>
      </c>
      <c r="C1383" s="2" t="n">
        <v>517.97</v>
      </c>
      <c r="E1383" s="1" t="n">
        <v>24</v>
      </c>
      <c r="G1383" s="1" t="s">
        <v>11</v>
      </c>
      <c r="H1383" s="1" t="s">
        <v>2812</v>
      </c>
      <c r="I1383" s="2" t="n">
        <f aca="false">B1383*D1383</f>
        <v>0</v>
      </c>
      <c r="J1383" s="0" t="s">
        <v>246</v>
      </c>
    </row>
    <row r="1384" customFormat="false" ht="15" hidden="false" customHeight="false" outlineLevel="0" collapsed="false">
      <c r="A1384" s="1" t="s">
        <v>2813</v>
      </c>
      <c r="B1384" s="2" t="n">
        <v>456.6</v>
      </c>
      <c r="C1384" s="2" t="n">
        <v>633.2</v>
      </c>
      <c r="E1384" s="1" t="n">
        <v>24</v>
      </c>
      <c r="G1384" s="1" t="s">
        <v>11</v>
      </c>
      <c r="H1384" s="1" t="s">
        <v>2814</v>
      </c>
      <c r="I1384" s="2" t="n">
        <f aca="false">B1384*D1384</f>
        <v>0</v>
      </c>
      <c r="J1384" s="0" t="s">
        <v>246</v>
      </c>
    </row>
    <row r="1385" customFormat="false" ht="15" hidden="false" customHeight="false" outlineLevel="0" collapsed="false">
      <c r="A1385" s="1" t="s">
        <v>2815</v>
      </c>
      <c r="B1385" s="2" t="n">
        <v>508.95</v>
      </c>
      <c r="C1385" s="2" t="n">
        <v>705.8</v>
      </c>
      <c r="E1385" s="1" t="n">
        <v>24</v>
      </c>
      <c r="G1385" s="1" t="s">
        <v>11</v>
      </c>
      <c r="H1385" s="1" t="s">
        <v>2816</v>
      </c>
      <c r="I1385" s="2" t="n">
        <f aca="false">B1385*D1385</f>
        <v>0</v>
      </c>
      <c r="J1385" s="0" t="s">
        <v>246</v>
      </c>
    </row>
    <row r="1386" customFormat="false" ht="15" hidden="false" customHeight="false" outlineLevel="0" collapsed="false">
      <c r="A1386" s="1" t="s">
        <v>2817</v>
      </c>
      <c r="B1386" s="2" t="n">
        <v>655.02</v>
      </c>
      <c r="C1386" s="2" t="n">
        <v>908.38</v>
      </c>
      <c r="E1386" s="1" t="n">
        <v>24</v>
      </c>
      <c r="G1386" s="1" t="s">
        <v>11</v>
      </c>
      <c r="H1386" s="1" t="s">
        <v>2818</v>
      </c>
      <c r="I1386" s="2" t="n">
        <f aca="false">B1386*D1386</f>
        <v>0</v>
      </c>
      <c r="J1386" s="0" t="s">
        <v>246</v>
      </c>
    </row>
    <row r="1387" customFormat="false" ht="15" hidden="false" customHeight="false" outlineLevel="0" collapsed="false">
      <c r="A1387" s="1" t="s">
        <v>2819</v>
      </c>
      <c r="B1387" s="2" t="n">
        <v>832.87</v>
      </c>
      <c r="C1387" s="2" t="n">
        <v>1155.02</v>
      </c>
      <c r="E1387" s="1" t="n">
        <v>24</v>
      </c>
      <c r="G1387" s="1" t="s">
        <v>11</v>
      </c>
      <c r="H1387" s="1" t="s">
        <v>2820</v>
      </c>
      <c r="I1387" s="2" t="n">
        <f aca="false">B1387*D1387</f>
        <v>0</v>
      </c>
      <c r="J1387" s="0" t="s">
        <v>246</v>
      </c>
    </row>
    <row r="1388" customFormat="false" ht="15" hidden="false" customHeight="false" outlineLevel="0" collapsed="false">
      <c r="A1388" s="1" t="s">
        <v>2821</v>
      </c>
      <c r="B1388" s="2" t="n">
        <v>883.75</v>
      </c>
      <c r="C1388" s="2" t="n">
        <v>1225.58</v>
      </c>
      <c r="E1388" s="1" t="n">
        <v>24</v>
      </c>
      <c r="G1388" s="1" t="s">
        <v>11</v>
      </c>
      <c r="H1388" s="1" t="s">
        <v>2822</v>
      </c>
      <c r="I1388" s="2" t="n">
        <f aca="false">B1388*D1388</f>
        <v>0</v>
      </c>
      <c r="J1388" s="0" t="s">
        <v>246</v>
      </c>
    </row>
    <row r="1389" customFormat="false" ht="15" hidden="false" customHeight="false" outlineLevel="0" collapsed="false">
      <c r="A1389" s="1" t="s">
        <v>2823</v>
      </c>
      <c r="B1389" s="2" t="n">
        <v>991.92</v>
      </c>
      <c r="C1389" s="2" t="n">
        <v>1375.59</v>
      </c>
      <c r="E1389" s="1" t="n">
        <v>24</v>
      </c>
      <c r="G1389" s="1" t="s">
        <v>11</v>
      </c>
      <c r="H1389" s="1" t="s">
        <v>2824</v>
      </c>
      <c r="I1389" s="2" t="n">
        <f aca="false">B1389*D1389</f>
        <v>0</v>
      </c>
      <c r="J1389" s="0" t="s">
        <v>246</v>
      </c>
    </row>
    <row r="1390" customFormat="false" ht="15" hidden="false" customHeight="false" outlineLevel="0" collapsed="false">
      <c r="A1390" s="1" t="s">
        <v>2825</v>
      </c>
      <c r="B1390" s="2" t="n">
        <v>19126.39</v>
      </c>
      <c r="C1390" s="2" t="n">
        <v>26430.94</v>
      </c>
      <c r="E1390" s="1" t="n">
        <v>1</v>
      </c>
      <c r="G1390" s="1" t="s">
        <v>11</v>
      </c>
      <c r="H1390" s="1" t="s">
        <v>2826</v>
      </c>
      <c r="I1390" s="2" t="n">
        <f aca="false">B1390*D1390</f>
        <v>0</v>
      </c>
      <c r="J1390" s="0" t="s">
        <v>270</v>
      </c>
    </row>
    <row r="1391" customFormat="false" ht="15" hidden="false" customHeight="false" outlineLevel="0" collapsed="false">
      <c r="A1391" s="1" t="s">
        <v>2827</v>
      </c>
      <c r="B1391" s="2" t="n">
        <v>24399.39</v>
      </c>
      <c r="C1391" s="2" t="n">
        <v>33717.75</v>
      </c>
      <c r="E1391" s="1" t="n">
        <v>1</v>
      </c>
      <c r="G1391" s="1" t="s">
        <v>11</v>
      </c>
      <c r="H1391" s="1" t="s">
        <v>2828</v>
      </c>
      <c r="I1391" s="2" t="n">
        <f aca="false">B1391*D1391</f>
        <v>0</v>
      </c>
      <c r="J1391" s="0" t="s">
        <v>270</v>
      </c>
    </row>
    <row r="1392" customFormat="false" ht="15" hidden="false" customHeight="false" outlineLevel="0" collapsed="false">
      <c r="A1392" s="1" t="s">
        <v>2829</v>
      </c>
      <c r="B1392" s="2" t="n">
        <v>279.84</v>
      </c>
      <c r="C1392" s="2" t="n">
        <v>388.08</v>
      </c>
      <c r="E1392" s="1" t="n">
        <v>1</v>
      </c>
      <c r="G1392" s="1" t="s">
        <v>2830</v>
      </c>
      <c r="H1392" s="1" t="s">
        <v>2831</v>
      </c>
      <c r="I1392" s="2" t="n">
        <f aca="false">B1392*D1392</f>
        <v>0</v>
      </c>
      <c r="J1392" s="0" t="s">
        <v>270</v>
      </c>
    </row>
    <row r="1393" customFormat="false" ht="15" hidden="false" customHeight="false" outlineLevel="0" collapsed="false">
      <c r="A1393" s="1" t="s">
        <v>2832</v>
      </c>
      <c r="B1393" s="2" t="n">
        <v>448.38</v>
      </c>
      <c r="C1393" s="2" t="n">
        <v>621.81</v>
      </c>
      <c r="E1393" s="1" t="n">
        <v>1</v>
      </c>
      <c r="G1393" s="1" t="s">
        <v>11</v>
      </c>
      <c r="H1393" s="1" t="s">
        <v>2833</v>
      </c>
      <c r="I1393" s="2" t="n">
        <f aca="false">B1393*D1393</f>
        <v>0</v>
      </c>
      <c r="J1393" s="0" t="s">
        <v>270</v>
      </c>
    </row>
    <row r="1394" customFormat="false" ht="15" hidden="false" customHeight="false" outlineLevel="0" collapsed="false">
      <c r="A1394" s="1" t="s">
        <v>2834</v>
      </c>
      <c r="B1394" s="2" t="n">
        <v>851.49</v>
      </c>
      <c r="C1394" s="2" t="n">
        <v>1180.63</v>
      </c>
      <c r="E1394" s="1" t="n">
        <v>0</v>
      </c>
      <c r="G1394" s="1" t="s">
        <v>2835</v>
      </c>
      <c r="H1394" s="1" t="s">
        <v>2836</v>
      </c>
      <c r="I1394" s="2" t="n">
        <f aca="false">B1394*D1394</f>
        <v>0</v>
      </c>
      <c r="J1394" s="3" t="n">
        <v>45293</v>
      </c>
    </row>
    <row r="1395" customFormat="false" ht="15" hidden="false" customHeight="false" outlineLevel="0" collapsed="false">
      <c r="A1395" s="1" t="s">
        <v>2837</v>
      </c>
      <c r="B1395" s="2" t="n">
        <v>1821.98</v>
      </c>
      <c r="C1395" s="2" t="n">
        <v>2524.11</v>
      </c>
      <c r="E1395" s="1" t="n">
        <v>10</v>
      </c>
      <c r="G1395" s="1" t="s">
        <v>2835</v>
      </c>
      <c r="H1395" s="1" t="s">
        <v>2838</v>
      </c>
      <c r="I1395" s="2" t="n">
        <f aca="false">B1395*D1395</f>
        <v>0</v>
      </c>
      <c r="J1395" s="3" t="n">
        <v>45964</v>
      </c>
    </row>
    <row r="1396" customFormat="false" ht="15" hidden="false" customHeight="false" outlineLevel="0" collapsed="false">
      <c r="A1396" s="1" t="s">
        <v>2839</v>
      </c>
      <c r="B1396" s="2" t="n">
        <v>23118.88</v>
      </c>
      <c r="C1396" s="2" t="n">
        <v>31948.2</v>
      </c>
      <c r="E1396" s="1" t="n">
        <v>1</v>
      </c>
      <c r="G1396" s="1" t="s">
        <v>2840</v>
      </c>
      <c r="H1396" s="1" t="s">
        <v>2841</v>
      </c>
      <c r="I1396" s="2" t="n">
        <f aca="false">B1396*D1396</f>
        <v>0</v>
      </c>
      <c r="J1396" s="3" t="n">
        <v>45964</v>
      </c>
    </row>
    <row r="1397" customFormat="false" ht="15" hidden="false" customHeight="false" outlineLevel="0" collapsed="false">
      <c r="A1397" s="1" t="s">
        <v>2842</v>
      </c>
      <c r="B1397" s="2" t="n">
        <v>59123.69</v>
      </c>
      <c r="C1397" s="2" t="n">
        <v>81703.59</v>
      </c>
      <c r="E1397" s="1" t="n">
        <v>1</v>
      </c>
      <c r="G1397" s="1" t="s">
        <v>115</v>
      </c>
      <c r="H1397" s="1" t="s">
        <v>2843</v>
      </c>
      <c r="I1397" s="2" t="n">
        <f aca="false">B1397*D1397</f>
        <v>0</v>
      </c>
      <c r="J1397" s="3" t="n">
        <v>45964</v>
      </c>
    </row>
    <row r="1398" customFormat="false" ht="15" hidden="false" customHeight="false" outlineLevel="0" collapsed="false">
      <c r="A1398" s="1" t="s">
        <v>2844</v>
      </c>
      <c r="B1398" s="2" t="n">
        <v>75799.6</v>
      </c>
      <c r="C1398" s="2" t="n">
        <v>104748.19</v>
      </c>
      <c r="E1398" s="1" t="n">
        <v>1</v>
      </c>
      <c r="G1398" s="1" t="s">
        <v>115</v>
      </c>
      <c r="H1398" s="1" t="s">
        <v>2845</v>
      </c>
      <c r="I1398" s="2" t="n">
        <f aca="false">B1398*D1398</f>
        <v>0</v>
      </c>
      <c r="J1398" s="3" t="n">
        <v>45964</v>
      </c>
    </row>
    <row r="1399" customFormat="false" ht="15" hidden="false" customHeight="false" outlineLevel="0" collapsed="false">
      <c r="A1399" s="1" t="s">
        <v>2846</v>
      </c>
      <c r="B1399" s="2" t="n">
        <v>72767.61</v>
      </c>
      <c r="C1399" s="2" t="n">
        <v>100558.26</v>
      </c>
      <c r="E1399" s="1" t="n">
        <v>1</v>
      </c>
      <c r="G1399" s="1" t="s">
        <v>115</v>
      </c>
      <c r="H1399" s="1" t="s">
        <v>2847</v>
      </c>
      <c r="I1399" s="2" t="n">
        <f aca="false">B1399*D1399</f>
        <v>0</v>
      </c>
      <c r="J1399" s="3" t="n">
        <v>45964</v>
      </c>
    </row>
    <row r="1400" customFormat="false" ht="15" hidden="false" customHeight="false" outlineLevel="0" collapsed="false">
      <c r="A1400" s="1" t="s">
        <v>2848</v>
      </c>
      <c r="B1400" s="2" t="n">
        <v>87927.53</v>
      </c>
      <c r="C1400" s="2" t="n">
        <v>121507.9</v>
      </c>
      <c r="E1400" s="1" t="n">
        <v>1</v>
      </c>
      <c r="G1400" s="1" t="s">
        <v>115</v>
      </c>
      <c r="H1400" s="1" t="s">
        <v>2849</v>
      </c>
      <c r="I1400" s="2" t="n">
        <f aca="false">B1400*D1400</f>
        <v>0</v>
      </c>
      <c r="J1400" s="3" t="n">
        <v>45964</v>
      </c>
    </row>
    <row r="1401" customFormat="false" ht="15" hidden="false" customHeight="false" outlineLevel="0" collapsed="false">
      <c r="A1401" s="1" t="s">
        <v>2850</v>
      </c>
      <c r="B1401" s="2" t="n">
        <v>424.54</v>
      </c>
      <c r="C1401" s="2" t="n">
        <v>586.97</v>
      </c>
      <c r="E1401" s="1" t="n">
        <v>6</v>
      </c>
      <c r="G1401" s="1" t="s">
        <v>11</v>
      </c>
      <c r="H1401" s="1" t="s">
        <v>2851</v>
      </c>
      <c r="I1401" s="2" t="n">
        <f aca="false">B1401*D1401</f>
        <v>0</v>
      </c>
      <c r="J1401" s="0" t="s">
        <v>2852</v>
      </c>
    </row>
    <row r="1402" customFormat="false" ht="15" hidden="false" customHeight="false" outlineLevel="0" collapsed="false">
      <c r="A1402" s="1" t="s">
        <v>2853</v>
      </c>
      <c r="B1402" s="2" t="n">
        <v>6778.16</v>
      </c>
      <c r="C1402" s="2" t="n">
        <v>9390.23</v>
      </c>
      <c r="E1402" s="1" t="n">
        <v>1</v>
      </c>
      <c r="G1402" s="1" t="s">
        <v>115</v>
      </c>
      <c r="H1402" s="1" t="s">
        <v>2854</v>
      </c>
      <c r="I1402" s="2" t="n">
        <f aca="false">B1402*D1402</f>
        <v>0</v>
      </c>
      <c r="J1402" s="0" t="s">
        <v>2852</v>
      </c>
    </row>
    <row r="1403" customFormat="false" ht="15" hidden="false" customHeight="false" outlineLevel="0" collapsed="false">
      <c r="A1403" s="1" t="s">
        <v>2855</v>
      </c>
      <c r="B1403" s="2" t="n">
        <v>37201.02</v>
      </c>
      <c r="C1403" s="2" t="n">
        <v>51408.45</v>
      </c>
      <c r="E1403" s="1" t="n">
        <v>1</v>
      </c>
      <c r="G1403" s="1" t="s">
        <v>11</v>
      </c>
      <c r="H1403" s="1" t="s">
        <v>2856</v>
      </c>
      <c r="I1403" s="2" t="n">
        <f aca="false">B1403*D1403</f>
        <v>0</v>
      </c>
      <c r="J1403" s="3" t="n">
        <v>45512</v>
      </c>
    </row>
    <row r="1404" customFormat="false" ht="15" hidden="false" customHeight="false" outlineLevel="0" collapsed="false">
      <c r="A1404" s="1" t="s">
        <v>2857</v>
      </c>
      <c r="B1404" s="2" t="n">
        <v>1026.84</v>
      </c>
      <c r="C1404" s="2" t="n">
        <v>1419</v>
      </c>
      <c r="E1404" s="1" t="n">
        <v>30</v>
      </c>
      <c r="G1404" s="1" t="s">
        <v>198</v>
      </c>
      <c r="H1404" s="1" t="s">
        <v>2858</v>
      </c>
      <c r="I1404" s="2" t="n">
        <f aca="false">B1404*D1404</f>
        <v>0</v>
      </c>
      <c r="J1404" s="3" t="n">
        <v>45298</v>
      </c>
    </row>
    <row r="1405" customFormat="false" ht="15" hidden="false" customHeight="false" outlineLevel="0" collapsed="false">
      <c r="A1405" s="1" t="s">
        <v>2859</v>
      </c>
      <c r="B1405" s="2" t="n">
        <v>1062.66</v>
      </c>
      <c r="C1405" s="2" t="n">
        <v>1468.5</v>
      </c>
      <c r="E1405" s="1" t="n">
        <v>30</v>
      </c>
      <c r="G1405" s="1" t="s">
        <v>198</v>
      </c>
      <c r="H1405" s="1" t="s">
        <v>2860</v>
      </c>
      <c r="I1405" s="2" t="n">
        <f aca="false">B1405*D1405</f>
        <v>0</v>
      </c>
      <c r="J1405" s="3" t="n">
        <v>45543</v>
      </c>
    </row>
    <row r="1406" customFormat="false" ht="15" hidden="false" customHeight="false" outlineLevel="0" collapsed="false">
      <c r="A1406" s="1" t="s">
        <v>2861</v>
      </c>
      <c r="B1406" s="2" t="n">
        <v>1731.3</v>
      </c>
      <c r="C1406" s="2" t="n">
        <v>2392.5</v>
      </c>
      <c r="E1406" s="1" t="n">
        <v>30</v>
      </c>
      <c r="G1406" s="1" t="s">
        <v>198</v>
      </c>
      <c r="H1406" s="1" t="s">
        <v>2862</v>
      </c>
      <c r="I1406" s="2" t="n">
        <f aca="false">B1406*D1406</f>
        <v>0</v>
      </c>
      <c r="J1406" s="0" t="s">
        <v>2863</v>
      </c>
    </row>
    <row r="1407" customFormat="false" ht="15" hidden="false" customHeight="false" outlineLevel="0" collapsed="false">
      <c r="A1407" s="1" t="s">
        <v>2864</v>
      </c>
      <c r="B1407" s="2" t="n">
        <v>2744.21</v>
      </c>
      <c r="C1407" s="2" t="n">
        <v>3792.25</v>
      </c>
      <c r="E1407" s="1" t="n">
        <v>1</v>
      </c>
      <c r="G1407" s="1" t="s">
        <v>115</v>
      </c>
      <c r="H1407" s="1" t="s">
        <v>2865</v>
      </c>
      <c r="I1407" s="2" t="n">
        <f aca="false">B1407*D1407</f>
        <v>0</v>
      </c>
      <c r="J1407" s="3" t="n">
        <v>45543</v>
      </c>
    </row>
    <row r="1408" customFormat="false" ht="15" hidden="false" customHeight="false" outlineLevel="0" collapsed="false">
      <c r="A1408" s="1" t="s">
        <v>2866</v>
      </c>
      <c r="B1408" s="2" t="n">
        <v>29114.5</v>
      </c>
      <c r="C1408" s="2" t="n">
        <v>40233.6</v>
      </c>
      <c r="E1408" s="1" t="n">
        <v>1</v>
      </c>
      <c r="G1408" s="1" t="s">
        <v>11</v>
      </c>
      <c r="H1408" s="1" t="s">
        <v>2867</v>
      </c>
      <c r="I1408" s="2" t="n">
        <f aca="false">B1408*D1408</f>
        <v>0</v>
      </c>
      <c r="J1408" s="3" t="n">
        <v>45484</v>
      </c>
    </row>
    <row r="1409" customFormat="false" ht="15" hidden="false" customHeight="false" outlineLevel="0" collapsed="false">
      <c r="A1409" s="1" t="s">
        <v>2868</v>
      </c>
      <c r="B1409" s="2" t="n">
        <v>24701.47</v>
      </c>
      <c r="C1409" s="2" t="n">
        <v>34135.2</v>
      </c>
      <c r="E1409" s="1" t="n">
        <v>1</v>
      </c>
      <c r="G1409" s="1" t="s">
        <v>11</v>
      </c>
      <c r="H1409" s="1" t="s">
        <v>2869</v>
      </c>
      <c r="I1409" s="2" t="n">
        <f aca="false">B1409*D1409</f>
        <v>0</v>
      </c>
      <c r="J1409" s="3" t="n">
        <v>45484</v>
      </c>
    </row>
    <row r="1410" customFormat="false" ht="15" hidden="false" customHeight="false" outlineLevel="0" collapsed="false">
      <c r="A1410" s="1" t="s">
        <v>2870</v>
      </c>
      <c r="B1410" s="2" t="n">
        <v>6387.84</v>
      </c>
      <c r="C1410" s="2" t="n">
        <v>8827.42</v>
      </c>
      <c r="E1410" s="1" t="n">
        <v>1</v>
      </c>
      <c r="G1410" s="1" t="s">
        <v>11</v>
      </c>
      <c r="H1410" s="1" t="s">
        <v>2871</v>
      </c>
      <c r="I1410" s="2" t="n">
        <f aca="false">B1410*D1410</f>
        <v>0</v>
      </c>
      <c r="J1410" s="0" t="s">
        <v>2872</v>
      </c>
    </row>
    <row r="1411" customFormat="false" ht="15" hidden="false" customHeight="false" outlineLevel="0" collapsed="false">
      <c r="A1411" s="1" t="s">
        <v>2873</v>
      </c>
      <c r="B1411" s="2" t="n">
        <v>19729.57</v>
      </c>
      <c r="C1411" s="2" t="n">
        <v>27264.48</v>
      </c>
      <c r="E1411" s="1" t="n">
        <v>1</v>
      </c>
      <c r="G1411" s="1" t="s">
        <v>11</v>
      </c>
      <c r="H1411" s="1" t="s">
        <v>2874</v>
      </c>
      <c r="I1411" s="2" t="n">
        <f aca="false">B1411*D1411</f>
        <v>0</v>
      </c>
      <c r="J1411" s="3" t="n">
        <v>45574</v>
      </c>
    </row>
    <row r="1412" customFormat="false" ht="15" hidden="false" customHeight="false" outlineLevel="0" collapsed="false">
      <c r="A1412" s="1" t="s">
        <v>2875</v>
      </c>
      <c r="B1412" s="2" t="n">
        <v>243654.37</v>
      </c>
      <c r="C1412" s="2" t="n">
        <v>337898.05</v>
      </c>
      <c r="E1412" s="1" t="n">
        <v>1</v>
      </c>
      <c r="G1412" s="1" t="s">
        <v>11</v>
      </c>
      <c r="H1412" s="1" t="s">
        <v>2876</v>
      </c>
      <c r="I1412" s="2" t="n">
        <f aca="false">B1412*D1412</f>
        <v>0</v>
      </c>
      <c r="J1412" s="3" t="n">
        <v>45607</v>
      </c>
    </row>
    <row r="1413" customFormat="false" ht="15" hidden="false" customHeight="false" outlineLevel="0" collapsed="false">
      <c r="A1413" s="1" t="s">
        <v>2877</v>
      </c>
      <c r="B1413" s="2" t="n">
        <v>6347.67</v>
      </c>
      <c r="C1413" s="2" t="n">
        <v>8771.91</v>
      </c>
      <c r="E1413" s="1" t="n">
        <v>1</v>
      </c>
      <c r="G1413" s="1" t="s">
        <v>11</v>
      </c>
      <c r="H1413" s="1" t="s">
        <v>2878</v>
      </c>
      <c r="I1413" s="2" t="n">
        <f aca="false">B1413*D1413</f>
        <v>0</v>
      </c>
      <c r="J1413" s="3" t="n">
        <v>45603</v>
      </c>
    </row>
    <row r="1414" customFormat="false" ht="15" hidden="false" customHeight="false" outlineLevel="0" collapsed="false">
      <c r="A1414" s="1" t="s">
        <v>2879</v>
      </c>
      <c r="B1414" s="2" t="n">
        <v>84567.9</v>
      </c>
      <c r="C1414" s="2" t="n">
        <v>116865.19</v>
      </c>
      <c r="E1414" s="1" t="n">
        <v>1</v>
      </c>
      <c r="G1414" s="1" t="s">
        <v>11</v>
      </c>
      <c r="H1414" s="1" t="s">
        <v>2880</v>
      </c>
      <c r="I1414" s="2" t="n">
        <f aca="false">B1414*D1414</f>
        <v>0</v>
      </c>
      <c r="J1414" s="3" t="n">
        <v>45603</v>
      </c>
    </row>
    <row r="1415" customFormat="false" ht="15" hidden="false" customHeight="false" outlineLevel="0" collapsed="false">
      <c r="A1415" s="1" t="s">
        <v>2881</v>
      </c>
      <c r="B1415" s="2" t="n">
        <v>221224.33</v>
      </c>
      <c r="C1415" s="2" t="n">
        <v>305712.01</v>
      </c>
      <c r="E1415" s="1" t="n">
        <v>1</v>
      </c>
      <c r="G1415" s="1" t="s">
        <v>11</v>
      </c>
      <c r="H1415" s="1" t="s">
        <v>2882</v>
      </c>
      <c r="I1415" s="2" t="n">
        <f aca="false">B1415*D1415</f>
        <v>0</v>
      </c>
      <c r="J1415" s="3" t="n">
        <v>45603</v>
      </c>
    </row>
    <row r="1416" customFormat="false" ht="15" hidden="false" customHeight="false" outlineLevel="0" collapsed="false">
      <c r="A1416" s="1" t="s">
        <v>2883</v>
      </c>
      <c r="B1416" s="2" t="n">
        <v>35380.8</v>
      </c>
      <c r="C1416" s="2" t="n">
        <v>48893.06</v>
      </c>
      <c r="E1416" s="1" t="n">
        <v>1</v>
      </c>
      <c r="G1416" s="1" t="s">
        <v>11</v>
      </c>
      <c r="H1416" s="1" t="s">
        <v>2884</v>
      </c>
      <c r="I1416" s="2" t="n">
        <f aca="false">B1416*D1416</f>
        <v>0</v>
      </c>
      <c r="J1416" s="3" t="n">
        <v>45603</v>
      </c>
    </row>
    <row r="1417" customFormat="false" ht="15" hidden="false" customHeight="false" outlineLevel="0" collapsed="false">
      <c r="A1417" s="1" t="s">
        <v>2885</v>
      </c>
      <c r="B1417" s="2" t="n">
        <v>38424.59</v>
      </c>
      <c r="C1417" s="2" t="n">
        <v>53232.12</v>
      </c>
      <c r="E1417" s="1" t="n">
        <v>1</v>
      </c>
      <c r="G1417" s="1" t="s">
        <v>11</v>
      </c>
      <c r="H1417" s="1" t="s">
        <v>2886</v>
      </c>
      <c r="I1417" s="2" t="n">
        <f aca="false">B1417*D1417</f>
        <v>0</v>
      </c>
      <c r="J1417" s="3" t="n">
        <v>45363</v>
      </c>
    </row>
    <row r="1418" customFormat="false" ht="15" hidden="false" customHeight="false" outlineLevel="0" collapsed="false">
      <c r="A1418" s="1" t="s">
        <v>2887</v>
      </c>
      <c r="B1418" s="2" t="n">
        <v>124537.79</v>
      </c>
      <c r="C1418" s="2" t="n">
        <v>172099.97</v>
      </c>
      <c r="E1418" s="1" t="n">
        <v>1</v>
      </c>
      <c r="G1418" s="1" t="s">
        <v>11</v>
      </c>
      <c r="H1418" s="1" t="s">
        <v>2888</v>
      </c>
      <c r="I1418" s="2" t="n">
        <f aca="false">B1418*D1418</f>
        <v>0</v>
      </c>
      <c r="J1418" s="0" t="s">
        <v>140</v>
      </c>
    </row>
    <row r="1419" customFormat="false" ht="15" hidden="false" customHeight="false" outlineLevel="0" collapsed="false">
      <c r="A1419" s="1" t="s">
        <v>2889</v>
      </c>
      <c r="B1419" s="2" t="n">
        <v>31044</v>
      </c>
      <c r="C1419" s="2" t="n">
        <v>42900</v>
      </c>
      <c r="E1419" s="1" t="n">
        <v>1</v>
      </c>
      <c r="G1419" s="1" t="s">
        <v>11</v>
      </c>
      <c r="H1419" s="1" t="s">
        <v>2890</v>
      </c>
      <c r="I1419" s="2" t="n">
        <f aca="false">B1419*D1419</f>
        <v>0</v>
      </c>
      <c r="J1419" s="3" t="n">
        <v>45419</v>
      </c>
    </row>
    <row r="1420" customFormat="false" ht="15" hidden="false" customHeight="false" outlineLevel="0" collapsed="false">
      <c r="A1420" s="1" t="s">
        <v>2891</v>
      </c>
      <c r="B1420" s="2" t="n">
        <v>5838.54</v>
      </c>
      <c r="C1420" s="2" t="n">
        <v>8084.13</v>
      </c>
      <c r="E1420" s="1" t="n">
        <v>1</v>
      </c>
      <c r="G1420" s="1" t="s">
        <v>11</v>
      </c>
      <c r="H1420" s="1" t="s">
        <v>2892</v>
      </c>
      <c r="I1420" s="2" t="n">
        <f aca="false">B1420*D1420</f>
        <v>0</v>
      </c>
      <c r="J1420" s="0" t="s">
        <v>1087</v>
      </c>
    </row>
    <row r="1421" customFormat="false" ht="15" hidden="false" customHeight="false" outlineLevel="0" collapsed="false">
      <c r="A1421" s="1" t="s">
        <v>2893</v>
      </c>
      <c r="B1421" s="2" t="n">
        <v>25233.88</v>
      </c>
      <c r="C1421" s="2" t="n">
        <v>34870.94</v>
      </c>
      <c r="E1421" s="1" t="n">
        <v>1</v>
      </c>
      <c r="G1421" s="1" t="s">
        <v>11</v>
      </c>
      <c r="H1421" s="1" t="s">
        <v>2894</v>
      </c>
      <c r="I1421" s="2" t="n">
        <f aca="false">B1421*D1421</f>
        <v>0</v>
      </c>
      <c r="J1421" s="3" t="n">
        <v>45994</v>
      </c>
    </row>
    <row r="1422" customFormat="false" ht="15" hidden="false" customHeight="false" outlineLevel="0" collapsed="false">
      <c r="A1422" s="1" t="s">
        <v>2895</v>
      </c>
      <c r="B1422" s="2" t="n">
        <v>295.32</v>
      </c>
      <c r="C1422" s="2" t="n">
        <v>408.91</v>
      </c>
      <c r="E1422" s="1" t="n">
        <v>6</v>
      </c>
      <c r="G1422" s="1" t="s">
        <v>11</v>
      </c>
      <c r="H1422" s="1" t="s">
        <v>2896</v>
      </c>
      <c r="I1422" s="2" t="n">
        <f aca="false">B1422*D1422</f>
        <v>0</v>
      </c>
      <c r="J1422" s="0" t="s">
        <v>1059</v>
      </c>
    </row>
    <row r="1423" customFormat="false" ht="15" hidden="false" customHeight="false" outlineLevel="0" collapsed="false">
      <c r="A1423" s="1" t="s">
        <v>2897</v>
      </c>
      <c r="B1423" s="2" t="n">
        <v>8482.97</v>
      </c>
      <c r="C1423" s="2" t="n">
        <v>11764.12</v>
      </c>
      <c r="E1423" s="1" t="n">
        <v>1</v>
      </c>
      <c r="G1423" s="1" t="s">
        <v>11</v>
      </c>
      <c r="H1423" s="1" t="s">
        <v>2898</v>
      </c>
      <c r="I1423" s="2" t="n">
        <f aca="false">B1423*D1423</f>
        <v>0</v>
      </c>
      <c r="J1423" s="0" t="s">
        <v>212</v>
      </c>
    </row>
    <row r="1424" customFormat="false" ht="15" hidden="false" customHeight="false" outlineLevel="0" collapsed="false">
      <c r="A1424" s="1" t="s">
        <v>2899</v>
      </c>
      <c r="B1424" s="2" t="n">
        <v>5035.01</v>
      </c>
      <c r="C1424" s="2" t="n">
        <v>6975.32</v>
      </c>
      <c r="E1424" s="1" t="n">
        <v>1</v>
      </c>
      <c r="G1424" s="1" t="s">
        <v>11</v>
      </c>
      <c r="H1424" s="1" t="s">
        <v>2900</v>
      </c>
      <c r="I1424" s="2" t="n">
        <f aca="false">B1424*D1424</f>
        <v>0</v>
      </c>
      <c r="J1424" s="0" t="s">
        <v>400</v>
      </c>
    </row>
    <row r="1425" customFormat="false" ht="15" hidden="false" customHeight="false" outlineLevel="0" collapsed="false">
      <c r="A1425" s="1" t="s">
        <v>2901</v>
      </c>
      <c r="B1425" s="2" t="n">
        <v>33740.72</v>
      </c>
      <c r="C1425" s="2" t="n">
        <v>46650.21</v>
      </c>
      <c r="E1425" s="1" t="n">
        <v>1</v>
      </c>
      <c r="G1425" s="1" t="s">
        <v>11</v>
      </c>
      <c r="H1425" s="1" t="s">
        <v>2902</v>
      </c>
      <c r="I1425" s="2" t="n">
        <f aca="false">B1425*D1425</f>
        <v>0</v>
      </c>
      <c r="J1425" s="0" t="s">
        <v>164</v>
      </c>
    </row>
    <row r="1426" customFormat="false" ht="15" hidden="false" customHeight="false" outlineLevel="0" collapsed="false">
      <c r="A1426" s="1" t="s">
        <v>2903</v>
      </c>
      <c r="B1426" s="2" t="n">
        <v>549.4</v>
      </c>
      <c r="C1426" s="2" t="n">
        <v>761.12</v>
      </c>
      <c r="E1426" s="1" t="n">
        <v>6</v>
      </c>
      <c r="G1426" s="1" t="s">
        <v>11</v>
      </c>
      <c r="H1426" s="1" t="s">
        <v>2904</v>
      </c>
      <c r="I1426" s="2" t="n">
        <f aca="false">B1426*D1426</f>
        <v>0</v>
      </c>
      <c r="J1426" s="0" t="s">
        <v>375</v>
      </c>
    </row>
    <row r="1427" customFormat="false" ht="15" hidden="false" customHeight="false" outlineLevel="0" collapsed="false">
      <c r="A1427" s="1" t="s">
        <v>2905</v>
      </c>
      <c r="B1427" s="2" t="n">
        <v>955.16</v>
      </c>
      <c r="C1427" s="2" t="n">
        <v>1323.25</v>
      </c>
      <c r="E1427" s="1" t="n">
        <v>6</v>
      </c>
      <c r="G1427" s="1" t="s">
        <v>11</v>
      </c>
      <c r="H1427" s="1" t="s">
        <v>2906</v>
      </c>
      <c r="I1427" s="2" t="n">
        <f aca="false">B1427*D1427</f>
        <v>0</v>
      </c>
      <c r="J1427" s="0" t="s">
        <v>1036</v>
      </c>
    </row>
    <row r="1428" customFormat="false" ht="15" hidden="false" customHeight="false" outlineLevel="0" collapsed="false">
      <c r="A1428" s="1" t="s">
        <v>2907</v>
      </c>
      <c r="B1428" s="2" t="n">
        <v>1538.7</v>
      </c>
      <c r="C1428" s="2" t="n">
        <v>2127.42</v>
      </c>
      <c r="E1428" s="1" t="n">
        <v>1</v>
      </c>
      <c r="G1428" s="1" t="s">
        <v>11</v>
      </c>
      <c r="H1428" s="1" t="s">
        <v>2908</v>
      </c>
      <c r="I1428" s="2" t="n">
        <f aca="false">B1428*D1428</f>
        <v>0</v>
      </c>
      <c r="J1428" s="3" t="n">
        <v>45545</v>
      </c>
    </row>
    <row r="1429" customFormat="false" ht="15" hidden="false" customHeight="false" outlineLevel="0" collapsed="false">
      <c r="A1429" s="1" t="s">
        <v>2909</v>
      </c>
      <c r="B1429" s="2" t="n">
        <v>1600.8</v>
      </c>
      <c r="C1429" s="2" t="n">
        <v>2213.28</v>
      </c>
      <c r="E1429" s="1" t="n">
        <v>1</v>
      </c>
      <c r="G1429" s="1" t="s">
        <v>11</v>
      </c>
      <c r="H1429" s="1" t="s">
        <v>2910</v>
      </c>
      <c r="I1429" s="2" t="n">
        <f aca="false">B1429*D1429</f>
        <v>0</v>
      </c>
      <c r="J1429" s="3" t="n">
        <v>45545</v>
      </c>
    </row>
    <row r="1430" customFormat="false" ht="15" hidden="false" customHeight="false" outlineLevel="0" collapsed="false">
      <c r="A1430" s="1" t="s">
        <v>2911</v>
      </c>
      <c r="B1430" s="2" t="n">
        <v>1121.58</v>
      </c>
      <c r="C1430" s="2" t="n">
        <v>1553.81</v>
      </c>
      <c r="E1430" s="1" t="n">
        <v>6</v>
      </c>
      <c r="G1430" s="1" t="s">
        <v>11</v>
      </c>
      <c r="H1430" s="1" t="s">
        <v>2912</v>
      </c>
      <c r="I1430" s="2" t="n">
        <f aca="false">B1430*D1430</f>
        <v>0</v>
      </c>
      <c r="J1430" s="0" t="s">
        <v>375</v>
      </c>
    </row>
    <row r="1431" customFormat="false" ht="15" hidden="false" customHeight="false" outlineLevel="0" collapsed="false">
      <c r="A1431" s="1" t="s">
        <v>2913</v>
      </c>
      <c r="B1431" s="2" t="n">
        <v>551.23</v>
      </c>
      <c r="C1431" s="2" t="n">
        <v>761.75</v>
      </c>
      <c r="E1431" s="1" t="n">
        <v>12</v>
      </c>
      <c r="G1431" s="1" t="s">
        <v>11</v>
      </c>
      <c r="H1431" s="1" t="s">
        <v>2914</v>
      </c>
      <c r="I1431" s="2" t="n">
        <f aca="false">B1431*D1431</f>
        <v>0</v>
      </c>
      <c r="J1431" s="0" t="s">
        <v>375</v>
      </c>
    </row>
    <row r="1432" customFormat="false" ht="15" hidden="false" customHeight="false" outlineLevel="0" collapsed="false">
      <c r="A1432" s="1" t="s">
        <v>2915</v>
      </c>
      <c r="B1432" s="2" t="n">
        <v>1014.75</v>
      </c>
      <c r="C1432" s="2" t="n">
        <v>1405.8</v>
      </c>
      <c r="E1432" s="1" t="n">
        <v>6</v>
      </c>
      <c r="G1432" s="1" t="s">
        <v>11</v>
      </c>
      <c r="H1432" s="1" t="s">
        <v>2916</v>
      </c>
      <c r="I1432" s="2" t="n">
        <f aca="false">B1432*D1432</f>
        <v>0</v>
      </c>
      <c r="J1432" s="0" t="s">
        <v>375</v>
      </c>
    </row>
    <row r="1433" customFormat="false" ht="15" hidden="false" customHeight="false" outlineLevel="0" collapsed="false">
      <c r="A1433" s="1" t="s">
        <v>2917</v>
      </c>
      <c r="B1433" s="2" t="n">
        <v>551.23</v>
      </c>
      <c r="C1433" s="2" t="n">
        <v>761.75</v>
      </c>
      <c r="E1433" s="1" t="n">
        <v>12</v>
      </c>
      <c r="G1433" s="1" t="s">
        <v>11</v>
      </c>
      <c r="H1433" s="1" t="s">
        <v>2918</v>
      </c>
      <c r="I1433" s="2" t="n">
        <f aca="false">B1433*D1433</f>
        <v>0</v>
      </c>
      <c r="J1433" s="0" t="s">
        <v>375</v>
      </c>
    </row>
    <row r="1434" customFormat="false" ht="15" hidden="false" customHeight="false" outlineLevel="0" collapsed="false">
      <c r="A1434" s="1" t="s">
        <v>2919</v>
      </c>
      <c r="B1434" s="2" t="n">
        <v>1631.11</v>
      </c>
      <c r="C1434" s="2" t="n">
        <v>2259.68</v>
      </c>
      <c r="E1434" s="1" t="n">
        <v>12</v>
      </c>
      <c r="G1434" s="1" t="s">
        <v>11</v>
      </c>
      <c r="H1434" s="1" t="s">
        <v>2920</v>
      </c>
      <c r="I1434" s="2" t="n">
        <f aca="false">B1434*D1434</f>
        <v>0</v>
      </c>
      <c r="J1434" s="0" t="s">
        <v>1053</v>
      </c>
    </row>
    <row r="1435" customFormat="false" ht="15" hidden="false" customHeight="false" outlineLevel="0" collapsed="false">
      <c r="A1435" s="1" t="s">
        <v>2921</v>
      </c>
      <c r="B1435" s="2" t="n">
        <v>1014.75</v>
      </c>
      <c r="C1435" s="2" t="n">
        <v>1405.8</v>
      </c>
      <c r="E1435" s="1" t="n">
        <v>6</v>
      </c>
      <c r="G1435" s="1" t="s">
        <v>11</v>
      </c>
      <c r="H1435" s="1" t="s">
        <v>2922</v>
      </c>
      <c r="I1435" s="2" t="n">
        <f aca="false">B1435*D1435</f>
        <v>0</v>
      </c>
      <c r="J1435" s="0" t="s">
        <v>375</v>
      </c>
    </row>
    <row r="1436" customFormat="false" ht="15" hidden="false" customHeight="false" outlineLevel="0" collapsed="false">
      <c r="A1436" s="1" t="s">
        <v>2923</v>
      </c>
      <c r="B1436" s="2" t="n">
        <v>395.65</v>
      </c>
      <c r="C1436" s="2" t="n">
        <v>548.12</v>
      </c>
      <c r="E1436" s="1" t="n">
        <v>6</v>
      </c>
      <c r="G1436" s="1" t="s">
        <v>11</v>
      </c>
      <c r="H1436" s="1" t="s">
        <v>2924</v>
      </c>
      <c r="I1436" s="2" t="n">
        <f aca="false">B1436*D1436</f>
        <v>0</v>
      </c>
      <c r="J1436" s="0" t="s">
        <v>375</v>
      </c>
    </row>
    <row r="1437" customFormat="false" ht="15" hidden="false" customHeight="false" outlineLevel="0" collapsed="false">
      <c r="A1437" s="1" t="s">
        <v>2925</v>
      </c>
      <c r="B1437" s="2" t="n">
        <v>43095</v>
      </c>
      <c r="C1437" s="2" t="n">
        <v>59670</v>
      </c>
      <c r="E1437" s="1" t="n">
        <v>2</v>
      </c>
      <c r="G1437" s="1" t="s">
        <v>115</v>
      </c>
      <c r="H1437" s="1" t="s">
        <v>2926</v>
      </c>
      <c r="I1437" s="2" t="n">
        <f aca="false">B1437*D1437</f>
        <v>0</v>
      </c>
      <c r="J1437" s="0" t="s">
        <v>2927</v>
      </c>
    </row>
    <row r="1438" customFormat="false" ht="15" hidden="false" customHeight="false" outlineLevel="0" collapsed="false">
      <c r="A1438" s="1" t="s">
        <v>2928</v>
      </c>
      <c r="B1438" s="2" t="n">
        <v>855.7</v>
      </c>
      <c r="C1438" s="2" t="n">
        <v>1182.5</v>
      </c>
      <c r="E1438" s="1" t="n">
        <v>20</v>
      </c>
      <c r="G1438" s="1" t="s">
        <v>11</v>
      </c>
      <c r="H1438" s="1" t="s">
        <v>2929</v>
      </c>
      <c r="I1438" s="2" t="n">
        <f aca="false">B1438*D1438</f>
        <v>0</v>
      </c>
      <c r="J1438" s="3" t="n">
        <v>45334</v>
      </c>
    </row>
    <row r="1439" customFormat="false" ht="15" hidden="false" customHeight="false" outlineLevel="0" collapsed="false">
      <c r="A1439" s="1" t="s">
        <v>2930</v>
      </c>
      <c r="B1439" s="2" t="n">
        <v>1056.08</v>
      </c>
      <c r="C1439" s="2" t="n">
        <v>1463.05</v>
      </c>
      <c r="E1439" s="1" t="n">
        <v>6</v>
      </c>
      <c r="G1439" s="1" t="s">
        <v>11</v>
      </c>
      <c r="H1439" s="1" t="s">
        <v>2931</v>
      </c>
      <c r="I1439" s="2" t="n">
        <f aca="false">B1439*D1439</f>
        <v>0</v>
      </c>
      <c r="J1439" s="0" t="s">
        <v>1076</v>
      </c>
    </row>
    <row r="1440" customFormat="false" ht="15" hidden="false" customHeight="false" outlineLevel="0" collapsed="false">
      <c r="A1440" s="1" t="s">
        <v>2932</v>
      </c>
      <c r="B1440" s="2" t="n">
        <v>1241.69</v>
      </c>
      <c r="C1440" s="2" t="n">
        <v>1720.19</v>
      </c>
      <c r="E1440" s="1" t="n">
        <v>6</v>
      </c>
      <c r="G1440" s="1" t="s">
        <v>11</v>
      </c>
      <c r="H1440" s="1" t="s">
        <v>2933</v>
      </c>
      <c r="I1440" s="2" t="n">
        <f aca="false">B1440*D1440</f>
        <v>0</v>
      </c>
      <c r="J1440" s="0" t="s">
        <v>526</v>
      </c>
    </row>
    <row r="1441" customFormat="false" ht="15" hidden="false" customHeight="false" outlineLevel="0" collapsed="false">
      <c r="A1441" s="1" t="s">
        <v>2934</v>
      </c>
      <c r="B1441" s="2" t="n">
        <v>1595.52</v>
      </c>
      <c r="C1441" s="2" t="n">
        <v>2210.37</v>
      </c>
      <c r="E1441" s="1" t="n">
        <v>6</v>
      </c>
      <c r="G1441" s="1" t="s">
        <v>11</v>
      </c>
      <c r="H1441" s="1" t="s">
        <v>2935</v>
      </c>
      <c r="I1441" s="2" t="n">
        <f aca="false">B1441*D1441</f>
        <v>0</v>
      </c>
      <c r="J1441" s="0" t="s">
        <v>526</v>
      </c>
    </row>
    <row r="1442" customFormat="false" ht="15" hidden="false" customHeight="false" outlineLevel="0" collapsed="false">
      <c r="A1442" s="1" t="s">
        <v>2936</v>
      </c>
      <c r="B1442" s="2" t="n">
        <v>1809.74</v>
      </c>
      <c r="C1442" s="2" t="n">
        <v>2507.15</v>
      </c>
      <c r="E1442" s="1" t="n">
        <v>6</v>
      </c>
      <c r="G1442" s="1" t="s">
        <v>11</v>
      </c>
      <c r="H1442" s="1" t="s">
        <v>2937</v>
      </c>
      <c r="I1442" s="2" t="n">
        <f aca="false">B1442*D1442</f>
        <v>0</v>
      </c>
      <c r="J1442" s="0" t="s">
        <v>526</v>
      </c>
    </row>
    <row r="1443" customFormat="false" ht="15" hidden="false" customHeight="false" outlineLevel="0" collapsed="false">
      <c r="A1443" s="1" t="s">
        <v>2938</v>
      </c>
      <c r="B1443" s="2" t="n">
        <v>664.2</v>
      </c>
      <c r="C1443" s="2" t="n">
        <v>920.16</v>
      </c>
      <c r="E1443" s="1" t="n">
        <v>6</v>
      </c>
      <c r="G1443" s="1" t="s">
        <v>11</v>
      </c>
      <c r="H1443" s="1" t="s">
        <v>2939</v>
      </c>
      <c r="I1443" s="2" t="n">
        <f aca="false">B1443*D1443</f>
        <v>0</v>
      </c>
      <c r="J1443" s="0" t="s">
        <v>526</v>
      </c>
    </row>
    <row r="1444" customFormat="false" ht="15" hidden="false" customHeight="false" outlineLevel="0" collapsed="false">
      <c r="A1444" s="1" t="s">
        <v>2940</v>
      </c>
      <c r="B1444" s="2" t="n">
        <v>1585.67</v>
      </c>
      <c r="C1444" s="2" t="n">
        <v>2196.73</v>
      </c>
      <c r="E1444" s="1" t="n">
        <v>16</v>
      </c>
      <c r="G1444" s="1" t="s">
        <v>11</v>
      </c>
      <c r="H1444" s="1" t="s">
        <v>2941</v>
      </c>
      <c r="I1444" s="2" t="n">
        <f aca="false">B1444*D1444</f>
        <v>0</v>
      </c>
      <c r="J1444" s="3" t="n">
        <v>45605</v>
      </c>
    </row>
    <row r="1445" customFormat="false" ht="15" hidden="false" customHeight="false" outlineLevel="0" collapsed="false">
      <c r="A1445" s="1" t="s">
        <v>2942</v>
      </c>
      <c r="B1445" s="2" t="n">
        <v>1212.78</v>
      </c>
      <c r="C1445" s="2" t="n">
        <v>1680.14</v>
      </c>
      <c r="E1445" s="1" t="n">
        <v>12</v>
      </c>
      <c r="G1445" s="1" t="s">
        <v>11</v>
      </c>
      <c r="H1445" s="1" t="s">
        <v>2943</v>
      </c>
      <c r="I1445" s="2" t="n">
        <f aca="false">B1445*D1445</f>
        <v>0</v>
      </c>
      <c r="J1445" s="3" t="n">
        <v>45421</v>
      </c>
    </row>
    <row r="1446" customFormat="false" ht="15" hidden="false" customHeight="false" outlineLevel="0" collapsed="false">
      <c r="A1446" s="1" t="s">
        <v>2944</v>
      </c>
      <c r="B1446" s="2" t="n">
        <v>1228.46</v>
      </c>
      <c r="C1446" s="2" t="n">
        <v>1701.87</v>
      </c>
      <c r="E1446" s="1" t="n">
        <v>12</v>
      </c>
      <c r="G1446" s="1" t="s">
        <v>11</v>
      </c>
      <c r="H1446" s="1" t="s">
        <v>2945</v>
      </c>
      <c r="I1446" s="2" t="n">
        <f aca="false">B1446*D1446</f>
        <v>0</v>
      </c>
      <c r="J1446" s="3" t="n">
        <v>45421</v>
      </c>
    </row>
    <row r="1447" customFormat="false" ht="15" hidden="false" customHeight="false" outlineLevel="0" collapsed="false">
      <c r="A1447" s="1" t="s">
        <v>2946</v>
      </c>
      <c r="B1447" s="2" t="n">
        <v>776.26</v>
      </c>
      <c r="C1447" s="2" t="n">
        <v>1075.41</v>
      </c>
      <c r="E1447" s="1" t="n">
        <v>20</v>
      </c>
      <c r="G1447" s="1" t="s">
        <v>11</v>
      </c>
      <c r="H1447" s="1" t="s">
        <v>2947</v>
      </c>
      <c r="I1447" s="2" t="n">
        <f aca="false">B1447*D1447</f>
        <v>0</v>
      </c>
      <c r="J1447" s="3" t="n">
        <v>45809</v>
      </c>
    </row>
    <row r="1448" customFormat="false" ht="15" hidden="false" customHeight="false" outlineLevel="0" collapsed="false">
      <c r="A1448" s="1" t="s">
        <v>2948</v>
      </c>
      <c r="B1448" s="2" t="n">
        <v>3214.91</v>
      </c>
      <c r="C1448" s="2" t="n">
        <v>4453.83</v>
      </c>
      <c r="E1448" s="1" t="n">
        <v>1</v>
      </c>
      <c r="G1448" s="1" t="s">
        <v>11</v>
      </c>
      <c r="H1448" s="1" t="s">
        <v>2949</v>
      </c>
      <c r="I1448" s="2" t="n">
        <f aca="false">B1448*D1448</f>
        <v>0</v>
      </c>
      <c r="J1448" s="3" t="n">
        <v>45421</v>
      </c>
    </row>
    <row r="1449" customFormat="false" ht="15" hidden="false" customHeight="false" outlineLevel="0" collapsed="false">
      <c r="A1449" s="1" t="s">
        <v>2950</v>
      </c>
      <c r="B1449" s="2" t="n">
        <v>3371.74</v>
      </c>
      <c r="C1449" s="2" t="n">
        <v>4671.09</v>
      </c>
      <c r="E1449" s="1" t="n">
        <v>1</v>
      </c>
      <c r="G1449" s="1" t="s">
        <v>11</v>
      </c>
      <c r="H1449" s="1" t="s">
        <v>2951</v>
      </c>
      <c r="I1449" s="2" t="n">
        <f aca="false">B1449*D1449</f>
        <v>0</v>
      </c>
      <c r="J1449" s="3" t="n">
        <v>45421</v>
      </c>
    </row>
    <row r="1450" customFormat="false" ht="15" hidden="false" customHeight="false" outlineLevel="0" collapsed="false">
      <c r="A1450" s="1" t="s">
        <v>2952</v>
      </c>
      <c r="B1450" s="2" t="n">
        <v>584.45</v>
      </c>
      <c r="C1450" s="2" t="n">
        <v>809.67</v>
      </c>
      <c r="E1450" s="1" t="n">
        <v>10</v>
      </c>
      <c r="G1450" s="1" t="s">
        <v>179</v>
      </c>
      <c r="H1450" s="1" t="s">
        <v>2953</v>
      </c>
      <c r="I1450" s="2" t="n">
        <f aca="false">B1450*D1450</f>
        <v>0</v>
      </c>
      <c r="J1450" s="3" t="n">
        <v>45811</v>
      </c>
    </row>
    <row r="1451" customFormat="false" ht="15" hidden="false" customHeight="false" outlineLevel="0" collapsed="false">
      <c r="A1451" s="1" t="s">
        <v>2954</v>
      </c>
      <c r="B1451" s="2" t="n">
        <v>1117.65</v>
      </c>
      <c r="C1451" s="2" t="n">
        <v>1545.27</v>
      </c>
      <c r="E1451" s="1" t="n">
        <v>6</v>
      </c>
      <c r="G1451" s="1" t="s">
        <v>11</v>
      </c>
      <c r="H1451" s="1" t="s">
        <v>2955</v>
      </c>
      <c r="I1451" s="2" t="n">
        <f aca="false">B1451*D1451</f>
        <v>0</v>
      </c>
      <c r="J1451" s="0" t="s">
        <v>406</v>
      </c>
    </row>
    <row r="1452" customFormat="false" ht="15" hidden="false" customHeight="false" outlineLevel="0" collapsed="false">
      <c r="A1452" s="1" t="s">
        <v>2956</v>
      </c>
      <c r="B1452" s="2" t="n">
        <v>1131.1</v>
      </c>
      <c r="C1452" s="2" t="n">
        <v>1563.87</v>
      </c>
      <c r="E1452" s="1" t="n">
        <v>6</v>
      </c>
      <c r="G1452" s="1" t="s">
        <v>11</v>
      </c>
      <c r="H1452" s="1" t="s">
        <v>2957</v>
      </c>
      <c r="I1452" s="2" t="n">
        <f aca="false">B1452*D1452</f>
        <v>0</v>
      </c>
      <c r="J1452" s="0" t="s">
        <v>406</v>
      </c>
    </row>
    <row r="1453" customFormat="false" ht="15" hidden="false" customHeight="false" outlineLevel="0" collapsed="false">
      <c r="A1453" s="1" t="s">
        <v>2958</v>
      </c>
      <c r="B1453" s="2" t="n">
        <v>1296.7</v>
      </c>
      <c r="C1453" s="2" t="n">
        <v>1792.82</v>
      </c>
      <c r="E1453" s="1" t="n">
        <v>6</v>
      </c>
      <c r="G1453" s="1" t="s">
        <v>11</v>
      </c>
      <c r="H1453" s="1" t="s">
        <v>2959</v>
      </c>
      <c r="I1453" s="2" t="n">
        <f aca="false">B1453*D1453</f>
        <v>0</v>
      </c>
      <c r="J1453" s="0" t="s">
        <v>406</v>
      </c>
    </row>
    <row r="1454" customFormat="false" ht="15" hidden="false" customHeight="false" outlineLevel="0" collapsed="false">
      <c r="A1454" s="1" t="s">
        <v>2960</v>
      </c>
      <c r="B1454" s="2" t="n">
        <v>1339.7</v>
      </c>
      <c r="C1454" s="2" t="n">
        <v>1852.28</v>
      </c>
      <c r="E1454" s="1" t="n">
        <v>6</v>
      </c>
      <c r="G1454" s="1" t="s">
        <v>11</v>
      </c>
      <c r="H1454" s="1" t="s">
        <v>2961</v>
      </c>
      <c r="I1454" s="2" t="n">
        <f aca="false">B1454*D1454</f>
        <v>0</v>
      </c>
      <c r="J1454" s="0" t="s">
        <v>406</v>
      </c>
    </row>
    <row r="1455" customFormat="false" ht="15" hidden="false" customHeight="false" outlineLevel="0" collapsed="false">
      <c r="A1455" s="1" t="s">
        <v>2962</v>
      </c>
      <c r="B1455" s="2" t="n">
        <v>2118.36</v>
      </c>
      <c r="C1455" s="2" t="n">
        <v>2934.7</v>
      </c>
      <c r="E1455" s="1" t="n">
        <v>10</v>
      </c>
      <c r="G1455" s="1" t="s">
        <v>11</v>
      </c>
      <c r="H1455" s="1" t="s">
        <v>2963</v>
      </c>
      <c r="I1455" s="2" t="n">
        <f aca="false">B1455*D1455</f>
        <v>0</v>
      </c>
      <c r="J1455" s="3" t="n">
        <v>45543</v>
      </c>
    </row>
    <row r="1456" customFormat="false" ht="15" hidden="false" customHeight="false" outlineLevel="0" collapsed="false">
      <c r="A1456" s="1" t="s">
        <v>2964</v>
      </c>
      <c r="B1456" s="2" t="n">
        <v>2200.96</v>
      </c>
      <c r="C1456" s="2" t="n">
        <v>3049.14</v>
      </c>
      <c r="E1456" s="1" t="n">
        <v>10</v>
      </c>
      <c r="G1456" s="1" t="s">
        <v>11</v>
      </c>
      <c r="H1456" s="1" t="s">
        <v>2965</v>
      </c>
      <c r="I1456" s="2" t="n">
        <f aca="false">B1456*D1456</f>
        <v>0</v>
      </c>
      <c r="J1456" s="3" t="n">
        <v>45543</v>
      </c>
    </row>
    <row r="1457" customFormat="false" ht="15" hidden="false" customHeight="false" outlineLevel="0" collapsed="false">
      <c r="A1457" s="1" t="s">
        <v>2966</v>
      </c>
      <c r="B1457" s="2" t="n">
        <v>2282.44</v>
      </c>
      <c r="C1457" s="2" t="n">
        <v>3162.01</v>
      </c>
      <c r="E1457" s="1" t="n">
        <v>10</v>
      </c>
      <c r="G1457" s="1" t="s">
        <v>11</v>
      </c>
      <c r="H1457" s="1" t="s">
        <v>2967</v>
      </c>
      <c r="I1457" s="2" t="n">
        <f aca="false">B1457*D1457</f>
        <v>0</v>
      </c>
      <c r="J1457" s="3" t="n">
        <v>45543</v>
      </c>
    </row>
    <row r="1458" customFormat="false" ht="15" hidden="false" customHeight="false" outlineLevel="0" collapsed="false">
      <c r="A1458" s="1" t="s">
        <v>2968</v>
      </c>
      <c r="B1458" s="2" t="n">
        <v>2447.65</v>
      </c>
      <c r="C1458" s="2" t="n">
        <v>3390.89</v>
      </c>
      <c r="E1458" s="1" t="n">
        <v>10</v>
      </c>
      <c r="G1458" s="1" t="s">
        <v>11</v>
      </c>
      <c r="H1458" s="1" t="s">
        <v>2969</v>
      </c>
      <c r="I1458" s="2" t="n">
        <f aca="false">B1458*D1458</f>
        <v>0</v>
      </c>
      <c r="J1458" s="3" t="n">
        <v>45543</v>
      </c>
    </row>
    <row r="1459" customFormat="false" ht="15" hidden="false" customHeight="false" outlineLevel="0" collapsed="false">
      <c r="A1459" s="1" t="s">
        <v>2970</v>
      </c>
      <c r="B1459" s="2" t="n">
        <v>2611.73</v>
      </c>
      <c r="C1459" s="2" t="n">
        <v>3618.21</v>
      </c>
      <c r="E1459" s="1" t="n">
        <v>10</v>
      </c>
      <c r="G1459" s="1" t="s">
        <v>11</v>
      </c>
      <c r="H1459" s="1" t="s">
        <v>2971</v>
      </c>
      <c r="I1459" s="2" t="n">
        <f aca="false">B1459*D1459</f>
        <v>0</v>
      </c>
      <c r="J1459" s="3" t="n">
        <v>45543</v>
      </c>
    </row>
    <row r="1460" customFormat="false" ht="15" hidden="false" customHeight="false" outlineLevel="0" collapsed="false">
      <c r="A1460" s="1" t="s">
        <v>2972</v>
      </c>
      <c r="B1460" s="2" t="n">
        <v>2778.08</v>
      </c>
      <c r="C1460" s="2" t="n">
        <v>3848.65</v>
      </c>
      <c r="E1460" s="1" t="n">
        <v>10</v>
      </c>
      <c r="G1460" s="1" t="s">
        <v>11</v>
      </c>
      <c r="H1460" s="1" t="s">
        <v>2973</v>
      </c>
      <c r="I1460" s="2" t="n">
        <f aca="false">B1460*D1460</f>
        <v>0</v>
      </c>
      <c r="J1460" s="3" t="n">
        <v>45543</v>
      </c>
    </row>
    <row r="1461" customFormat="false" ht="15" hidden="false" customHeight="false" outlineLevel="0" collapsed="false">
      <c r="A1461" s="1" t="s">
        <v>2974</v>
      </c>
      <c r="B1461" s="2" t="n">
        <v>6161.56</v>
      </c>
      <c r="C1461" s="2" t="n">
        <v>8536.02</v>
      </c>
      <c r="E1461" s="1" t="n">
        <v>5</v>
      </c>
      <c r="G1461" s="1" t="s">
        <v>11</v>
      </c>
      <c r="H1461" s="1" t="s">
        <v>2975</v>
      </c>
      <c r="I1461" s="2" t="n">
        <f aca="false">B1461*D1461</f>
        <v>0</v>
      </c>
      <c r="J1461" s="3" t="n">
        <v>45543</v>
      </c>
    </row>
    <row r="1462" customFormat="false" ht="15" hidden="false" customHeight="false" outlineLevel="0" collapsed="false">
      <c r="A1462" s="1" t="s">
        <v>2976</v>
      </c>
      <c r="B1462" s="2" t="n">
        <v>6340.35</v>
      </c>
      <c r="C1462" s="2" t="n">
        <v>8783.71</v>
      </c>
      <c r="E1462" s="1" t="n">
        <v>5</v>
      </c>
      <c r="G1462" s="1" t="s">
        <v>11</v>
      </c>
      <c r="H1462" s="1" t="s">
        <v>2977</v>
      </c>
      <c r="I1462" s="2" t="n">
        <f aca="false">B1462*D1462</f>
        <v>0</v>
      </c>
      <c r="J1462" s="3" t="n">
        <v>45543</v>
      </c>
    </row>
    <row r="1463" customFormat="false" ht="15" hidden="false" customHeight="false" outlineLevel="0" collapsed="false">
      <c r="A1463" s="1" t="s">
        <v>2978</v>
      </c>
      <c r="B1463" s="2" t="n">
        <v>6518.02</v>
      </c>
      <c r="C1463" s="2" t="n">
        <v>9029.84</v>
      </c>
      <c r="E1463" s="1" t="n">
        <v>5</v>
      </c>
      <c r="G1463" s="1" t="s">
        <v>11</v>
      </c>
      <c r="H1463" s="1" t="s">
        <v>2979</v>
      </c>
      <c r="I1463" s="2" t="n">
        <f aca="false">B1463*D1463</f>
        <v>0</v>
      </c>
      <c r="J1463" s="3" t="n">
        <v>45543</v>
      </c>
    </row>
    <row r="1464" customFormat="false" ht="15" hidden="false" customHeight="false" outlineLevel="0" collapsed="false">
      <c r="A1464" s="1" t="s">
        <v>2980</v>
      </c>
      <c r="B1464" s="2" t="n">
        <v>6697.94</v>
      </c>
      <c r="C1464" s="2" t="n">
        <v>9279.1</v>
      </c>
      <c r="E1464" s="1" t="n">
        <v>5</v>
      </c>
      <c r="G1464" s="1" t="s">
        <v>11</v>
      </c>
      <c r="H1464" s="1" t="s">
        <v>2981</v>
      </c>
      <c r="I1464" s="2" t="n">
        <f aca="false">B1464*D1464</f>
        <v>0</v>
      </c>
      <c r="J1464" s="3" t="n">
        <v>45543</v>
      </c>
    </row>
    <row r="1465" customFormat="false" ht="15" hidden="false" customHeight="false" outlineLevel="0" collapsed="false">
      <c r="A1465" s="1" t="s">
        <v>2982</v>
      </c>
      <c r="B1465" s="2" t="n">
        <v>6875.6</v>
      </c>
      <c r="C1465" s="2" t="n">
        <v>9525.22</v>
      </c>
      <c r="E1465" s="1" t="n">
        <v>5</v>
      </c>
      <c r="G1465" s="1" t="s">
        <v>11</v>
      </c>
      <c r="H1465" s="1" t="s">
        <v>2983</v>
      </c>
      <c r="I1465" s="2" t="n">
        <f aca="false">B1465*D1465</f>
        <v>0</v>
      </c>
      <c r="J1465" s="3" t="n">
        <v>45543</v>
      </c>
    </row>
    <row r="1466" customFormat="false" ht="15" hidden="false" customHeight="false" outlineLevel="0" collapsed="false">
      <c r="A1466" s="1" t="s">
        <v>2984</v>
      </c>
      <c r="B1466" s="2" t="n">
        <v>7232.06</v>
      </c>
      <c r="C1466" s="2" t="n">
        <v>10019.04</v>
      </c>
      <c r="E1466" s="1" t="n">
        <v>5</v>
      </c>
      <c r="G1466" s="1" t="s">
        <v>11</v>
      </c>
      <c r="H1466" s="1" t="s">
        <v>2985</v>
      </c>
      <c r="I1466" s="2" t="n">
        <f aca="false">B1466*D1466</f>
        <v>0</v>
      </c>
      <c r="J1466" s="3" t="n">
        <v>45543</v>
      </c>
    </row>
    <row r="1467" customFormat="false" ht="15" hidden="false" customHeight="false" outlineLevel="0" collapsed="false">
      <c r="A1467" s="1" t="s">
        <v>2986</v>
      </c>
      <c r="B1467" s="2" t="n">
        <v>9273.6</v>
      </c>
      <c r="C1467" s="2" t="n">
        <v>12815.28</v>
      </c>
      <c r="E1467" s="1" t="n">
        <v>6</v>
      </c>
      <c r="G1467" s="1" t="s">
        <v>11</v>
      </c>
      <c r="H1467" s="1" t="s">
        <v>2987</v>
      </c>
      <c r="I1467" s="2" t="n">
        <f aca="false">B1467*D1467</f>
        <v>0</v>
      </c>
      <c r="J1467" s="3" t="n">
        <v>45293</v>
      </c>
    </row>
    <row r="1468" customFormat="false" ht="15" hidden="false" customHeight="false" outlineLevel="0" collapsed="false">
      <c r="A1468" s="1" t="s">
        <v>2988</v>
      </c>
      <c r="B1468" s="2" t="n">
        <v>10469.43</v>
      </c>
      <c r="C1468" s="2" t="n">
        <v>14467.81</v>
      </c>
      <c r="E1468" s="1" t="n">
        <v>6</v>
      </c>
      <c r="G1468" s="1" t="s">
        <v>11</v>
      </c>
      <c r="H1468" s="1" t="s">
        <v>2989</v>
      </c>
      <c r="I1468" s="2" t="n">
        <f aca="false">B1468*D1468</f>
        <v>0</v>
      </c>
      <c r="J1468" s="3" t="n">
        <v>45293</v>
      </c>
    </row>
    <row r="1469" customFormat="false" ht="15" hidden="false" customHeight="false" outlineLevel="0" collapsed="false">
      <c r="A1469" s="1" t="s">
        <v>2990</v>
      </c>
      <c r="B1469" s="2" t="n">
        <v>11390.33</v>
      </c>
      <c r="C1469" s="2" t="n">
        <v>15740.41</v>
      </c>
      <c r="E1469" s="1" t="n">
        <v>6</v>
      </c>
      <c r="G1469" s="1" t="s">
        <v>11</v>
      </c>
      <c r="H1469" s="1" t="s">
        <v>2991</v>
      </c>
      <c r="I1469" s="2" t="n">
        <f aca="false">B1469*D1469</f>
        <v>0</v>
      </c>
      <c r="J1469" s="3" t="n">
        <v>45293</v>
      </c>
    </row>
    <row r="1470" customFormat="false" ht="15" hidden="false" customHeight="false" outlineLevel="0" collapsed="false">
      <c r="A1470" s="1" t="s">
        <v>2992</v>
      </c>
      <c r="B1470" s="2" t="n">
        <v>12304.74</v>
      </c>
      <c r="C1470" s="2" t="n">
        <v>17004.03</v>
      </c>
      <c r="E1470" s="1" t="n">
        <v>6</v>
      </c>
      <c r="G1470" s="1" t="s">
        <v>11</v>
      </c>
      <c r="H1470" s="1" t="s">
        <v>2993</v>
      </c>
      <c r="I1470" s="2" t="n">
        <f aca="false">B1470*D1470</f>
        <v>0</v>
      </c>
      <c r="J1470" s="3" t="n">
        <v>45293</v>
      </c>
    </row>
    <row r="1471" customFormat="false" ht="15" hidden="false" customHeight="false" outlineLevel="0" collapsed="false">
      <c r="A1471" s="1" t="s">
        <v>2994</v>
      </c>
      <c r="B1471" s="2" t="n">
        <v>14074.11</v>
      </c>
      <c r="C1471" s="2" t="n">
        <v>19449.15</v>
      </c>
      <c r="E1471" s="1" t="n">
        <v>2</v>
      </c>
      <c r="G1471" s="1" t="s">
        <v>11</v>
      </c>
      <c r="H1471" s="1" t="s">
        <v>2995</v>
      </c>
      <c r="I1471" s="2" t="n">
        <f aca="false">B1471*D1471</f>
        <v>0</v>
      </c>
      <c r="J1471" s="3" t="n">
        <v>45293</v>
      </c>
    </row>
    <row r="1472" customFormat="false" ht="15" hidden="false" customHeight="false" outlineLevel="0" collapsed="false">
      <c r="A1472" s="1" t="s">
        <v>2996</v>
      </c>
      <c r="B1472" s="2" t="n">
        <v>15829.39</v>
      </c>
      <c r="C1472" s="2" t="n">
        <v>21874.79</v>
      </c>
      <c r="E1472" s="1" t="n">
        <v>2</v>
      </c>
      <c r="G1472" s="1" t="s">
        <v>11</v>
      </c>
      <c r="H1472" s="1" t="s">
        <v>2997</v>
      </c>
      <c r="I1472" s="2" t="n">
        <f aca="false">B1472*D1472</f>
        <v>0</v>
      </c>
      <c r="J1472" s="3" t="n">
        <v>45293</v>
      </c>
    </row>
    <row r="1473" customFormat="false" ht="15" hidden="false" customHeight="false" outlineLevel="0" collapsed="false">
      <c r="A1473" s="1" t="s">
        <v>2998</v>
      </c>
      <c r="B1473" s="2" t="n">
        <v>12129.6</v>
      </c>
      <c r="C1473" s="2" t="n">
        <v>16762.01</v>
      </c>
      <c r="E1473" s="1" t="n">
        <v>1</v>
      </c>
      <c r="G1473" s="1" t="s">
        <v>11</v>
      </c>
      <c r="H1473" s="1" t="s">
        <v>2999</v>
      </c>
      <c r="I1473" s="2" t="n">
        <f aca="false">B1473*D1473</f>
        <v>0</v>
      </c>
      <c r="J1473" s="3" t="n">
        <v>45293</v>
      </c>
    </row>
    <row r="1474" customFormat="false" ht="15" hidden="false" customHeight="false" outlineLevel="0" collapsed="false">
      <c r="A1474" s="1" t="s">
        <v>3000</v>
      </c>
      <c r="B1474" s="2" t="n">
        <v>13615.04</v>
      </c>
      <c r="C1474" s="2" t="n">
        <v>18814.75</v>
      </c>
      <c r="E1474" s="1" t="n">
        <v>1</v>
      </c>
      <c r="G1474" s="1" t="s">
        <v>11</v>
      </c>
      <c r="H1474" s="1" t="s">
        <v>3001</v>
      </c>
      <c r="I1474" s="2" t="n">
        <f aca="false">B1474*D1474</f>
        <v>0</v>
      </c>
      <c r="J1474" s="3" t="n">
        <v>45293</v>
      </c>
    </row>
    <row r="1475" customFormat="false" ht="15" hidden="false" customHeight="false" outlineLevel="0" collapsed="false">
      <c r="A1475" s="1" t="s">
        <v>3002</v>
      </c>
      <c r="B1475" s="2" t="n">
        <v>14667.18</v>
      </c>
      <c r="C1475" s="2" t="n">
        <v>20268.71</v>
      </c>
      <c r="E1475" s="1" t="n">
        <v>1</v>
      </c>
      <c r="G1475" s="1" t="s">
        <v>11</v>
      </c>
      <c r="H1475" s="1" t="s">
        <v>3003</v>
      </c>
      <c r="I1475" s="2" t="n">
        <f aca="false">B1475*D1475</f>
        <v>0</v>
      </c>
      <c r="J1475" s="3" t="n">
        <v>45293</v>
      </c>
    </row>
    <row r="1476" customFormat="false" ht="15" hidden="false" customHeight="false" outlineLevel="0" collapsed="false">
      <c r="A1476" s="1" t="s">
        <v>3004</v>
      </c>
      <c r="B1476" s="2" t="n">
        <v>16159.63</v>
      </c>
      <c r="C1476" s="2" t="n">
        <v>22331.14</v>
      </c>
      <c r="E1476" s="1" t="n">
        <v>1</v>
      </c>
      <c r="G1476" s="1" t="s">
        <v>11</v>
      </c>
      <c r="H1476" s="1" t="s">
        <v>3005</v>
      </c>
      <c r="I1476" s="2" t="n">
        <f aca="false">B1476*D1476</f>
        <v>0</v>
      </c>
      <c r="J1476" s="3" t="n">
        <v>45293</v>
      </c>
    </row>
    <row r="1477" customFormat="false" ht="15" hidden="false" customHeight="false" outlineLevel="0" collapsed="false">
      <c r="A1477" s="1" t="s">
        <v>3006</v>
      </c>
      <c r="B1477" s="2" t="n">
        <v>16975.98</v>
      </c>
      <c r="C1477" s="2" t="n">
        <v>23459.28</v>
      </c>
      <c r="E1477" s="1" t="n">
        <v>1</v>
      </c>
      <c r="G1477" s="1" t="s">
        <v>11</v>
      </c>
      <c r="H1477" s="1" t="s">
        <v>3007</v>
      </c>
      <c r="I1477" s="2" t="n">
        <f aca="false">B1477*D1477</f>
        <v>0</v>
      </c>
      <c r="J1477" s="3" t="n">
        <v>45293</v>
      </c>
    </row>
    <row r="1478" customFormat="false" ht="15" hidden="false" customHeight="false" outlineLevel="0" collapsed="false">
      <c r="A1478" s="1" t="s">
        <v>3008</v>
      </c>
      <c r="B1478" s="2" t="n">
        <v>20872.58</v>
      </c>
      <c r="C1478" s="2" t="n">
        <v>28844.02</v>
      </c>
      <c r="E1478" s="1" t="n">
        <v>1</v>
      </c>
      <c r="G1478" s="1" t="s">
        <v>11</v>
      </c>
      <c r="H1478" s="1" t="s">
        <v>3009</v>
      </c>
      <c r="I1478" s="2" t="n">
        <f aca="false">B1478*D1478</f>
        <v>0</v>
      </c>
      <c r="J1478" s="3" t="n">
        <v>45293</v>
      </c>
    </row>
    <row r="1479" customFormat="false" ht="15" hidden="false" customHeight="false" outlineLevel="0" collapsed="false">
      <c r="A1479" s="1" t="s">
        <v>3010</v>
      </c>
      <c r="B1479" s="2" t="n">
        <v>3780.62</v>
      </c>
      <c r="C1479" s="2" t="n">
        <v>5237.54</v>
      </c>
      <c r="E1479" s="1" t="n">
        <v>6</v>
      </c>
      <c r="G1479" s="1" t="s">
        <v>11</v>
      </c>
      <c r="H1479" s="1" t="s">
        <v>3011</v>
      </c>
      <c r="I1479" s="2" t="n">
        <f aca="false">B1479*D1479</f>
        <v>0</v>
      </c>
      <c r="J1479" s="0" t="s">
        <v>406</v>
      </c>
    </row>
    <row r="1480" customFormat="false" ht="15" hidden="false" customHeight="false" outlineLevel="0" collapsed="false">
      <c r="A1480" s="1" t="s">
        <v>3012</v>
      </c>
      <c r="B1480" s="2" t="n">
        <v>3780.62</v>
      </c>
      <c r="C1480" s="2" t="n">
        <v>5237.54</v>
      </c>
      <c r="E1480" s="1" t="n">
        <v>6</v>
      </c>
      <c r="G1480" s="1" t="s">
        <v>11</v>
      </c>
      <c r="H1480" s="1" t="s">
        <v>3013</v>
      </c>
      <c r="I1480" s="2" t="n">
        <f aca="false">B1480*D1480</f>
        <v>0</v>
      </c>
      <c r="J1480" s="0" t="s">
        <v>406</v>
      </c>
    </row>
    <row r="1481" customFormat="false" ht="15" hidden="false" customHeight="false" outlineLevel="0" collapsed="false">
      <c r="A1481" s="1" t="s">
        <v>3014</v>
      </c>
      <c r="B1481" s="2" t="n">
        <v>2683.02</v>
      </c>
      <c r="C1481" s="2" t="n">
        <v>3716.97</v>
      </c>
      <c r="E1481" s="1" t="n">
        <v>6</v>
      </c>
      <c r="G1481" s="1" t="s">
        <v>11</v>
      </c>
      <c r="H1481" s="1" t="s">
        <v>3015</v>
      </c>
      <c r="I1481" s="2" t="n">
        <f aca="false">B1481*D1481</f>
        <v>0</v>
      </c>
      <c r="J1481" s="3" t="n">
        <v>45543</v>
      </c>
    </row>
    <row r="1482" customFormat="false" ht="15" hidden="false" customHeight="false" outlineLevel="0" collapsed="false">
      <c r="A1482" s="1" t="s">
        <v>3016</v>
      </c>
      <c r="B1482" s="2" t="n">
        <v>3077.5</v>
      </c>
      <c r="C1482" s="2" t="n">
        <v>4263.46</v>
      </c>
      <c r="E1482" s="1" t="n">
        <v>6</v>
      </c>
      <c r="G1482" s="1" t="s">
        <v>11</v>
      </c>
      <c r="H1482" s="1" t="s">
        <v>3017</v>
      </c>
      <c r="I1482" s="2" t="n">
        <f aca="false">B1482*D1482</f>
        <v>0</v>
      </c>
      <c r="J1482" s="0" t="s">
        <v>406</v>
      </c>
    </row>
    <row r="1483" customFormat="false" ht="15" hidden="false" customHeight="false" outlineLevel="0" collapsed="false">
      <c r="A1483" s="1" t="s">
        <v>3018</v>
      </c>
      <c r="B1483" s="2" t="n">
        <v>16041.39</v>
      </c>
      <c r="C1483" s="2" t="n">
        <v>22167.75</v>
      </c>
      <c r="E1483" s="1" t="n">
        <v>1</v>
      </c>
      <c r="G1483" s="1" t="s">
        <v>11</v>
      </c>
      <c r="H1483" s="1" t="s">
        <v>3019</v>
      </c>
      <c r="I1483" s="2" t="n">
        <f aca="false">B1483*D1483</f>
        <v>0</v>
      </c>
      <c r="J1483" s="0" t="s">
        <v>3020</v>
      </c>
    </row>
    <row r="1484" customFormat="false" ht="15" hidden="false" customHeight="false" outlineLevel="0" collapsed="false">
      <c r="A1484" s="1" t="s">
        <v>3021</v>
      </c>
      <c r="B1484" s="2" t="n">
        <v>26748.89</v>
      </c>
      <c r="C1484" s="2" t="n">
        <v>36964.54</v>
      </c>
      <c r="E1484" s="1" t="n">
        <v>1</v>
      </c>
      <c r="G1484" s="1" t="s">
        <v>11</v>
      </c>
      <c r="H1484" s="1" t="s">
        <v>3022</v>
      </c>
      <c r="I1484" s="2" t="n">
        <f aca="false">B1484*D1484</f>
        <v>0</v>
      </c>
      <c r="J1484" s="0" t="s">
        <v>3020</v>
      </c>
    </row>
    <row r="1485" customFormat="false" ht="15" hidden="false" customHeight="false" outlineLevel="0" collapsed="false">
      <c r="A1485" s="1" t="s">
        <v>3023</v>
      </c>
      <c r="B1485" s="2" t="n">
        <v>26310.99</v>
      </c>
      <c r="C1485" s="2" t="n">
        <v>36359.41</v>
      </c>
      <c r="E1485" s="1" t="n">
        <v>1</v>
      </c>
      <c r="G1485" s="1" t="s">
        <v>11</v>
      </c>
      <c r="H1485" s="1" t="s">
        <v>3024</v>
      </c>
      <c r="I1485" s="2" t="n">
        <f aca="false">B1485*D1485</f>
        <v>0</v>
      </c>
      <c r="J1485" s="0" t="s">
        <v>3020</v>
      </c>
    </row>
    <row r="1486" customFormat="false" ht="15" hidden="false" customHeight="false" outlineLevel="0" collapsed="false">
      <c r="A1486" s="1" t="s">
        <v>3025</v>
      </c>
      <c r="B1486" s="2" t="n">
        <v>41505.17</v>
      </c>
      <c r="C1486" s="2" t="n">
        <v>57356.39</v>
      </c>
      <c r="E1486" s="1" t="n">
        <v>1</v>
      </c>
      <c r="G1486" s="1" t="s">
        <v>11</v>
      </c>
      <c r="H1486" s="1" t="s">
        <v>3026</v>
      </c>
      <c r="I1486" s="2" t="n">
        <f aca="false">B1486*D1486</f>
        <v>0</v>
      </c>
      <c r="J1486" s="0" t="s">
        <v>3020</v>
      </c>
    </row>
    <row r="1487" customFormat="false" ht="15" hidden="false" customHeight="false" outlineLevel="0" collapsed="false">
      <c r="A1487" s="1" t="s">
        <v>3027</v>
      </c>
      <c r="B1487" s="2" t="n">
        <v>8009.33</v>
      </c>
      <c r="C1487" s="2" t="n">
        <v>11068.17</v>
      </c>
      <c r="E1487" s="1" t="n">
        <v>1</v>
      </c>
      <c r="G1487" s="1" t="s">
        <v>11</v>
      </c>
      <c r="H1487" s="1" t="s">
        <v>3028</v>
      </c>
      <c r="I1487" s="2" t="n">
        <f aca="false">B1487*D1487</f>
        <v>0</v>
      </c>
      <c r="J1487" s="3" t="n">
        <v>45481</v>
      </c>
    </row>
    <row r="1488" customFormat="false" ht="15" hidden="false" customHeight="false" outlineLevel="0" collapsed="false">
      <c r="A1488" s="1" t="s">
        <v>3029</v>
      </c>
      <c r="B1488" s="2" t="n">
        <v>8957.07</v>
      </c>
      <c r="C1488" s="2" t="n">
        <v>12377.86</v>
      </c>
      <c r="E1488" s="1" t="n">
        <v>1</v>
      </c>
      <c r="G1488" s="1" t="s">
        <v>11</v>
      </c>
      <c r="H1488" s="1" t="s">
        <v>3030</v>
      </c>
      <c r="I1488" s="2" t="n">
        <f aca="false">B1488*D1488</f>
        <v>0</v>
      </c>
      <c r="J1488" s="3" t="n">
        <v>45481</v>
      </c>
    </row>
    <row r="1489" customFormat="false" ht="15" hidden="false" customHeight="false" outlineLevel="0" collapsed="false">
      <c r="A1489" s="1" t="s">
        <v>3031</v>
      </c>
      <c r="B1489" s="2" t="n">
        <v>8011.74</v>
      </c>
      <c r="C1489" s="2" t="n">
        <v>11099.19</v>
      </c>
      <c r="E1489" s="1" t="n">
        <v>1</v>
      </c>
      <c r="G1489" s="1" t="s">
        <v>11</v>
      </c>
      <c r="H1489" s="1" t="s">
        <v>3032</v>
      </c>
      <c r="I1489" s="2" t="n">
        <f aca="false">B1489*D1489</f>
        <v>0</v>
      </c>
      <c r="J1489" s="0" t="s">
        <v>1188</v>
      </c>
    </row>
    <row r="1490" customFormat="false" ht="15" hidden="false" customHeight="false" outlineLevel="0" collapsed="false">
      <c r="A1490" s="1" t="s">
        <v>3033</v>
      </c>
      <c r="B1490" s="2" t="n">
        <v>9012.98</v>
      </c>
      <c r="C1490" s="2" t="n">
        <v>12486.27</v>
      </c>
      <c r="E1490" s="1" t="n">
        <v>1</v>
      </c>
      <c r="G1490" s="1" t="s">
        <v>11</v>
      </c>
      <c r="H1490" s="1" t="s">
        <v>3034</v>
      </c>
      <c r="I1490" s="2" t="n">
        <f aca="false">B1490*D1490</f>
        <v>0</v>
      </c>
      <c r="J1490" s="0" t="s">
        <v>1188</v>
      </c>
    </row>
    <row r="1491" customFormat="false" ht="15" hidden="false" customHeight="false" outlineLevel="0" collapsed="false">
      <c r="A1491" s="1" t="s">
        <v>3035</v>
      </c>
      <c r="B1491" s="2" t="n">
        <v>10555.33</v>
      </c>
      <c r="C1491" s="2" t="n">
        <v>14586.51</v>
      </c>
      <c r="E1491" s="1" t="n">
        <v>1</v>
      </c>
      <c r="G1491" s="1" t="s">
        <v>11</v>
      </c>
      <c r="H1491" s="1" t="s">
        <v>3036</v>
      </c>
      <c r="I1491" s="2" t="n">
        <f aca="false">B1491*D1491</f>
        <v>0</v>
      </c>
      <c r="J1491" s="3" t="n">
        <v>45811</v>
      </c>
    </row>
    <row r="1492" customFormat="false" ht="15" hidden="false" customHeight="false" outlineLevel="0" collapsed="false">
      <c r="A1492" s="1" t="s">
        <v>3037</v>
      </c>
      <c r="B1492" s="2" t="n">
        <v>14018.4</v>
      </c>
      <c r="C1492" s="2" t="n">
        <v>19372.17</v>
      </c>
      <c r="E1492" s="1" t="n">
        <v>1</v>
      </c>
      <c r="G1492" s="1" t="s">
        <v>11</v>
      </c>
      <c r="H1492" s="1" t="s">
        <v>3038</v>
      </c>
      <c r="I1492" s="2" t="n">
        <f aca="false">B1492*D1492</f>
        <v>0</v>
      </c>
      <c r="J1492" s="3" t="n">
        <v>45811</v>
      </c>
    </row>
    <row r="1493" customFormat="false" ht="15" hidden="false" customHeight="false" outlineLevel="0" collapsed="false">
      <c r="A1493" s="1" t="s">
        <v>3039</v>
      </c>
      <c r="B1493" s="2" t="n">
        <v>11232.21</v>
      </c>
      <c r="C1493" s="2" t="n">
        <v>15521.9</v>
      </c>
      <c r="E1493" s="1" t="n">
        <v>1</v>
      </c>
      <c r="G1493" s="1" t="s">
        <v>11</v>
      </c>
      <c r="H1493" s="1" t="s">
        <v>3040</v>
      </c>
      <c r="I1493" s="2" t="n">
        <f aca="false">B1493*D1493</f>
        <v>0</v>
      </c>
      <c r="J1493" s="3" t="n">
        <v>45811</v>
      </c>
    </row>
    <row r="1494" customFormat="false" ht="15" hidden="false" customHeight="false" outlineLevel="0" collapsed="false">
      <c r="A1494" s="1" t="s">
        <v>3041</v>
      </c>
      <c r="B1494" s="2" t="n">
        <v>14905.29</v>
      </c>
      <c r="C1494" s="2" t="n">
        <v>20597.76</v>
      </c>
      <c r="E1494" s="1" t="n">
        <v>1</v>
      </c>
      <c r="G1494" s="1" t="s">
        <v>11</v>
      </c>
      <c r="H1494" s="1" t="s">
        <v>3042</v>
      </c>
      <c r="I1494" s="2" t="n">
        <f aca="false">B1494*D1494</f>
        <v>0</v>
      </c>
      <c r="J1494" s="3" t="n">
        <v>45811</v>
      </c>
    </row>
    <row r="1495" customFormat="false" ht="15" hidden="false" customHeight="false" outlineLevel="0" collapsed="false">
      <c r="A1495" s="1" t="s">
        <v>3043</v>
      </c>
      <c r="B1495" s="2" t="n">
        <v>1303.62</v>
      </c>
      <c r="C1495" s="2" t="n">
        <v>1802.4</v>
      </c>
      <c r="E1495" s="1" t="n">
        <v>6</v>
      </c>
      <c r="G1495" s="1" t="s">
        <v>11</v>
      </c>
      <c r="H1495" s="1" t="s">
        <v>3044</v>
      </c>
      <c r="I1495" s="2" t="n">
        <f aca="false">B1495*D1495</f>
        <v>0</v>
      </c>
      <c r="J1495" s="3" t="n">
        <v>45811</v>
      </c>
    </row>
    <row r="1496" customFormat="false" ht="15" hidden="false" customHeight="false" outlineLevel="0" collapsed="false">
      <c r="A1496" s="1" t="s">
        <v>3045</v>
      </c>
      <c r="B1496" s="2" t="n">
        <v>116.85</v>
      </c>
      <c r="C1496" s="2" t="n">
        <v>162.02</v>
      </c>
      <c r="E1496" s="1" t="n">
        <v>12</v>
      </c>
      <c r="G1496" s="1" t="s">
        <v>11</v>
      </c>
      <c r="H1496" s="1" t="s">
        <v>3046</v>
      </c>
      <c r="I1496" s="2" t="n">
        <f aca="false">B1496*D1496</f>
        <v>0</v>
      </c>
      <c r="J1496" s="3" t="n">
        <v>45811</v>
      </c>
    </row>
    <row r="1497" customFormat="false" ht="15" hidden="false" customHeight="false" outlineLevel="0" collapsed="false">
      <c r="A1497" s="1" t="s">
        <v>3047</v>
      </c>
      <c r="B1497" s="2" t="n">
        <v>6785.01</v>
      </c>
      <c r="C1497" s="2" t="n">
        <v>9399.72</v>
      </c>
      <c r="E1497" s="1" t="n">
        <v>1</v>
      </c>
      <c r="G1497" s="1" t="s">
        <v>11</v>
      </c>
      <c r="H1497" s="1" t="s">
        <v>3048</v>
      </c>
      <c r="I1497" s="2" t="n">
        <f aca="false">B1497*D1497</f>
        <v>0</v>
      </c>
      <c r="J1497" s="3" t="n">
        <v>45931</v>
      </c>
    </row>
    <row r="1498" customFormat="false" ht="15" hidden="false" customHeight="false" outlineLevel="0" collapsed="false">
      <c r="A1498" s="1" t="s">
        <v>3049</v>
      </c>
      <c r="B1498" s="2" t="n">
        <v>7396.77</v>
      </c>
      <c r="C1498" s="2" t="n">
        <v>10247.23</v>
      </c>
      <c r="E1498" s="1" t="n">
        <v>1</v>
      </c>
      <c r="G1498" s="1" t="s">
        <v>11</v>
      </c>
      <c r="H1498" s="1" t="s">
        <v>3050</v>
      </c>
      <c r="I1498" s="2" t="n">
        <f aca="false">B1498*D1498</f>
        <v>0</v>
      </c>
      <c r="J1498" s="3" t="n">
        <v>45931</v>
      </c>
    </row>
    <row r="1499" customFormat="false" ht="15" hidden="false" customHeight="false" outlineLevel="0" collapsed="false">
      <c r="A1499" s="1" t="s">
        <v>3051</v>
      </c>
      <c r="B1499" s="2" t="n">
        <v>13752.8</v>
      </c>
      <c r="C1499" s="2" t="n">
        <v>19005.12</v>
      </c>
      <c r="E1499" s="1" t="n">
        <v>1</v>
      </c>
      <c r="G1499" s="1" t="s">
        <v>11</v>
      </c>
      <c r="H1499" s="1" t="s">
        <v>3052</v>
      </c>
      <c r="I1499" s="2" t="n">
        <f aca="false">B1499*D1499</f>
        <v>0</v>
      </c>
      <c r="J1499" s="0" t="s">
        <v>737</v>
      </c>
    </row>
    <row r="1500" customFormat="false" ht="15" hidden="false" customHeight="false" outlineLevel="0" collapsed="false">
      <c r="A1500" s="1" t="s">
        <v>3053</v>
      </c>
      <c r="B1500" s="2" t="n">
        <v>14404.58</v>
      </c>
      <c r="C1500" s="2" t="n">
        <v>19905.82</v>
      </c>
      <c r="E1500" s="1" t="n">
        <v>1</v>
      </c>
      <c r="G1500" s="1" t="s">
        <v>11</v>
      </c>
      <c r="H1500" s="1" t="s">
        <v>3054</v>
      </c>
      <c r="I1500" s="2" t="n">
        <f aca="false">B1500*D1500</f>
        <v>0</v>
      </c>
      <c r="J1500" s="0" t="s">
        <v>737</v>
      </c>
    </row>
    <row r="1501" customFormat="false" ht="15" hidden="false" customHeight="false" outlineLevel="0" collapsed="false">
      <c r="A1501" s="1" t="s">
        <v>3055</v>
      </c>
      <c r="B1501" s="2" t="n">
        <v>14984.23</v>
      </c>
      <c r="C1501" s="2" t="n">
        <v>20758.65</v>
      </c>
      <c r="E1501" s="1" t="n">
        <v>1</v>
      </c>
      <c r="G1501" s="1" t="s">
        <v>11</v>
      </c>
      <c r="H1501" s="1" t="s">
        <v>3056</v>
      </c>
      <c r="I1501" s="2" t="n">
        <f aca="false">B1501*D1501</f>
        <v>0</v>
      </c>
      <c r="J1501" s="3" t="n">
        <v>45811</v>
      </c>
    </row>
    <row r="1502" customFormat="false" ht="15" hidden="false" customHeight="false" outlineLevel="0" collapsed="false">
      <c r="A1502" s="1" t="s">
        <v>3057</v>
      </c>
      <c r="B1502" s="2" t="n">
        <v>18945.9</v>
      </c>
      <c r="C1502" s="2" t="n">
        <v>26247</v>
      </c>
      <c r="E1502" s="1" t="n">
        <v>1</v>
      </c>
      <c r="G1502" s="1" t="s">
        <v>11</v>
      </c>
      <c r="H1502" s="1" t="s">
        <v>3058</v>
      </c>
      <c r="I1502" s="2" t="n">
        <f aca="false">B1502*D1502</f>
        <v>0</v>
      </c>
      <c r="J1502" s="3" t="n">
        <v>45811</v>
      </c>
    </row>
    <row r="1503" customFormat="false" ht="15" hidden="false" customHeight="false" outlineLevel="0" collapsed="false">
      <c r="A1503" s="1" t="s">
        <v>3059</v>
      </c>
      <c r="B1503" s="2" t="n">
        <v>24817.91</v>
      </c>
      <c r="C1503" s="2" t="n">
        <v>34296.11</v>
      </c>
      <c r="E1503" s="1" t="n">
        <v>1</v>
      </c>
      <c r="G1503" s="1" t="s">
        <v>11</v>
      </c>
      <c r="H1503" s="1" t="s">
        <v>3060</v>
      </c>
      <c r="I1503" s="2" t="n">
        <f aca="false">B1503*D1503</f>
        <v>0</v>
      </c>
      <c r="J1503" s="3" t="n">
        <v>45811</v>
      </c>
    </row>
    <row r="1504" customFormat="false" ht="15" hidden="false" customHeight="false" outlineLevel="0" collapsed="false">
      <c r="A1504" s="1" t="s">
        <v>3061</v>
      </c>
      <c r="B1504" s="2" t="n">
        <v>116.85</v>
      </c>
      <c r="C1504" s="2" t="n">
        <v>162.02</v>
      </c>
      <c r="E1504" s="1" t="n">
        <v>12</v>
      </c>
      <c r="G1504" s="1" t="s">
        <v>11</v>
      </c>
      <c r="H1504" s="1" t="s">
        <v>3062</v>
      </c>
      <c r="I1504" s="2" t="n">
        <f aca="false">B1504*D1504</f>
        <v>0</v>
      </c>
      <c r="J1504" s="3" t="n">
        <v>45811</v>
      </c>
    </row>
    <row r="1505" customFormat="false" ht="15" hidden="false" customHeight="false" outlineLevel="0" collapsed="false">
      <c r="A1505" s="1" t="s">
        <v>3063</v>
      </c>
      <c r="B1505" s="2" t="n">
        <v>10589.07</v>
      </c>
      <c r="C1505" s="2" t="n">
        <v>14633.14</v>
      </c>
      <c r="E1505" s="1" t="n">
        <v>1</v>
      </c>
      <c r="G1505" s="1" t="s">
        <v>11</v>
      </c>
      <c r="H1505" s="1" t="s">
        <v>3064</v>
      </c>
      <c r="I1505" s="2" t="n">
        <f aca="false">B1505*D1505</f>
        <v>0</v>
      </c>
      <c r="J1505" s="0" t="s">
        <v>230</v>
      </c>
    </row>
    <row r="1506" customFormat="false" ht="15" hidden="false" customHeight="false" outlineLevel="0" collapsed="false">
      <c r="A1506" s="1" t="s">
        <v>3065</v>
      </c>
      <c r="B1506" s="2" t="n">
        <v>11102.07</v>
      </c>
      <c r="C1506" s="2" t="n">
        <v>15342.06</v>
      </c>
      <c r="E1506" s="1" t="n">
        <v>1</v>
      </c>
      <c r="G1506" s="1" t="s">
        <v>11</v>
      </c>
      <c r="H1506" s="1" t="s">
        <v>3066</v>
      </c>
      <c r="I1506" s="2" t="n">
        <f aca="false">B1506*D1506</f>
        <v>0</v>
      </c>
      <c r="J1506" s="0" t="s">
        <v>230</v>
      </c>
    </row>
    <row r="1507" customFormat="false" ht="15" hidden="false" customHeight="false" outlineLevel="0" collapsed="false">
      <c r="A1507" s="1" t="s">
        <v>3067</v>
      </c>
      <c r="B1507" s="2" t="n">
        <v>815.2</v>
      </c>
      <c r="C1507" s="2" t="n">
        <v>1126.54</v>
      </c>
      <c r="E1507" s="1" t="n">
        <v>20</v>
      </c>
      <c r="G1507" s="1" t="s">
        <v>11</v>
      </c>
      <c r="H1507" s="1" t="s">
        <v>3068</v>
      </c>
      <c r="I1507" s="2" t="n">
        <f aca="false">B1507*D1507</f>
        <v>0</v>
      </c>
      <c r="J1507" s="3" t="n">
        <v>45637</v>
      </c>
    </row>
    <row r="1508" customFormat="false" ht="15" hidden="false" customHeight="false" outlineLevel="0" collapsed="false">
      <c r="A1508" s="1" t="s">
        <v>3069</v>
      </c>
      <c r="B1508" s="2" t="n">
        <v>977.44</v>
      </c>
      <c r="C1508" s="2" t="n">
        <v>1354.11</v>
      </c>
      <c r="E1508" s="1" t="n">
        <v>20</v>
      </c>
      <c r="G1508" s="1" t="s">
        <v>11</v>
      </c>
      <c r="H1508" s="1" t="s">
        <v>3070</v>
      </c>
      <c r="I1508" s="2" t="n">
        <f aca="false">B1508*D1508</f>
        <v>0</v>
      </c>
      <c r="J1508" s="3" t="n">
        <v>45637</v>
      </c>
    </row>
    <row r="1509" customFormat="false" ht="15" hidden="false" customHeight="false" outlineLevel="0" collapsed="false">
      <c r="A1509" s="1" t="s">
        <v>3071</v>
      </c>
      <c r="B1509" s="2" t="n">
        <v>1097.78</v>
      </c>
      <c r="C1509" s="2" t="n">
        <v>1520.82</v>
      </c>
      <c r="E1509" s="1" t="n">
        <v>20</v>
      </c>
      <c r="G1509" s="1" t="s">
        <v>11</v>
      </c>
      <c r="H1509" s="1" t="s">
        <v>3072</v>
      </c>
      <c r="I1509" s="2" t="n">
        <f aca="false">B1509*D1509</f>
        <v>0</v>
      </c>
      <c r="J1509" s="3" t="n">
        <v>45637</v>
      </c>
    </row>
    <row r="1510" customFormat="false" ht="15" hidden="false" customHeight="false" outlineLevel="0" collapsed="false">
      <c r="A1510" s="1" t="s">
        <v>3073</v>
      </c>
      <c r="B1510" s="2" t="n">
        <v>1181.39</v>
      </c>
      <c r="C1510" s="2" t="n">
        <v>1636.66</v>
      </c>
      <c r="E1510" s="1" t="n">
        <v>6</v>
      </c>
      <c r="G1510" s="1" t="s">
        <v>11</v>
      </c>
      <c r="H1510" s="1" t="s">
        <v>3074</v>
      </c>
      <c r="I1510" s="2" t="n">
        <f aca="false">B1510*D1510</f>
        <v>0</v>
      </c>
      <c r="J1510" s="3" t="n">
        <v>45332</v>
      </c>
    </row>
    <row r="1511" customFormat="false" ht="15" hidden="false" customHeight="false" outlineLevel="0" collapsed="false">
      <c r="A1511" s="1" t="s">
        <v>3075</v>
      </c>
      <c r="B1511" s="2" t="n">
        <v>1303.31</v>
      </c>
      <c r="C1511" s="2" t="n">
        <v>1805.56</v>
      </c>
      <c r="E1511" s="1" t="n">
        <v>6</v>
      </c>
      <c r="G1511" s="1" t="s">
        <v>11</v>
      </c>
      <c r="H1511" s="1" t="s">
        <v>3076</v>
      </c>
      <c r="I1511" s="2" t="n">
        <f aca="false">B1511*D1511</f>
        <v>0</v>
      </c>
      <c r="J1511" s="3" t="n">
        <v>45332</v>
      </c>
    </row>
    <row r="1512" customFormat="false" ht="15" hidden="false" customHeight="false" outlineLevel="0" collapsed="false">
      <c r="A1512" s="1" t="s">
        <v>3077</v>
      </c>
      <c r="B1512" s="2" t="n">
        <v>1596.85</v>
      </c>
      <c r="C1512" s="2" t="n">
        <v>2212.23</v>
      </c>
      <c r="E1512" s="1" t="n">
        <v>6</v>
      </c>
      <c r="G1512" s="1" t="s">
        <v>11</v>
      </c>
      <c r="H1512" s="1" t="s">
        <v>3078</v>
      </c>
      <c r="I1512" s="2" t="n">
        <f aca="false">B1512*D1512</f>
        <v>0</v>
      </c>
      <c r="J1512" s="3" t="n">
        <v>45332</v>
      </c>
    </row>
    <row r="1513" customFormat="false" ht="15" hidden="false" customHeight="false" outlineLevel="0" collapsed="false">
      <c r="A1513" s="1" t="s">
        <v>3079</v>
      </c>
      <c r="B1513" s="2" t="n">
        <v>1708.09</v>
      </c>
      <c r="C1513" s="2" t="n">
        <v>2366.32</v>
      </c>
      <c r="E1513" s="1" t="n">
        <v>6</v>
      </c>
      <c r="G1513" s="1" t="s">
        <v>11</v>
      </c>
      <c r="H1513" s="1" t="s">
        <v>3080</v>
      </c>
      <c r="I1513" s="2" t="n">
        <f aca="false">B1513*D1513</f>
        <v>0</v>
      </c>
      <c r="J1513" s="3" t="n">
        <v>45332</v>
      </c>
    </row>
    <row r="1514" customFormat="false" ht="15" hidden="false" customHeight="false" outlineLevel="0" collapsed="false">
      <c r="A1514" s="1" t="s">
        <v>3081</v>
      </c>
      <c r="B1514" s="2" t="n">
        <v>1768.35</v>
      </c>
      <c r="C1514" s="2" t="n">
        <v>2449.81</v>
      </c>
      <c r="E1514" s="1" t="n">
        <v>6</v>
      </c>
      <c r="G1514" s="1" t="s">
        <v>11</v>
      </c>
      <c r="H1514" s="1" t="s">
        <v>3082</v>
      </c>
      <c r="I1514" s="2" t="n">
        <f aca="false">B1514*D1514</f>
        <v>0</v>
      </c>
      <c r="J1514" s="3" t="n">
        <v>45332</v>
      </c>
    </row>
    <row r="1515" customFormat="false" ht="15" hidden="false" customHeight="false" outlineLevel="0" collapsed="false">
      <c r="A1515" s="1" t="s">
        <v>3083</v>
      </c>
      <c r="B1515" s="2" t="n">
        <v>2532.51</v>
      </c>
      <c r="C1515" s="2" t="n">
        <v>3499.69</v>
      </c>
      <c r="E1515" s="1" t="n">
        <v>1</v>
      </c>
      <c r="G1515" s="1" t="s">
        <v>11</v>
      </c>
      <c r="H1515" s="1" t="s">
        <v>3084</v>
      </c>
      <c r="I1515" s="2" t="n">
        <f aca="false">B1515*D1515</f>
        <v>0</v>
      </c>
      <c r="J1515" s="3" t="n">
        <v>45933</v>
      </c>
    </row>
    <row r="1516" customFormat="false" ht="15" hidden="false" customHeight="false" outlineLevel="0" collapsed="false">
      <c r="A1516" s="1" t="s">
        <v>3085</v>
      </c>
      <c r="B1516" s="2" t="n">
        <v>3987.4</v>
      </c>
      <c r="C1516" s="2" t="n">
        <v>5510.23</v>
      </c>
      <c r="E1516" s="1" t="n">
        <v>1</v>
      </c>
      <c r="G1516" s="1" t="s">
        <v>11</v>
      </c>
      <c r="H1516" s="1" t="s">
        <v>3086</v>
      </c>
      <c r="I1516" s="2" t="n">
        <f aca="false">B1516*D1516</f>
        <v>0</v>
      </c>
      <c r="J1516" s="3" t="n">
        <v>45933</v>
      </c>
    </row>
    <row r="1517" customFormat="false" ht="15" hidden="false" customHeight="false" outlineLevel="0" collapsed="false">
      <c r="A1517" s="1" t="s">
        <v>3087</v>
      </c>
      <c r="B1517" s="2" t="n">
        <v>4468.11</v>
      </c>
      <c r="C1517" s="2" t="n">
        <v>6174.52</v>
      </c>
      <c r="E1517" s="1" t="n">
        <v>1</v>
      </c>
      <c r="G1517" s="1" t="s">
        <v>11</v>
      </c>
      <c r="H1517" s="1" t="s">
        <v>3088</v>
      </c>
      <c r="I1517" s="2" t="n">
        <f aca="false">B1517*D1517</f>
        <v>0</v>
      </c>
      <c r="J1517" s="3" t="n">
        <v>45933</v>
      </c>
    </row>
    <row r="1518" customFormat="false" ht="15" hidden="false" customHeight="false" outlineLevel="0" collapsed="false">
      <c r="A1518" s="1" t="s">
        <v>3089</v>
      </c>
      <c r="B1518" s="2" t="n">
        <v>4810.39</v>
      </c>
      <c r="C1518" s="2" t="n">
        <v>6647.52</v>
      </c>
      <c r="E1518" s="1" t="n">
        <v>1</v>
      </c>
      <c r="G1518" s="1" t="s">
        <v>11</v>
      </c>
      <c r="H1518" s="1" t="s">
        <v>3090</v>
      </c>
      <c r="I1518" s="2" t="n">
        <f aca="false">B1518*D1518</f>
        <v>0</v>
      </c>
      <c r="J1518" s="3" t="n">
        <v>45933</v>
      </c>
    </row>
    <row r="1519" customFormat="false" ht="15" hidden="false" customHeight="false" outlineLevel="0" collapsed="false">
      <c r="A1519" s="1" t="s">
        <v>3091</v>
      </c>
      <c r="B1519" s="2" t="n">
        <v>5159.39</v>
      </c>
      <c r="C1519" s="2" t="n">
        <v>7129.8</v>
      </c>
      <c r="E1519" s="1" t="n">
        <v>1</v>
      </c>
      <c r="G1519" s="1" t="s">
        <v>11</v>
      </c>
      <c r="H1519" s="1" t="s">
        <v>3092</v>
      </c>
      <c r="I1519" s="2" t="n">
        <f aca="false">B1519*D1519</f>
        <v>0</v>
      </c>
      <c r="J1519" s="3" t="n">
        <v>45933</v>
      </c>
    </row>
    <row r="1520" customFormat="false" ht="15" hidden="false" customHeight="false" outlineLevel="0" collapsed="false">
      <c r="A1520" s="1" t="s">
        <v>3093</v>
      </c>
      <c r="B1520" s="2" t="n">
        <v>2984.01</v>
      </c>
      <c r="C1520" s="2" t="n">
        <v>4133.95</v>
      </c>
      <c r="E1520" s="1" t="n">
        <v>1</v>
      </c>
      <c r="G1520" s="1" t="s">
        <v>11</v>
      </c>
      <c r="H1520" s="1" t="s">
        <v>3094</v>
      </c>
      <c r="I1520" s="2" t="n">
        <f aca="false">B1520*D1520</f>
        <v>0</v>
      </c>
      <c r="J1520" s="3" t="n">
        <v>45332</v>
      </c>
    </row>
    <row r="1521" customFormat="false" ht="15" hidden="false" customHeight="false" outlineLevel="0" collapsed="false">
      <c r="A1521" s="1" t="s">
        <v>3095</v>
      </c>
      <c r="B1521" s="2" t="n">
        <v>3422.93</v>
      </c>
      <c r="C1521" s="2" t="n">
        <v>4742.01</v>
      </c>
      <c r="E1521" s="1" t="n">
        <v>1</v>
      </c>
      <c r="G1521" s="1" t="s">
        <v>11</v>
      </c>
      <c r="H1521" s="1" t="s">
        <v>3096</v>
      </c>
      <c r="I1521" s="2" t="n">
        <f aca="false">B1521*D1521</f>
        <v>0</v>
      </c>
      <c r="J1521" s="3" t="n">
        <v>45332</v>
      </c>
    </row>
    <row r="1522" customFormat="false" ht="15" hidden="false" customHeight="false" outlineLevel="0" collapsed="false">
      <c r="A1522" s="1" t="s">
        <v>3097</v>
      </c>
      <c r="B1522" s="2" t="n">
        <v>3893.19</v>
      </c>
      <c r="C1522" s="2" t="n">
        <v>5393.49</v>
      </c>
      <c r="E1522" s="1" t="n">
        <v>1</v>
      </c>
      <c r="G1522" s="1" t="s">
        <v>11</v>
      </c>
      <c r="H1522" s="1" t="s">
        <v>3098</v>
      </c>
      <c r="I1522" s="2" t="n">
        <f aca="false">B1522*D1522</f>
        <v>0</v>
      </c>
      <c r="J1522" s="3" t="n">
        <v>45332</v>
      </c>
    </row>
    <row r="1523" customFormat="false" ht="15" hidden="false" customHeight="false" outlineLevel="0" collapsed="false">
      <c r="A1523" s="1" t="s">
        <v>3099</v>
      </c>
      <c r="B1523" s="2" t="n">
        <v>2511.82</v>
      </c>
      <c r="C1523" s="2" t="n">
        <v>3483.37</v>
      </c>
      <c r="E1523" s="1" t="n">
        <v>1</v>
      </c>
      <c r="G1523" s="1" t="s">
        <v>11</v>
      </c>
      <c r="H1523" s="1" t="s">
        <v>3100</v>
      </c>
      <c r="I1523" s="2" t="n">
        <f aca="false">B1523*D1523</f>
        <v>0</v>
      </c>
      <c r="J1523" s="0" t="s">
        <v>230</v>
      </c>
    </row>
    <row r="1524" customFormat="false" ht="15" hidden="false" customHeight="false" outlineLevel="0" collapsed="false">
      <c r="A1524" s="1" t="s">
        <v>3101</v>
      </c>
      <c r="B1524" s="2" t="n">
        <v>12381.11</v>
      </c>
      <c r="C1524" s="2" t="n">
        <v>17109.58</v>
      </c>
      <c r="E1524" s="1" t="n">
        <v>1</v>
      </c>
      <c r="G1524" s="1" t="s">
        <v>11</v>
      </c>
      <c r="H1524" s="1" t="s">
        <v>3102</v>
      </c>
      <c r="I1524" s="2" t="n">
        <f aca="false">B1524*D1524</f>
        <v>0</v>
      </c>
      <c r="J1524" s="0" t="s">
        <v>945</v>
      </c>
    </row>
    <row r="1525" customFormat="false" ht="15" hidden="false" customHeight="false" outlineLevel="0" collapsed="false">
      <c r="A1525" s="1" t="s">
        <v>3103</v>
      </c>
      <c r="B1525" s="2" t="n">
        <v>2425.28</v>
      </c>
      <c r="C1525" s="2" t="n">
        <v>3363.36</v>
      </c>
      <c r="E1525" s="1" t="n">
        <v>6</v>
      </c>
      <c r="G1525" s="1" t="s">
        <v>11</v>
      </c>
      <c r="H1525" s="1" t="s">
        <v>3104</v>
      </c>
      <c r="I1525" s="2" t="n">
        <f aca="false">B1525*D1525</f>
        <v>0</v>
      </c>
      <c r="J1525" s="3" t="n">
        <v>45637</v>
      </c>
    </row>
    <row r="1526" customFormat="false" ht="15" hidden="false" customHeight="false" outlineLevel="0" collapsed="false">
      <c r="A1526" s="1" t="s">
        <v>3105</v>
      </c>
      <c r="B1526" s="2" t="n">
        <v>2425.28</v>
      </c>
      <c r="C1526" s="2" t="n">
        <v>3363.36</v>
      </c>
      <c r="E1526" s="1" t="n">
        <v>6</v>
      </c>
      <c r="G1526" s="1" t="s">
        <v>11</v>
      </c>
      <c r="H1526" s="1" t="s">
        <v>3106</v>
      </c>
      <c r="I1526" s="2" t="n">
        <f aca="false">B1526*D1526</f>
        <v>0</v>
      </c>
      <c r="J1526" s="3" t="n">
        <v>45637</v>
      </c>
    </row>
    <row r="1527" customFormat="false" ht="15" hidden="false" customHeight="false" outlineLevel="0" collapsed="false">
      <c r="A1527" s="1" t="s">
        <v>3107</v>
      </c>
      <c r="B1527" s="2" t="n">
        <v>2425.28</v>
      </c>
      <c r="C1527" s="2" t="n">
        <v>3363.36</v>
      </c>
      <c r="E1527" s="1" t="n">
        <v>6</v>
      </c>
      <c r="G1527" s="1" t="s">
        <v>11</v>
      </c>
      <c r="H1527" s="1" t="s">
        <v>3108</v>
      </c>
      <c r="I1527" s="2" t="n">
        <f aca="false">B1527*D1527</f>
        <v>0</v>
      </c>
      <c r="J1527" s="3" t="n">
        <v>45637</v>
      </c>
    </row>
    <row r="1528" customFormat="false" ht="15" hidden="false" customHeight="false" outlineLevel="0" collapsed="false">
      <c r="A1528" s="1" t="s">
        <v>3109</v>
      </c>
      <c r="B1528" s="2" t="n">
        <v>12728.17</v>
      </c>
      <c r="C1528" s="2" t="n">
        <v>17633.17</v>
      </c>
      <c r="E1528" s="1" t="n">
        <v>6</v>
      </c>
      <c r="G1528" s="1" t="s">
        <v>11</v>
      </c>
      <c r="H1528" s="1" t="s">
        <v>3110</v>
      </c>
      <c r="I1528" s="2" t="n">
        <f aca="false">B1528*D1528</f>
        <v>0</v>
      </c>
      <c r="J1528" s="0" t="s">
        <v>1188</v>
      </c>
    </row>
    <row r="1529" customFormat="false" ht="15" hidden="false" customHeight="false" outlineLevel="0" collapsed="false">
      <c r="A1529" s="1" t="s">
        <v>3111</v>
      </c>
      <c r="B1529" s="2" t="n">
        <v>255.91</v>
      </c>
      <c r="C1529" s="2" t="n">
        <v>354.89</v>
      </c>
      <c r="E1529" s="1" t="n">
        <v>50</v>
      </c>
      <c r="G1529" s="1" t="s">
        <v>11</v>
      </c>
      <c r="H1529" s="1" t="s">
        <v>3112</v>
      </c>
      <c r="I1529" s="2" t="n">
        <f aca="false">B1529*D1529</f>
        <v>0</v>
      </c>
      <c r="J1529" s="3" t="n">
        <v>45476</v>
      </c>
    </row>
    <row r="1530" customFormat="false" ht="15" hidden="false" customHeight="false" outlineLevel="0" collapsed="false">
      <c r="A1530" s="1" t="s">
        <v>3113</v>
      </c>
      <c r="B1530" s="2" t="n">
        <v>273.69</v>
      </c>
      <c r="C1530" s="2" t="n">
        <v>379.55</v>
      </c>
      <c r="E1530" s="1" t="n">
        <v>50</v>
      </c>
      <c r="G1530" s="1" t="s">
        <v>11</v>
      </c>
      <c r="H1530" s="1" t="s">
        <v>3114</v>
      </c>
      <c r="I1530" s="2" t="n">
        <f aca="false">B1530*D1530</f>
        <v>0</v>
      </c>
      <c r="J1530" s="3" t="n">
        <v>45476</v>
      </c>
    </row>
    <row r="1531" customFormat="false" ht="15" hidden="false" customHeight="false" outlineLevel="0" collapsed="false">
      <c r="A1531" s="1" t="s">
        <v>3115</v>
      </c>
      <c r="B1531" s="2" t="n">
        <v>307.74</v>
      </c>
      <c r="C1531" s="2" t="n">
        <v>426.77</v>
      </c>
      <c r="E1531" s="1" t="n">
        <v>50</v>
      </c>
      <c r="G1531" s="1" t="s">
        <v>11</v>
      </c>
      <c r="H1531" s="1" t="s">
        <v>3116</v>
      </c>
      <c r="I1531" s="2" t="n">
        <f aca="false">B1531*D1531</f>
        <v>0</v>
      </c>
      <c r="J1531" s="3" t="n">
        <v>45476</v>
      </c>
    </row>
    <row r="1532" customFormat="false" ht="15" hidden="false" customHeight="false" outlineLevel="0" collapsed="false">
      <c r="A1532" s="1" t="s">
        <v>3117</v>
      </c>
      <c r="B1532" s="2" t="n">
        <v>11777.57</v>
      </c>
      <c r="C1532" s="2" t="n">
        <v>16275.53</v>
      </c>
      <c r="E1532" s="1" t="n">
        <v>1</v>
      </c>
      <c r="G1532" s="1" t="s">
        <v>1590</v>
      </c>
      <c r="H1532" s="1" t="s">
        <v>3118</v>
      </c>
      <c r="I1532" s="2" t="n">
        <f aca="false">B1532*D1532</f>
        <v>0</v>
      </c>
      <c r="J1532" s="0" t="s">
        <v>181</v>
      </c>
    </row>
    <row r="1533" customFormat="false" ht="15" hidden="false" customHeight="false" outlineLevel="0" collapsed="false">
      <c r="A1533" s="1" t="s">
        <v>3119</v>
      </c>
      <c r="B1533" s="2" t="n">
        <v>15278.89</v>
      </c>
      <c r="C1533" s="2" t="n">
        <v>21114.04</v>
      </c>
      <c r="E1533" s="1" t="n">
        <v>1</v>
      </c>
      <c r="G1533" s="1" t="s">
        <v>1590</v>
      </c>
      <c r="H1533" s="1" t="s">
        <v>3120</v>
      </c>
      <c r="I1533" s="2" t="n">
        <f aca="false">B1533*D1533</f>
        <v>0</v>
      </c>
      <c r="J1533" s="0" t="s">
        <v>181</v>
      </c>
    </row>
    <row r="1534" customFormat="false" ht="15" hidden="false" customHeight="false" outlineLevel="0" collapsed="false">
      <c r="A1534" s="1" t="s">
        <v>3121</v>
      </c>
      <c r="B1534" s="2" t="n">
        <v>16393</v>
      </c>
      <c r="C1534" s="2" t="n">
        <v>22653.64</v>
      </c>
      <c r="E1534" s="1" t="n">
        <v>1</v>
      </c>
      <c r="G1534" s="1" t="s">
        <v>1590</v>
      </c>
      <c r="H1534" s="1" t="s">
        <v>3122</v>
      </c>
      <c r="I1534" s="2" t="n">
        <f aca="false">B1534*D1534</f>
        <v>0</v>
      </c>
      <c r="J1534" s="0" t="s">
        <v>181</v>
      </c>
    </row>
    <row r="1535" customFormat="false" ht="15" hidden="false" customHeight="false" outlineLevel="0" collapsed="false">
      <c r="A1535" s="1" t="s">
        <v>3123</v>
      </c>
      <c r="B1535" s="2" t="n">
        <v>19974</v>
      </c>
      <c r="C1535" s="2" t="n">
        <v>27602.26</v>
      </c>
      <c r="E1535" s="1" t="n">
        <v>1</v>
      </c>
      <c r="G1535" s="1" t="s">
        <v>1590</v>
      </c>
      <c r="H1535" s="1" t="s">
        <v>3124</v>
      </c>
      <c r="I1535" s="2" t="n">
        <f aca="false">B1535*D1535</f>
        <v>0</v>
      </c>
      <c r="J1535" s="0" t="s">
        <v>181</v>
      </c>
    </row>
    <row r="1536" customFormat="false" ht="15" hidden="false" customHeight="false" outlineLevel="0" collapsed="false">
      <c r="A1536" s="1" t="s">
        <v>3125</v>
      </c>
      <c r="B1536" s="2" t="n">
        <v>21088.11</v>
      </c>
      <c r="C1536" s="2" t="n">
        <v>29141.86</v>
      </c>
      <c r="E1536" s="1" t="n">
        <v>1</v>
      </c>
      <c r="G1536" s="1" t="s">
        <v>1590</v>
      </c>
      <c r="H1536" s="1" t="s">
        <v>3126</v>
      </c>
      <c r="I1536" s="2" t="n">
        <f aca="false">B1536*D1536</f>
        <v>0</v>
      </c>
      <c r="J1536" s="0" t="s">
        <v>181</v>
      </c>
    </row>
    <row r="1537" customFormat="false" ht="15" hidden="false" customHeight="false" outlineLevel="0" collapsed="false">
      <c r="A1537" s="1" t="s">
        <v>3127</v>
      </c>
      <c r="B1537" s="2" t="n">
        <v>14085.22</v>
      </c>
      <c r="C1537" s="2" t="n">
        <v>19464.5</v>
      </c>
      <c r="E1537" s="1" t="n">
        <v>1</v>
      </c>
      <c r="G1537" s="1" t="s">
        <v>3128</v>
      </c>
      <c r="H1537" s="1" t="s">
        <v>3129</v>
      </c>
      <c r="I1537" s="2" t="n">
        <f aca="false">B1537*D1537</f>
        <v>0</v>
      </c>
      <c r="J1537" s="0" t="s">
        <v>181</v>
      </c>
    </row>
    <row r="1538" customFormat="false" ht="15" hidden="false" customHeight="false" outlineLevel="0" collapsed="false">
      <c r="A1538" s="1" t="s">
        <v>3130</v>
      </c>
      <c r="B1538" s="2" t="n">
        <v>16.01</v>
      </c>
      <c r="C1538" s="2" t="n">
        <v>22.17</v>
      </c>
      <c r="E1538" s="1" t="n">
        <v>1</v>
      </c>
      <c r="G1538" s="1" t="s">
        <v>198</v>
      </c>
      <c r="H1538" s="1" t="s">
        <v>3131</v>
      </c>
      <c r="I1538" s="2" t="n">
        <f aca="false">B1538*D1538</f>
        <v>0</v>
      </c>
      <c r="J1538" s="0" t="s">
        <v>677</v>
      </c>
    </row>
    <row r="1539" customFormat="false" ht="15" hidden="false" customHeight="false" outlineLevel="0" collapsed="false">
      <c r="A1539" s="1" t="s">
        <v>3132</v>
      </c>
      <c r="B1539" s="2" t="n">
        <v>36.16</v>
      </c>
      <c r="C1539" s="2" t="n">
        <v>50.1</v>
      </c>
      <c r="E1539" s="1" t="n">
        <v>1</v>
      </c>
      <c r="G1539" s="1" t="s">
        <v>198</v>
      </c>
      <c r="H1539" s="1" t="s">
        <v>3133</v>
      </c>
      <c r="I1539" s="2" t="n">
        <f aca="false">B1539*D1539</f>
        <v>0</v>
      </c>
      <c r="J1539" s="0" t="s">
        <v>3134</v>
      </c>
    </row>
    <row r="1540" customFormat="false" ht="15" hidden="false" customHeight="false" outlineLevel="0" collapsed="false">
      <c r="A1540" s="1" t="s">
        <v>3135</v>
      </c>
      <c r="B1540" s="2" t="n">
        <v>126.18</v>
      </c>
      <c r="C1540" s="2" t="n">
        <v>174.99</v>
      </c>
      <c r="E1540" s="1" t="n">
        <v>24</v>
      </c>
      <c r="G1540" s="1" t="s">
        <v>11</v>
      </c>
      <c r="H1540" s="1" t="s">
        <v>3136</v>
      </c>
      <c r="I1540" s="2" t="n">
        <f aca="false">B1540*D1540</f>
        <v>0</v>
      </c>
      <c r="J1540" s="0" t="s">
        <v>196</v>
      </c>
    </row>
    <row r="1541" customFormat="false" ht="15" hidden="false" customHeight="false" outlineLevel="0" collapsed="false">
      <c r="A1541" s="1" t="s">
        <v>3137</v>
      </c>
      <c r="B1541" s="2" t="n">
        <v>2175.63</v>
      </c>
      <c r="C1541" s="2" t="n">
        <v>3014.05</v>
      </c>
      <c r="E1541" s="1" t="n">
        <v>6</v>
      </c>
      <c r="G1541" s="1" t="s">
        <v>11</v>
      </c>
      <c r="H1541" s="1" t="s">
        <v>3138</v>
      </c>
      <c r="I1541" s="2" t="n">
        <f aca="false">B1541*D1541</f>
        <v>0</v>
      </c>
      <c r="J1541" s="0" t="s">
        <v>105</v>
      </c>
    </row>
    <row r="1542" customFormat="false" ht="15" hidden="false" customHeight="false" outlineLevel="0" collapsed="false">
      <c r="A1542" s="1" t="s">
        <v>3139</v>
      </c>
      <c r="B1542" s="2" t="n">
        <v>2175.63</v>
      </c>
      <c r="C1542" s="2" t="n">
        <v>3014.05</v>
      </c>
      <c r="E1542" s="1" t="n">
        <v>6</v>
      </c>
      <c r="G1542" s="1" t="s">
        <v>11</v>
      </c>
      <c r="H1542" s="1" t="s">
        <v>3140</v>
      </c>
      <c r="I1542" s="2" t="n">
        <f aca="false">B1542*D1542</f>
        <v>0</v>
      </c>
      <c r="J1542" s="0" t="s">
        <v>105</v>
      </c>
    </row>
    <row r="1543" customFormat="false" ht="15" hidden="false" customHeight="false" outlineLevel="0" collapsed="false">
      <c r="A1543" s="1" t="s">
        <v>3141</v>
      </c>
      <c r="B1543" s="2" t="n">
        <v>81323.34</v>
      </c>
      <c r="C1543" s="2" t="n">
        <v>112381.5</v>
      </c>
      <c r="E1543" s="1" t="n">
        <v>1</v>
      </c>
      <c r="G1543" s="1" t="s">
        <v>11</v>
      </c>
      <c r="H1543" s="1" t="s">
        <v>3142</v>
      </c>
      <c r="I1543" s="2" t="n">
        <f aca="false">B1543*D1543</f>
        <v>0</v>
      </c>
      <c r="J1543" s="3" t="n">
        <v>45994</v>
      </c>
    </row>
    <row r="1544" customFormat="false" ht="15" hidden="false" customHeight="false" outlineLevel="0" collapsed="false">
      <c r="A1544" s="1" t="s">
        <v>3143</v>
      </c>
      <c r="B1544" s="2" t="n">
        <v>94996.95</v>
      </c>
      <c r="C1544" s="2" t="n">
        <v>131277.19</v>
      </c>
      <c r="E1544" s="1" t="n">
        <v>1</v>
      </c>
      <c r="G1544" s="1" t="s">
        <v>11</v>
      </c>
      <c r="H1544" s="1" t="s">
        <v>3144</v>
      </c>
      <c r="I1544" s="2" t="n">
        <f aca="false">B1544*D1544</f>
        <v>0</v>
      </c>
      <c r="J1544" s="3" t="n">
        <v>45994</v>
      </c>
    </row>
    <row r="1545" customFormat="false" ht="15" hidden="false" customHeight="false" outlineLevel="0" collapsed="false">
      <c r="A1545" s="1" t="s">
        <v>3145</v>
      </c>
      <c r="B1545" s="2" t="n">
        <v>20377.46</v>
      </c>
      <c r="C1545" s="2" t="n">
        <v>28159.8</v>
      </c>
      <c r="E1545" s="1" t="n">
        <v>1</v>
      </c>
      <c r="G1545" s="1" t="s">
        <v>11</v>
      </c>
      <c r="H1545" s="1" t="s">
        <v>3146</v>
      </c>
      <c r="I1545" s="2" t="n">
        <f aca="false">B1545*D1545</f>
        <v>0</v>
      </c>
      <c r="J1545" s="3" t="n">
        <v>45357</v>
      </c>
    </row>
    <row r="1546" customFormat="false" ht="15" hidden="false" customHeight="false" outlineLevel="0" collapsed="false">
      <c r="A1546" s="1" t="s">
        <v>3147</v>
      </c>
      <c r="B1546" s="2" t="n">
        <v>3287.26</v>
      </c>
      <c r="C1546" s="2" t="n">
        <v>4542.7</v>
      </c>
      <c r="E1546" s="1" t="n">
        <v>6</v>
      </c>
      <c r="G1546" s="1" t="s">
        <v>11</v>
      </c>
      <c r="H1546" s="1" t="s">
        <v>3148</v>
      </c>
      <c r="I1546" s="2" t="n">
        <f aca="false">B1546*D1546</f>
        <v>0</v>
      </c>
      <c r="J1546" s="0" t="s">
        <v>1087</v>
      </c>
    </row>
    <row r="1547" customFormat="false" ht="15" hidden="false" customHeight="false" outlineLevel="0" collapsed="false">
      <c r="A1547" s="1" t="s">
        <v>3149</v>
      </c>
      <c r="B1547" s="2" t="n">
        <v>913.95</v>
      </c>
      <c r="C1547" s="2" t="n">
        <v>1262.99</v>
      </c>
      <c r="E1547" s="1" t="n">
        <v>6</v>
      </c>
      <c r="G1547" s="1" t="s">
        <v>135</v>
      </c>
      <c r="H1547" s="1" t="s">
        <v>3150</v>
      </c>
      <c r="I1547" s="2" t="n">
        <f aca="false">B1547*D1547</f>
        <v>0</v>
      </c>
      <c r="J1547" s="3" t="n">
        <v>45484</v>
      </c>
    </row>
    <row r="1548" customFormat="false" ht="15" hidden="false" customHeight="false" outlineLevel="0" collapsed="false">
      <c r="A1548" s="1" t="s">
        <v>3151</v>
      </c>
      <c r="B1548" s="2" t="n">
        <v>1298.51</v>
      </c>
      <c r="C1548" s="2" t="n">
        <v>1798.91</v>
      </c>
      <c r="E1548" s="1" t="n">
        <v>6</v>
      </c>
      <c r="G1548" s="1" t="s">
        <v>135</v>
      </c>
      <c r="H1548" s="1" t="s">
        <v>3152</v>
      </c>
      <c r="I1548" s="2" t="n">
        <f aca="false">B1548*D1548</f>
        <v>0</v>
      </c>
      <c r="J1548" s="3" t="n">
        <v>45484</v>
      </c>
    </row>
    <row r="1549" customFormat="false" ht="15" hidden="false" customHeight="false" outlineLevel="0" collapsed="false">
      <c r="A1549" s="1" t="s">
        <v>3153</v>
      </c>
      <c r="B1549" s="2" t="n">
        <v>2457.54</v>
      </c>
      <c r="C1549" s="2" t="n">
        <v>3404.59</v>
      </c>
      <c r="E1549" s="1" t="n">
        <v>1</v>
      </c>
      <c r="G1549" s="1" t="s">
        <v>135</v>
      </c>
      <c r="H1549" s="1" t="s">
        <v>3154</v>
      </c>
      <c r="I1549" s="2" t="n">
        <f aca="false">B1549*D1549</f>
        <v>0</v>
      </c>
      <c r="J1549" s="3" t="n">
        <v>45484</v>
      </c>
    </row>
    <row r="1550" customFormat="false" ht="15" hidden="false" customHeight="false" outlineLevel="0" collapsed="false">
      <c r="A1550" s="1" t="s">
        <v>3155</v>
      </c>
      <c r="B1550" s="2" t="n">
        <v>3493.69</v>
      </c>
      <c r="C1550" s="2" t="n">
        <v>4840.04</v>
      </c>
      <c r="E1550" s="1" t="n">
        <v>1</v>
      </c>
      <c r="G1550" s="1" t="s">
        <v>135</v>
      </c>
      <c r="H1550" s="1" t="s">
        <v>3156</v>
      </c>
      <c r="I1550" s="2" t="n">
        <f aca="false">B1550*D1550</f>
        <v>0</v>
      </c>
      <c r="J1550" s="0" t="s">
        <v>140</v>
      </c>
    </row>
    <row r="1551" customFormat="false" ht="15" hidden="false" customHeight="false" outlineLevel="0" collapsed="false">
      <c r="A1551" s="1" t="s">
        <v>3157</v>
      </c>
      <c r="B1551" s="2" t="n">
        <v>182.99</v>
      </c>
      <c r="C1551" s="2" t="n">
        <v>253.37</v>
      </c>
      <c r="E1551" s="1" t="n">
        <v>25</v>
      </c>
      <c r="G1551" s="1" t="s">
        <v>11</v>
      </c>
      <c r="H1551" s="1" t="s">
        <v>3158</v>
      </c>
      <c r="I1551" s="2" t="n">
        <f aca="false">B1551*D1551</f>
        <v>0</v>
      </c>
      <c r="J1551" s="0" t="s">
        <v>2147</v>
      </c>
    </row>
    <row r="1552" customFormat="false" ht="15" hidden="false" customHeight="false" outlineLevel="0" collapsed="false">
      <c r="A1552" s="1" t="s">
        <v>3159</v>
      </c>
      <c r="B1552" s="2" t="n">
        <v>223.25</v>
      </c>
      <c r="C1552" s="2" t="n">
        <v>309.11</v>
      </c>
      <c r="E1552" s="1" t="n">
        <v>25</v>
      </c>
      <c r="G1552" s="1" t="s">
        <v>11</v>
      </c>
      <c r="H1552" s="1" t="s">
        <v>3160</v>
      </c>
      <c r="I1552" s="2" t="n">
        <f aca="false">B1552*D1552</f>
        <v>0</v>
      </c>
      <c r="J1552" s="0" t="s">
        <v>2147</v>
      </c>
    </row>
    <row r="1553" customFormat="false" ht="15" hidden="false" customHeight="false" outlineLevel="0" collapsed="false">
      <c r="A1553" s="1" t="s">
        <v>3161</v>
      </c>
      <c r="B1553" s="2" t="n">
        <v>223.25</v>
      </c>
      <c r="C1553" s="2" t="n">
        <v>309.11</v>
      </c>
      <c r="E1553" s="1" t="n">
        <v>25</v>
      </c>
      <c r="G1553" s="1" t="s">
        <v>11</v>
      </c>
      <c r="H1553" s="1" t="s">
        <v>3162</v>
      </c>
      <c r="I1553" s="2" t="n">
        <f aca="false">B1553*D1553</f>
        <v>0</v>
      </c>
      <c r="J1553" s="0" t="s">
        <v>2147</v>
      </c>
    </row>
    <row r="1554" customFormat="false" ht="15" hidden="false" customHeight="false" outlineLevel="0" collapsed="false">
      <c r="A1554" s="1" t="s">
        <v>3163</v>
      </c>
      <c r="B1554" s="2" t="n">
        <v>424.53</v>
      </c>
      <c r="C1554" s="2" t="n">
        <v>587.81</v>
      </c>
      <c r="E1554" s="1" t="n">
        <v>25</v>
      </c>
      <c r="G1554" s="1" t="s">
        <v>11</v>
      </c>
      <c r="H1554" s="1" t="s">
        <v>3164</v>
      </c>
      <c r="I1554" s="2" t="n">
        <f aca="false">B1554*D1554</f>
        <v>0</v>
      </c>
      <c r="J1554" s="0" t="s">
        <v>2147</v>
      </c>
    </row>
    <row r="1555" customFormat="false" ht="15" hidden="false" customHeight="false" outlineLevel="0" collapsed="false">
      <c r="A1555" s="1" t="s">
        <v>3165</v>
      </c>
      <c r="B1555" s="2" t="n">
        <v>424.53</v>
      </c>
      <c r="C1555" s="2" t="n">
        <v>587.81</v>
      </c>
      <c r="E1555" s="1" t="n">
        <v>25</v>
      </c>
      <c r="G1555" s="1" t="s">
        <v>11</v>
      </c>
      <c r="H1555" s="1" t="s">
        <v>3166</v>
      </c>
      <c r="I1555" s="2" t="n">
        <f aca="false">B1555*D1555</f>
        <v>0</v>
      </c>
      <c r="J1555" s="0" t="s">
        <v>2147</v>
      </c>
    </row>
    <row r="1556" customFormat="false" ht="15" hidden="false" customHeight="false" outlineLevel="0" collapsed="false">
      <c r="A1556" s="1" t="s">
        <v>3167</v>
      </c>
      <c r="B1556" s="2" t="n">
        <v>2932.17</v>
      </c>
      <c r="C1556" s="2" t="n">
        <v>4066.31</v>
      </c>
      <c r="E1556" s="1" t="n">
        <v>6</v>
      </c>
      <c r="G1556" s="1" t="s">
        <v>11</v>
      </c>
      <c r="H1556" s="1" t="s">
        <v>3168</v>
      </c>
      <c r="I1556" s="2" t="n">
        <f aca="false">B1556*D1556</f>
        <v>0</v>
      </c>
      <c r="J1556" s="0" t="s">
        <v>230</v>
      </c>
    </row>
    <row r="1557" customFormat="false" ht="15" hidden="false" customHeight="false" outlineLevel="0" collapsed="false">
      <c r="A1557" s="1" t="s">
        <v>3169</v>
      </c>
      <c r="B1557" s="2" t="n">
        <v>1624.89</v>
      </c>
      <c r="C1557" s="2" t="n">
        <v>2251.07</v>
      </c>
      <c r="E1557" s="1" t="n">
        <v>6</v>
      </c>
      <c r="G1557" s="1" t="s">
        <v>3170</v>
      </c>
      <c r="H1557" s="1" t="s">
        <v>3171</v>
      </c>
      <c r="I1557" s="2" t="n">
        <f aca="false">B1557*D1557</f>
        <v>0</v>
      </c>
      <c r="J1557" s="3" t="n">
        <v>45363</v>
      </c>
    </row>
    <row r="1558" customFormat="false" ht="15" hidden="false" customHeight="false" outlineLevel="0" collapsed="false">
      <c r="A1558" s="1" t="s">
        <v>3172</v>
      </c>
      <c r="B1558" s="2" t="n">
        <v>1624.89</v>
      </c>
      <c r="C1558" s="2" t="n">
        <v>2251.07</v>
      </c>
      <c r="E1558" s="1" t="n">
        <v>6</v>
      </c>
      <c r="G1558" s="1" t="s">
        <v>3170</v>
      </c>
      <c r="H1558" s="1" t="s">
        <v>3173</v>
      </c>
      <c r="I1558" s="2" t="n">
        <f aca="false">B1558*D1558</f>
        <v>0</v>
      </c>
      <c r="J1558" s="3" t="n">
        <v>45363</v>
      </c>
    </row>
    <row r="1559" customFormat="false" ht="15" hidden="false" customHeight="false" outlineLevel="0" collapsed="false">
      <c r="A1559" s="1" t="s">
        <v>3174</v>
      </c>
      <c r="B1559" s="2" t="n">
        <v>1887.31</v>
      </c>
      <c r="C1559" s="2" t="n">
        <v>2614.61</v>
      </c>
      <c r="E1559" s="1" t="n">
        <v>6</v>
      </c>
      <c r="G1559" s="1" t="s">
        <v>3170</v>
      </c>
      <c r="H1559" s="1" t="s">
        <v>3175</v>
      </c>
      <c r="I1559" s="2" t="n">
        <f aca="false">B1559*D1559</f>
        <v>0</v>
      </c>
      <c r="J1559" s="3" t="n">
        <v>45363</v>
      </c>
    </row>
    <row r="1560" customFormat="false" ht="15" hidden="false" customHeight="false" outlineLevel="0" collapsed="false">
      <c r="A1560" s="1" t="s">
        <v>3176</v>
      </c>
      <c r="B1560" s="2" t="n">
        <v>1887.31</v>
      </c>
      <c r="C1560" s="2" t="n">
        <v>2614.61</v>
      </c>
      <c r="E1560" s="1" t="n">
        <v>6</v>
      </c>
      <c r="G1560" s="1" t="s">
        <v>3170</v>
      </c>
      <c r="H1560" s="1" t="s">
        <v>3177</v>
      </c>
      <c r="I1560" s="2" t="n">
        <f aca="false">B1560*D1560</f>
        <v>0</v>
      </c>
      <c r="J1560" s="3" t="n">
        <v>45363</v>
      </c>
    </row>
    <row r="1561" customFormat="false" ht="15" hidden="false" customHeight="false" outlineLevel="0" collapsed="false">
      <c r="A1561" s="1" t="s">
        <v>3178</v>
      </c>
      <c r="B1561" s="2" t="n">
        <v>1943.57</v>
      </c>
      <c r="C1561" s="2" t="n">
        <v>2692.56</v>
      </c>
      <c r="E1561" s="1" t="n">
        <v>6</v>
      </c>
      <c r="G1561" s="1" t="s">
        <v>3170</v>
      </c>
      <c r="H1561" s="1" t="s">
        <v>3179</v>
      </c>
      <c r="I1561" s="2" t="n">
        <f aca="false">B1561*D1561</f>
        <v>0</v>
      </c>
      <c r="J1561" s="3" t="n">
        <v>45363</v>
      </c>
    </row>
    <row r="1562" customFormat="false" ht="15" hidden="false" customHeight="false" outlineLevel="0" collapsed="false">
      <c r="A1562" s="1" t="s">
        <v>3180</v>
      </c>
      <c r="B1562" s="2" t="n">
        <v>1943.57</v>
      </c>
      <c r="C1562" s="2" t="n">
        <v>2692.56</v>
      </c>
      <c r="E1562" s="1" t="n">
        <v>6</v>
      </c>
      <c r="G1562" s="1" t="s">
        <v>3170</v>
      </c>
      <c r="H1562" s="1" t="s">
        <v>3181</v>
      </c>
      <c r="I1562" s="2" t="n">
        <f aca="false">B1562*D1562</f>
        <v>0</v>
      </c>
      <c r="J1562" s="3" t="n">
        <v>45363</v>
      </c>
    </row>
    <row r="1563" customFormat="false" ht="15" hidden="false" customHeight="false" outlineLevel="0" collapsed="false">
      <c r="A1563" s="1" t="s">
        <v>3182</v>
      </c>
      <c r="B1563" s="2" t="n">
        <v>2085.22</v>
      </c>
      <c r="C1563" s="2" t="n">
        <v>2888.79</v>
      </c>
      <c r="E1563" s="1" t="n">
        <v>6</v>
      </c>
      <c r="G1563" s="1" t="s">
        <v>3170</v>
      </c>
      <c r="H1563" s="1" t="s">
        <v>3183</v>
      </c>
      <c r="I1563" s="2" t="n">
        <f aca="false">B1563*D1563</f>
        <v>0</v>
      </c>
      <c r="J1563" s="3" t="n">
        <v>45363</v>
      </c>
    </row>
    <row r="1564" customFormat="false" ht="15" hidden="false" customHeight="false" outlineLevel="0" collapsed="false">
      <c r="A1564" s="1" t="s">
        <v>3184</v>
      </c>
      <c r="B1564" s="2" t="n">
        <v>2085.22</v>
      </c>
      <c r="C1564" s="2" t="n">
        <v>2888.79</v>
      </c>
      <c r="E1564" s="1" t="n">
        <v>6</v>
      </c>
      <c r="G1564" s="1" t="s">
        <v>3170</v>
      </c>
      <c r="H1564" s="1" t="s">
        <v>3185</v>
      </c>
      <c r="I1564" s="2" t="n">
        <f aca="false">B1564*D1564</f>
        <v>0</v>
      </c>
      <c r="J1564" s="3" t="n">
        <v>45363</v>
      </c>
    </row>
    <row r="1565" customFormat="false" ht="15" hidden="false" customHeight="false" outlineLevel="0" collapsed="false">
      <c r="A1565" s="1" t="s">
        <v>3186</v>
      </c>
      <c r="B1565" s="2" t="n">
        <v>711.31</v>
      </c>
      <c r="C1565" s="2" t="n">
        <v>984.89</v>
      </c>
      <c r="E1565" s="1" t="n">
        <v>6</v>
      </c>
      <c r="G1565" s="1" t="s">
        <v>11</v>
      </c>
      <c r="H1565" s="1" t="s">
        <v>3187</v>
      </c>
      <c r="I1565" s="2" t="n">
        <f aca="false">B1565*D1565</f>
        <v>0</v>
      </c>
      <c r="J1565" s="3" t="n">
        <v>45870</v>
      </c>
    </row>
    <row r="1566" customFormat="false" ht="15" hidden="false" customHeight="false" outlineLevel="0" collapsed="false">
      <c r="A1566" s="1" t="s">
        <v>3188</v>
      </c>
      <c r="B1566" s="2" t="n">
        <v>779.9</v>
      </c>
      <c r="C1566" s="2" t="n">
        <v>1079.86</v>
      </c>
      <c r="E1566" s="1" t="n">
        <v>6</v>
      </c>
      <c r="G1566" s="1" t="s">
        <v>11</v>
      </c>
      <c r="H1566" s="1" t="s">
        <v>3189</v>
      </c>
      <c r="I1566" s="2" t="n">
        <f aca="false">B1566*D1566</f>
        <v>0</v>
      </c>
      <c r="J1566" s="3" t="n">
        <v>45870</v>
      </c>
    </row>
    <row r="1567" customFormat="false" ht="15" hidden="false" customHeight="false" outlineLevel="0" collapsed="false">
      <c r="A1567" s="1" t="s">
        <v>3190</v>
      </c>
      <c r="B1567" s="2" t="n">
        <v>837.34</v>
      </c>
      <c r="C1567" s="2" t="n">
        <v>1159.4</v>
      </c>
      <c r="E1567" s="1" t="n">
        <v>6</v>
      </c>
      <c r="G1567" s="1" t="s">
        <v>11</v>
      </c>
      <c r="H1567" s="1" t="s">
        <v>3191</v>
      </c>
      <c r="I1567" s="2" t="n">
        <f aca="false">B1567*D1567</f>
        <v>0</v>
      </c>
      <c r="J1567" s="3" t="n">
        <v>45870</v>
      </c>
    </row>
    <row r="1568" customFormat="false" ht="15" hidden="false" customHeight="false" outlineLevel="0" collapsed="false">
      <c r="A1568" s="1" t="s">
        <v>3192</v>
      </c>
      <c r="B1568" s="2" t="n">
        <v>2502.48</v>
      </c>
      <c r="C1568" s="2" t="n">
        <v>3470.41</v>
      </c>
      <c r="E1568" s="1" t="n">
        <v>6</v>
      </c>
      <c r="G1568" s="1" t="s">
        <v>11</v>
      </c>
      <c r="H1568" s="1" t="s">
        <v>3193</v>
      </c>
      <c r="I1568" s="2" t="n">
        <f aca="false">B1568*D1568</f>
        <v>0</v>
      </c>
      <c r="J1568" s="3" t="n">
        <v>45870</v>
      </c>
    </row>
    <row r="1569" customFormat="false" ht="15" hidden="false" customHeight="false" outlineLevel="0" collapsed="false">
      <c r="A1569" s="1" t="s">
        <v>3194</v>
      </c>
      <c r="B1569" s="2" t="n">
        <v>2646.11</v>
      </c>
      <c r="C1569" s="2" t="n">
        <v>3669.61</v>
      </c>
      <c r="E1569" s="1" t="n">
        <v>6</v>
      </c>
      <c r="G1569" s="1" t="s">
        <v>11</v>
      </c>
      <c r="H1569" s="1" t="s">
        <v>3195</v>
      </c>
      <c r="I1569" s="2" t="n">
        <f aca="false">B1569*D1569</f>
        <v>0</v>
      </c>
      <c r="J1569" s="3" t="n">
        <v>45870</v>
      </c>
    </row>
    <row r="1570" customFormat="false" ht="15" hidden="false" customHeight="false" outlineLevel="0" collapsed="false">
      <c r="A1570" s="1" t="s">
        <v>3196</v>
      </c>
      <c r="B1570" s="2" t="n">
        <v>1727.16</v>
      </c>
      <c r="C1570" s="2" t="n">
        <v>2392.75</v>
      </c>
      <c r="E1570" s="1" t="n">
        <v>6</v>
      </c>
      <c r="G1570" s="1" t="s">
        <v>11</v>
      </c>
      <c r="H1570" s="1" t="s">
        <v>3197</v>
      </c>
      <c r="I1570" s="2" t="n">
        <f aca="false">B1570*D1570</f>
        <v>0</v>
      </c>
      <c r="J1570" s="3" t="n">
        <v>45870</v>
      </c>
    </row>
    <row r="1571" customFormat="false" ht="15" hidden="false" customHeight="false" outlineLevel="0" collapsed="false">
      <c r="A1571" s="1" t="s">
        <v>3198</v>
      </c>
      <c r="B1571" s="2" t="n">
        <v>1894.18</v>
      </c>
      <c r="C1571" s="2" t="n">
        <v>2624.13</v>
      </c>
      <c r="E1571" s="1" t="n">
        <v>6</v>
      </c>
      <c r="G1571" s="1" t="s">
        <v>11</v>
      </c>
      <c r="H1571" s="1" t="s">
        <v>3199</v>
      </c>
      <c r="I1571" s="2" t="n">
        <f aca="false">B1571*D1571</f>
        <v>0</v>
      </c>
      <c r="J1571" s="3" t="n">
        <v>45870</v>
      </c>
    </row>
    <row r="1572" customFormat="false" ht="15" hidden="false" customHeight="false" outlineLevel="0" collapsed="false">
      <c r="A1572" s="1" t="s">
        <v>3200</v>
      </c>
      <c r="B1572" s="2" t="n">
        <v>2126.98</v>
      </c>
      <c r="C1572" s="2" t="n">
        <v>2946.65</v>
      </c>
      <c r="E1572" s="1" t="n">
        <v>6</v>
      </c>
      <c r="G1572" s="1" t="s">
        <v>11</v>
      </c>
      <c r="H1572" s="1" t="s">
        <v>3201</v>
      </c>
      <c r="I1572" s="2" t="n">
        <f aca="false">B1572*D1572</f>
        <v>0</v>
      </c>
      <c r="J1572" s="3" t="n">
        <v>45870</v>
      </c>
    </row>
    <row r="1573" customFormat="false" ht="15" hidden="false" customHeight="false" outlineLevel="0" collapsed="false">
      <c r="A1573" s="1" t="s">
        <v>3202</v>
      </c>
      <c r="B1573" s="2" t="n">
        <v>2725.08</v>
      </c>
      <c r="C1573" s="2" t="n">
        <v>3775.23</v>
      </c>
      <c r="E1573" s="1" t="n">
        <v>6</v>
      </c>
      <c r="G1573" s="1" t="s">
        <v>11</v>
      </c>
      <c r="H1573" s="1" t="s">
        <v>3203</v>
      </c>
      <c r="I1573" s="2" t="n">
        <f aca="false">B1573*D1573</f>
        <v>0</v>
      </c>
      <c r="J1573" s="3" t="n">
        <v>45870</v>
      </c>
    </row>
    <row r="1574" customFormat="false" ht="15" hidden="false" customHeight="false" outlineLevel="0" collapsed="false">
      <c r="A1574" s="1" t="s">
        <v>3204</v>
      </c>
      <c r="B1574" s="2" t="n">
        <v>443</v>
      </c>
      <c r="C1574" s="2" t="n">
        <v>614.35</v>
      </c>
      <c r="E1574" s="1" t="n">
        <v>12</v>
      </c>
      <c r="G1574" s="1" t="s">
        <v>11</v>
      </c>
      <c r="H1574" s="1" t="s">
        <v>3205</v>
      </c>
      <c r="I1574" s="2" t="n">
        <f aca="false">B1574*D1574</f>
        <v>0</v>
      </c>
      <c r="J1574" s="3" t="n">
        <v>45870</v>
      </c>
    </row>
    <row r="1575" customFormat="false" ht="15" hidden="false" customHeight="false" outlineLevel="0" collapsed="false">
      <c r="A1575" s="1" t="s">
        <v>3206</v>
      </c>
      <c r="B1575" s="2" t="n">
        <v>631.99</v>
      </c>
      <c r="C1575" s="2" t="n">
        <v>876.44</v>
      </c>
      <c r="E1575" s="1" t="n">
        <v>12</v>
      </c>
      <c r="G1575" s="1" t="s">
        <v>11</v>
      </c>
      <c r="H1575" s="1" t="s">
        <v>3207</v>
      </c>
      <c r="I1575" s="2" t="n">
        <f aca="false">B1575*D1575</f>
        <v>0</v>
      </c>
      <c r="J1575" s="3" t="n">
        <v>45870</v>
      </c>
    </row>
    <row r="1576" customFormat="false" ht="15" hidden="false" customHeight="false" outlineLevel="0" collapsed="false">
      <c r="A1576" s="1" t="s">
        <v>3208</v>
      </c>
      <c r="B1576" s="2" t="n">
        <v>601</v>
      </c>
      <c r="C1576" s="2" t="n">
        <v>833.46</v>
      </c>
      <c r="E1576" s="1" t="n">
        <v>0</v>
      </c>
      <c r="G1576" s="1" t="s">
        <v>11</v>
      </c>
      <c r="H1576" s="1" t="s">
        <v>3209</v>
      </c>
      <c r="I1576" s="2" t="n">
        <f aca="false">B1576*D1576</f>
        <v>0</v>
      </c>
      <c r="J1576" s="3" t="n">
        <v>45870</v>
      </c>
    </row>
    <row r="1577" customFormat="false" ht="15" hidden="false" customHeight="false" outlineLevel="0" collapsed="false">
      <c r="A1577" s="1" t="s">
        <v>3210</v>
      </c>
      <c r="B1577" s="2" t="n">
        <v>714.83</v>
      </c>
      <c r="C1577" s="2" t="n">
        <v>991.32</v>
      </c>
      <c r="E1577" s="1" t="n">
        <v>12</v>
      </c>
      <c r="G1577" s="1" t="s">
        <v>11</v>
      </c>
      <c r="H1577" s="1" t="s">
        <v>3211</v>
      </c>
      <c r="I1577" s="2" t="n">
        <f aca="false">B1577*D1577</f>
        <v>0</v>
      </c>
      <c r="J1577" s="3" t="n">
        <v>45870</v>
      </c>
    </row>
    <row r="1578" customFormat="false" ht="15" hidden="false" customHeight="false" outlineLevel="0" collapsed="false">
      <c r="A1578" s="1" t="s">
        <v>3212</v>
      </c>
      <c r="B1578" s="2" t="n">
        <v>134.62</v>
      </c>
      <c r="C1578" s="2" t="n">
        <v>186.4</v>
      </c>
      <c r="E1578" s="1" t="n">
        <v>50</v>
      </c>
      <c r="G1578" s="1" t="s">
        <v>11</v>
      </c>
      <c r="H1578" s="1" t="s">
        <v>3213</v>
      </c>
      <c r="I1578" s="2" t="n">
        <f aca="false">B1578*D1578</f>
        <v>0</v>
      </c>
      <c r="J1578" s="3" t="n">
        <v>45870</v>
      </c>
    </row>
    <row r="1579" customFormat="false" ht="15" hidden="false" customHeight="false" outlineLevel="0" collapsed="false">
      <c r="A1579" s="1" t="s">
        <v>3214</v>
      </c>
      <c r="B1579" s="2" t="n">
        <v>141.73</v>
      </c>
      <c r="C1579" s="2" t="n">
        <v>196.24</v>
      </c>
      <c r="E1579" s="1" t="n">
        <v>50</v>
      </c>
      <c r="G1579" s="1" t="s">
        <v>11</v>
      </c>
      <c r="H1579" s="1" t="s">
        <v>3215</v>
      </c>
      <c r="I1579" s="2" t="n">
        <f aca="false">B1579*D1579</f>
        <v>0</v>
      </c>
      <c r="J1579" s="3" t="n">
        <v>45870</v>
      </c>
    </row>
    <row r="1580" customFormat="false" ht="15" hidden="false" customHeight="false" outlineLevel="0" collapsed="false">
      <c r="A1580" s="1" t="s">
        <v>3216</v>
      </c>
      <c r="B1580" s="2" t="n">
        <v>142.71</v>
      </c>
      <c r="C1580" s="2" t="n">
        <v>197.6</v>
      </c>
      <c r="E1580" s="1" t="n">
        <v>50</v>
      </c>
      <c r="G1580" s="1" t="s">
        <v>11</v>
      </c>
      <c r="H1580" s="1" t="s">
        <v>3217</v>
      </c>
      <c r="I1580" s="2" t="n">
        <f aca="false">B1580*D1580</f>
        <v>0</v>
      </c>
      <c r="J1580" s="3" t="n">
        <v>45870</v>
      </c>
    </row>
    <row r="1581" customFormat="false" ht="15" hidden="false" customHeight="false" outlineLevel="0" collapsed="false">
      <c r="A1581" s="1" t="s">
        <v>3218</v>
      </c>
      <c r="B1581" s="2" t="n">
        <v>150.55</v>
      </c>
      <c r="C1581" s="2" t="n">
        <v>208.46</v>
      </c>
      <c r="E1581" s="1" t="n">
        <v>50</v>
      </c>
      <c r="G1581" s="1" t="s">
        <v>11</v>
      </c>
      <c r="H1581" s="1" t="s">
        <v>3219</v>
      </c>
      <c r="I1581" s="2" t="n">
        <f aca="false">B1581*D1581</f>
        <v>0</v>
      </c>
      <c r="J1581" s="3" t="n">
        <v>45870</v>
      </c>
    </row>
    <row r="1582" customFormat="false" ht="15" hidden="false" customHeight="false" outlineLevel="0" collapsed="false">
      <c r="A1582" s="1" t="s">
        <v>3220</v>
      </c>
      <c r="B1582" s="2" t="n">
        <v>127.66</v>
      </c>
      <c r="C1582" s="2" t="n">
        <v>177.04</v>
      </c>
      <c r="E1582" s="1" t="n">
        <v>24</v>
      </c>
      <c r="G1582" s="1" t="s">
        <v>11</v>
      </c>
      <c r="H1582" s="1" t="s">
        <v>3221</v>
      </c>
      <c r="I1582" s="2" t="n">
        <f aca="false">B1582*D1582</f>
        <v>0</v>
      </c>
      <c r="J1582" s="3" t="n">
        <v>45809</v>
      </c>
    </row>
    <row r="1583" customFormat="false" ht="15" hidden="false" customHeight="false" outlineLevel="0" collapsed="false">
      <c r="A1583" s="1" t="s">
        <v>3222</v>
      </c>
      <c r="B1583" s="2" t="n">
        <v>152.79</v>
      </c>
      <c r="C1583" s="2" t="n">
        <v>211.89</v>
      </c>
      <c r="E1583" s="1" t="n">
        <v>24</v>
      </c>
      <c r="G1583" s="1" t="s">
        <v>11</v>
      </c>
      <c r="H1583" s="1" t="s">
        <v>3223</v>
      </c>
      <c r="I1583" s="2" t="n">
        <f aca="false">B1583*D1583</f>
        <v>0</v>
      </c>
      <c r="J1583" s="0" t="s">
        <v>196</v>
      </c>
    </row>
    <row r="1584" customFormat="false" ht="15" hidden="false" customHeight="false" outlineLevel="0" collapsed="false">
      <c r="A1584" s="1" t="s">
        <v>3224</v>
      </c>
      <c r="B1584" s="2" t="n">
        <v>176.43</v>
      </c>
      <c r="C1584" s="2" t="n">
        <v>244.67</v>
      </c>
      <c r="E1584" s="1" t="n">
        <v>24</v>
      </c>
      <c r="G1584" s="1" t="s">
        <v>11</v>
      </c>
      <c r="H1584" s="1" t="s">
        <v>3225</v>
      </c>
      <c r="I1584" s="2" t="n">
        <f aca="false">B1584*D1584</f>
        <v>0</v>
      </c>
      <c r="J1584" s="3" t="n">
        <v>45870</v>
      </c>
    </row>
    <row r="1585" customFormat="false" ht="15" hidden="false" customHeight="false" outlineLevel="0" collapsed="false">
      <c r="A1585" s="1" t="s">
        <v>3226</v>
      </c>
      <c r="B1585" s="2" t="n">
        <v>334.49</v>
      </c>
      <c r="C1585" s="2" t="n">
        <v>463.86</v>
      </c>
      <c r="E1585" s="1" t="n">
        <v>12</v>
      </c>
      <c r="G1585" s="1" t="s">
        <v>11</v>
      </c>
      <c r="H1585" s="1" t="s">
        <v>3227</v>
      </c>
      <c r="I1585" s="2" t="n">
        <f aca="false">B1585*D1585</f>
        <v>0</v>
      </c>
      <c r="J1585" s="3" t="n">
        <v>45870</v>
      </c>
    </row>
    <row r="1586" customFormat="false" ht="15" hidden="false" customHeight="false" outlineLevel="0" collapsed="false">
      <c r="A1586" s="1" t="s">
        <v>3228</v>
      </c>
      <c r="B1586" s="2" t="n">
        <v>163</v>
      </c>
      <c r="C1586" s="2" t="n">
        <v>226.05</v>
      </c>
      <c r="E1586" s="1" t="n">
        <v>24</v>
      </c>
      <c r="G1586" s="1" t="s">
        <v>11</v>
      </c>
      <c r="H1586" s="1" t="s">
        <v>3229</v>
      </c>
      <c r="I1586" s="2" t="n">
        <f aca="false">B1586*D1586</f>
        <v>0</v>
      </c>
      <c r="J1586" s="3" t="n">
        <v>45809</v>
      </c>
    </row>
    <row r="1587" customFormat="false" ht="15" hidden="false" customHeight="false" outlineLevel="0" collapsed="false">
      <c r="A1587" s="1" t="s">
        <v>3230</v>
      </c>
      <c r="B1587" s="2" t="n">
        <v>173.4</v>
      </c>
      <c r="C1587" s="2" t="n">
        <v>240.47</v>
      </c>
      <c r="E1587" s="1" t="n">
        <v>24</v>
      </c>
      <c r="G1587" s="1" t="s">
        <v>11</v>
      </c>
      <c r="H1587" s="1" t="s">
        <v>3231</v>
      </c>
      <c r="I1587" s="2" t="n">
        <f aca="false">B1587*D1587</f>
        <v>0</v>
      </c>
      <c r="J1587" s="3" t="n">
        <v>45809</v>
      </c>
    </row>
    <row r="1588" customFormat="false" ht="15" hidden="false" customHeight="false" outlineLevel="0" collapsed="false">
      <c r="A1588" s="1" t="s">
        <v>3232</v>
      </c>
      <c r="B1588" s="2" t="n">
        <v>184.34</v>
      </c>
      <c r="C1588" s="2" t="n">
        <v>255.64</v>
      </c>
      <c r="E1588" s="1" t="n">
        <v>24</v>
      </c>
      <c r="G1588" s="1" t="s">
        <v>11</v>
      </c>
      <c r="H1588" s="1" t="s">
        <v>3233</v>
      </c>
      <c r="I1588" s="2" t="n">
        <f aca="false">B1588*D1588</f>
        <v>0</v>
      </c>
      <c r="J1588" s="3" t="n">
        <v>45809</v>
      </c>
    </row>
    <row r="1589" customFormat="false" ht="15" hidden="false" customHeight="false" outlineLevel="0" collapsed="false">
      <c r="A1589" s="1" t="s">
        <v>3234</v>
      </c>
      <c r="B1589" s="2" t="n">
        <v>209.56</v>
      </c>
      <c r="C1589" s="2" t="n">
        <v>290.61</v>
      </c>
      <c r="E1589" s="1" t="n">
        <v>12</v>
      </c>
      <c r="G1589" s="1" t="s">
        <v>11</v>
      </c>
      <c r="H1589" s="1" t="s">
        <v>3235</v>
      </c>
      <c r="I1589" s="2" t="n">
        <f aca="false">B1589*D1589</f>
        <v>0</v>
      </c>
      <c r="J1589" s="3" t="n">
        <v>45809</v>
      </c>
    </row>
    <row r="1590" customFormat="false" ht="15" hidden="false" customHeight="false" outlineLevel="0" collapsed="false">
      <c r="A1590" s="1" t="s">
        <v>3236</v>
      </c>
      <c r="B1590" s="2" t="n">
        <v>399.26</v>
      </c>
      <c r="C1590" s="2" t="n">
        <v>553.68</v>
      </c>
      <c r="E1590" s="1" t="n">
        <v>12</v>
      </c>
      <c r="G1590" s="1" t="s">
        <v>11</v>
      </c>
      <c r="H1590" s="1" t="s">
        <v>3237</v>
      </c>
      <c r="I1590" s="2" t="n">
        <f aca="false">B1590*D1590</f>
        <v>0</v>
      </c>
      <c r="J1590" s="3" t="n">
        <v>45416</v>
      </c>
    </row>
    <row r="1591" customFormat="false" ht="15" hidden="false" customHeight="false" outlineLevel="0" collapsed="false">
      <c r="A1591" s="1" t="s">
        <v>3238</v>
      </c>
      <c r="B1591" s="2" t="n">
        <v>590.02</v>
      </c>
      <c r="C1591" s="2" t="n">
        <v>818.24</v>
      </c>
      <c r="E1591" s="1" t="n">
        <v>12</v>
      </c>
      <c r="G1591" s="1" t="s">
        <v>11</v>
      </c>
      <c r="H1591" s="1" t="s">
        <v>3239</v>
      </c>
      <c r="I1591" s="2" t="n">
        <f aca="false">B1591*D1591</f>
        <v>0</v>
      </c>
      <c r="J1591" s="3" t="n">
        <v>45416</v>
      </c>
    </row>
    <row r="1592" customFormat="false" ht="15" hidden="false" customHeight="false" outlineLevel="0" collapsed="false">
      <c r="A1592" s="1" t="s">
        <v>3240</v>
      </c>
      <c r="B1592" s="2" t="n">
        <v>588.61</v>
      </c>
      <c r="C1592" s="2" t="n">
        <v>816.28</v>
      </c>
      <c r="E1592" s="1" t="n">
        <v>6</v>
      </c>
      <c r="G1592" s="1" t="s">
        <v>11</v>
      </c>
      <c r="H1592" s="1" t="s">
        <v>3241</v>
      </c>
      <c r="I1592" s="2" t="n">
        <f aca="false">B1592*D1592</f>
        <v>0</v>
      </c>
      <c r="J1592" s="3" t="n">
        <v>45870</v>
      </c>
    </row>
    <row r="1593" customFormat="false" ht="15" hidden="false" customHeight="false" outlineLevel="0" collapsed="false">
      <c r="A1593" s="1" t="s">
        <v>3242</v>
      </c>
      <c r="B1593" s="2" t="n">
        <v>791.58</v>
      </c>
      <c r="C1593" s="2" t="n">
        <v>1097.76</v>
      </c>
      <c r="E1593" s="1" t="n">
        <v>6</v>
      </c>
      <c r="G1593" s="1" t="s">
        <v>11</v>
      </c>
      <c r="H1593" s="1" t="s">
        <v>3243</v>
      </c>
      <c r="I1593" s="2" t="n">
        <f aca="false">B1593*D1593</f>
        <v>0</v>
      </c>
      <c r="J1593" s="3" t="n">
        <v>45870</v>
      </c>
    </row>
    <row r="1594" customFormat="false" ht="15" hidden="false" customHeight="false" outlineLevel="0" collapsed="false">
      <c r="A1594" s="1" t="s">
        <v>3244</v>
      </c>
      <c r="B1594" s="2" t="n">
        <v>807.84</v>
      </c>
      <c r="C1594" s="2" t="n">
        <v>1120.3</v>
      </c>
      <c r="E1594" s="1" t="n">
        <v>6</v>
      </c>
      <c r="G1594" s="1" t="s">
        <v>11</v>
      </c>
      <c r="H1594" s="1" t="s">
        <v>3245</v>
      </c>
      <c r="I1594" s="2" t="n">
        <f aca="false">B1594*D1594</f>
        <v>0</v>
      </c>
      <c r="J1594" s="3" t="n">
        <v>45416</v>
      </c>
    </row>
    <row r="1595" customFormat="false" ht="15" hidden="false" customHeight="false" outlineLevel="0" collapsed="false">
      <c r="A1595" s="1" t="s">
        <v>3246</v>
      </c>
      <c r="B1595" s="2" t="n">
        <v>237.58</v>
      </c>
      <c r="C1595" s="2" t="n">
        <v>329.47</v>
      </c>
      <c r="E1595" s="1" t="n">
        <v>24</v>
      </c>
      <c r="G1595" s="1" t="s">
        <v>11</v>
      </c>
      <c r="H1595" s="1" t="s">
        <v>3247</v>
      </c>
      <c r="I1595" s="2" t="n">
        <f aca="false">B1595*D1595</f>
        <v>0</v>
      </c>
      <c r="J1595" s="3" t="n">
        <v>45839</v>
      </c>
    </row>
    <row r="1596" customFormat="false" ht="15" hidden="false" customHeight="false" outlineLevel="0" collapsed="false">
      <c r="A1596" s="1" t="s">
        <v>3248</v>
      </c>
      <c r="B1596" s="2" t="n">
        <v>337.97</v>
      </c>
      <c r="C1596" s="2" t="n">
        <v>468.69</v>
      </c>
      <c r="E1596" s="1" t="n">
        <v>24</v>
      </c>
      <c r="G1596" s="1" t="s">
        <v>11</v>
      </c>
      <c r="H1596" s="1" t="s">
        <v>3249</v>
      </c>
      <c r="I1596" s="2" t="n">
        <f aca="false">B1596*D1596</f>
        <v>0</v>
      </c>
      <c r="J1596" s="3" t="n">
        <v>45839</v>
      </c>
    </row>
    <row r="1597" customFormat="false" ht="15" hidden="false" customHeight="false" outlineLevel="0" collapsed="false">
      <c r="A1597" s="1" t="s">
        <v>3250</v>
      </c>
      <c r="B1597" s="2" t="n">
        <v>396.56</v>
      </c>
      <c r="C1597" s="2" t="n">
        <v>549.38</v>
      </c>
      <c r="E1597" s="1" t="n">
        <v>24</v>
      </c>
      <c r="G1597" s="1" t="s">
        <v>11</v>
      </c>
      <c r="H1597" s="1" t="s">
        <v>3251</v>
      </c>
      <c r="I1597" s="2" t="n">
        <f aca="false">B1597*D1597</f>
        <v>0</v>
      </c>
      <c r="J1597" s="3" t="n">
        <v>45839</v>
      </c>
    </row>
    <row r="1598" customFormat="false" ht="15" hidden="false" customHeight="false" outlineLevel="0" collapsed="false">
      <c r="A1598" s="1" t="s">
        <v>3252</v>
      </c>
      <c r="B1598" s="2" t="n">
        <v>237.58</v>
      </c>
      <c r="C1598" s="2" t="n">
        <v>329.47</v>
      </c>
      <c r="E1598" s="1" t="n">
        <v>24</v>
      </c>
      <c r="G1598" s="1" t="s">
        <v>11</v>
      </c>
      <c r="H1598" s="1" t="s">
        <v>3253</v>
      </c>
      <c r="I1598" s="2" t="n">
        <f aca="false">B1598*D1598</f>
        <v>0</v>
      </c>
      <c r="J1598" s="3" t="n">
        <v>45839</v>
      </c>
    </row>
    <row r="1599" customFormat="false" ht="15" hidden="false" customHeight="false" outlineLevel="0" collapsed="false">
      <c r="A1599" s="1" t="s">
        <v>3254</v>
      </c>
      <c r="B1599" s="2" t="n">
        <v>337.97</v>
      </c>
      <c r="C1599" s="2" t="n">
        <v>468.69</v>
      </c>
      <c r="E1599" s="1" t="n">
        <v>24</v>
      </c>
      <c r="G1599" s="1" t="s">
        <v>11</v>
      </c>
      <c r="H1599" s="1" t="s">
        <v>3255</v>
      </c>
      <c r="I1599" s="2" t="n">
        <f aca="false">B1599*D1599</f>
        <v>0</v>
      </c>
      <c r="J1599" s="3" t="n">
        <v>45839</v>
      </c>
    </row>
    <row r="1600" customFormat="false" ht="15" hidden="false" customHeight="false" outlineLevel="0" collapsed="false">
      <c r="A1600" s="1" t="s">
        <v>3256</v>
      </c>
      <c r="B1600" s="2" t="n">
        <v>396.56</v>
      </c>
      <c r="C1600" s="2" t="n">
        <v>549.38</v>
      </c>
      <c r="E1600" s="1" t="n">
        <v>24</v>
      </c>
      <c r="G1600" s="1" t="s">
        <v>11</v>
      </c>
      <c r="H1600" s="1" t="s">
        <v>3257</v>
      </c>
      <c r="I1600" s="2" t="n">
        <f aca="false">B1600*D1600</f>
        <v>0</v>
      </c>
      <c r="J1600" s="3" t="n">
        <v>45839</v>
      </c>
    </row>
    <row r="1601" customFormat="false" ht="15" hidden="false" customHeight="false" outlineLevel="0" collapsed="false">
      <c r="A1601" s="1" t="s">
        <v>3258</v>
      </c>
      <c r="B1601" s="2" t="n">
        <v>73.95</v>
      </c>
      <c r="C1601" s="2" t="n">
        <v>102.39</v>
      </c>
      <c r="E1601" s="1" t="n">
        <v>100</v>
      </c>
      <c r="G1601" s="1" t="s">
        <v>11</v>
      </c>
      <c r="H1601" s="1" t="s">
        <v>3259</v>
      </c>
      <c r="I1601" s="2" t="n">
        <f aca="false">B1601*D1601</f>
        <v>0</v>
      </c>
      <c r="J1601" s="0" t="s">
        <v>196</v>
      </c>
    </row>
    <row r="1602" customFormat="false" ht="15" hidden="false" customHeight="false" outlineLevel="0" collapsed="false">
      <c r="A1602" s="1" t="s">
        <v>3260</v>
      </c>
      <c r="B1602" s="2" t="n">
        <v>189.19</v>
      </c>
      <c r="C1602" s="2" t="n">
        <v>262.1</v>
      </c>
      <c r="E1602" s="1" t="n">
        <v>24</v>
      </c>
      <c r="G1602" s="1" t="s">
        <v>11</v>
      </c>
      <c r="H1602" s="1" t="s">
        <v>3261</v>
      </c>
      <c r="I1602" s="2" t="n">
        <f aca="false">B1602*D1602</f>
        <v>0</v>
      </c>
      <c r="J1602" s="0" t="s">
        <v>230</v>
      </c>
    </row>
    <row r="1603" customFormat="false" ht="15" hidden="false" customHeight="false" outlineLevel="0" collapsed="false">
      <c r="A1603" s="1" t="s">
        <v>3262</v>
      </c>
      <c r="B1603" s="2" t="n">
        <v>262.91</v>
      </c>
      <c r="C1603" s="2" t="n">
        <v>364.23</v>
      </c>
      <c r="E1603" s="1" t="n">
        <v>24</v>
      </c>
      <c r="G1603" s="1" t="s">
        <v>11</v>
      </c>
      <c r="H1603" s="1" t="s">
        <v>3263</v>
      </c>
      <c r="I1603" s="2" t="n">
        <f aca="false">B1603*D1603</f>
        <v>0</v>
      </c>
      <c r="J1603" s="0" t="s">
        <v>230</v>
      </c>
    </row>
    <row r="1604" customFormat="false" ht="15" hidden="false" customHeight="false" outlineLevel="0" collapsed="false">
      <c r="A1604" s="1" t="s">
        <v>3264</v>
      </c>
      <c r="B1604" s="2" t="n">
        <v>315.43</v>
      </c>
      <c r="C1604" s="2" t="n">
        <v>436.99</v>
      </c>
      <c r="E1604" s="1" t="n">
        <v>24</v>
      </c>
      <c r="G1604" s="1" t="s">
        <v>11</v>
      </c>
      <c r="H1604" s="1" t="s">
        <v>3265</v>
      </c>
      <c r="I1604" s="2" t="n">
        <f aca="false">B1604*D1604</f>
        <v>0</v>
      </c>
      <c r="J1604" s="0" t="s">
        <v>230</v>
      </c>
    </row>
    <row r="1605" customFormat="false" ht="15" hidden="false" customHeight="false" outlineLevel="0" collapsed="false">
      <c r="A1605" s="1" t="s">
        <v>3266</v>
      </c>
      <c r="B1605" s="2" t="n">
        <v>462.54</v>
      </c>
      <c r="C1605" s="2" t="n">
        <v>640.79</v>
      </c>
      <c r="E1605" s="1" t="n">
        <v>12</v>
      </c>
      <c r="G1605" s="1" t="s">
        <v>11</v>
      </c>
      <c r="H1605" s="1" t="s">
        <v>3267</v>
      </c>
      <c r="I1605" s="2" t="n">
        <f aca="false">B1605*D1605</f>
        <v>0</v>
      </c>
      <c r="J1605" s="0" t="s">
        <v>230</v>
      </c>
    </row>
    <row r="1606" customFormat="false" ht="15" hidden="false" customHeight="false" outlineLevel="0" collapsed="false">
      <c r="A1606" s="1" t="s">
        <v>3268</v>
      </c>
      <c r="B1606" s="2" t="n">
        <v>820.04</v>
      </c>
      <c r="C1606" s="2" t="n">
        <v>1136.06</v>
      </c>
      <c r="E1606" s="1" t="n">
        <v>12</v>
      </c>
      <c r="G1606" s="1" t="s">
        <v>11</v>
      </c>
      <c r="H1606" s="1" t="s">
        <v>3269</v>
      </c>
      <c r="I1606" s="2" t="n">
        <f aca="false">B1606*D1606</f>
        <v>0</v>
      </c>
      <c r="J1606" s="0" t="s">
        <v>230</v>
      </c>
    </row>
    <row r="1607" customFormat="false" ht="15" hidden="false" customHeight="false" outlineLevel="0" collapsed="false">
      <c r="A1607" s="1" t="s">
        <v>3270</v>
      </c>
      <c r="B1607" s="2" t="n">
        <v>1137.03</v>
      </c>
      <c r="C1607" s="2" t="n">
        <v>1575.21</v>
      </c>
      <c r="E1607" s="1" t="n">
        <v>6</v>
      </c>
      <c r="G1607" s="1" t="s">
        <v>11</v>
      </c>
      <c r="H1607" s="1" t="s">
        <v>3271</v>
      </c>
      <c r="I1607" s="2" t="n">
        <f aca="false">B1607*D1607</f>
        <v>0</v>
      </c>
      <c r="J1607" s="0" t="s">
        <v>230</v>
      </c>
    </row>
    <row r="1608" customFormat="false" ht="15" hidden="false" customHeight="false" outlineLevel="0" collapsed="false">
      <c r="A1608" s="1" t="s">
        <v>3272</v>
      </c>
      <c r="B1608" s="2" t="n">
        <v>8864.57</v>
      </c>
      <c r="C1608" s="2" t="n">
        <v>12280.68</v>
      </c>
      <c r="E1608" s="1" t="n">
        <v>1</v>
      </c>
      <c r="G1608" s="1" t="s">
        <v>11</v>
      </c>
      <c r="H1608" s="1" t="s">
        <v>3273</v>
      </c>
      <c r="I1608" s="2" t="n">
        <f aca="false">B1608*D1608</f>
        <v>0</v>
      </c>
      <c r="J1608" s="3" t="n">
        <v>45870</v>
      </c>
    </row>
    <row r="1609" customFormat="false" ht="15" hidden="false" customHeight="false" outlineLevel="0" collapsed="false">
      <c r="A1609" s="1" t="s">
        <v>3274</v>
      </c>
      <c r="B1609" s="2" t="n">
        <v>8864.57</v>
      </c>
      <c r="C1609" s="2" t="n">
        <v>12280.68</v>
      </c>
      <c r="E1609" s="1" t="n">
        <v>1</v>
      </c>
      <c r="G1609" s="1" t="s">
        <v>11</v>
      </c>
      <c r="H1609" s="1" t="s">
        <v>3275</v>
      </c>
      <c r="I1609" s="2" t="n">
        <f aca="false">B1609*D1609</f>
        <v>0</v>
      </c>
      <c r="J1609" s="3" t="n">
        <v>45870</v>
      </c>
    </row>
    <row r="1610" customFormat="false" ht="15" hidden="false" customHeight="false" outlineLevel="0" collapsed="false">
      <c r="A1610" s="1" t="s">
        <v>3276</v>
      </c>
      <c r="B1610" s="2" t="n">
        <v>2047.4</v>
      </c>
      <c r="C1610" s="2" t="n">
        <v>2836.39</v>
      </c>
      <c r="E1610" s="1" t="n">
        <v>6</v>
      </c>
      <c r="G1610" s="1" t="s">
        <v>1933</v>
      </c>
      <c r="H1610" s="1" t="s">
        <v>3277</v>
      </c>
      <c r="I1610" s="2" t="n">
        <f aca="false">B1610*D1610</f>
        <v>0</v>
      </c>
      <c r="J1610" s="3" t="n">
        <v>45484</v>
      </c>
    </row>
    <row r="1611" customFormat="false" ht="15" hidden="false" customHeight="false" outlineLevel="0" collapsed="false">
      <c r="A1611" s="1" t="s">
        <v>3278</v>
      </c>
      <c r="B1611" s="2" t="n">
        <v>3158.27</v>
      </c>
      <c r="C1611" s="2" t="n">
        <v>4375.36</v>
      </c>
      <c r="E1611" s="1" t="n">
        <v>6</v>
      </c>
      <c r="G1611" s="1" t="s">
        <v>1933</v>
      </c>
      <c r="H1611" s="1" t="s">
        <v>3279</v>
      </c>
      <c r="I1611" s="2" t="n">
        <f aca="false">B1611*D1611</f>
        <v>0</v>
      </c>
      <c r="J1611" s="3" t="n">
        <v>45484</v>
      </c>
    </row>
    <row r="1612" customFormat="false" ht="15" hidden="false" customHeight="false" outlineLevel="0" collapsed="false">
      <c r="A1612" s="1" t="s">
        <v>3280</v>
      </c>
      <c r="B1612" s="2" t="n">
        <v>5620.79</v>
      </c>
      <c r="C1612" s="2" t="n">
        <v>7786.85</v>
      </c>
      <c r="E1612" s="1" t="n">
        <v>1</v>
      </c>
      <c r="G1612" s="1" t="s">
        <v>1933</v>
      </c>
      <c r="H1612" s="1" t="s">
        <v>3281</v>
      </c>
      <c r="I1612" s="2" t="n">
        <f aca="false">B1612*D1612</f>
        <v>0</v>
      </c>
      <c r="J1612" s="3" t="n">
        <v>45484</v>
      </c>
    </row>
    <row r="1613" customFormat="false" ht="15" hidden="false" customHeight="false" outlineLevel="0" collapsed="false">
      <c r="A1613" s="1" t="s">
        <v>3282</v>
      </c>
      <c r="B1613" s="2" t="n">
        <v>1292.45</v>
      </c>
      <c r="C1613" s="2" t="n">
        <v>1789.55</v>
      </c>
      <c r="E1613" s="1" t="n">
        <v>6</v>
      </c>
      <c r="G1613" s="1" t="s">
        <v>124</v>
      </c>
      <c r="H1613" s="1" t="s">
        <v>3283</v>
      </c>
      <c r="I1613" s="2" t="n">
        <f aca="false">B1613*D1613</f>
        <v>0</v>
      </c>
      <c r="J1613" s="3" t="n">
        <v>45484</v>
      </c>
    </row>
    <row r="1614" customFormat="false" ht="15" hidden="false" customHeight="false" outlineLevel="0" collapsed="false">
      <c r="A1614" s="1" t="s">
        <v>3284</v>
      </c>
      <c r="B1614" s="2" t="n">
        <v>2185.22</v>
      </c>
      <c r="C1614" s="2" t="n">
        <v>3027.33</v>
      </c>
      <c r="E1614" s="1" t="n">
        <v>6</v>
      </c>
      <c r="G1614" s="1" t="s">
        <v>1933</v>
      </c>
      <c r="H1614" s="1" t="s">
        <v>3285</v>
      </c>
      <c r="I1614" s="2" t="n">
        <f aca="false">B1614*D1614</f>
        <v>0</v>
      </c>
      <c r="J1614" s="3" t="n">
        <v>45484</v>
      </c>
    </row>
    <row r="1615" customFormat="false" ht="15" hidden="false" customHeight="false" outlineLevel="0" collapsed="false">
      <c r="A1615" s="1" t="s">
        <v>3286</v>
      </c>
      <c r="B1615" s="2" t="n">
        <v>3807.53</v>
      </c>
      <c r="C1615" s="2" t="n">
        <v>5274.82</v>
      </c>
      <c r="E1615" s="1" t="n">
        <v>6</v>
      </c>
      <c r="G1615" s="1" t="s">
        <v>1933</v>
      </c>
      <c r="H1615" s="1" t="s">
        <v>3287</v>
      </c>
      <c r="I1615" s="2" t="n">
        <f aca="false">B1615*D1615</f>
        <v>0</v>
      </c>
      <c r="J1615" s="3" t="n">
        <v>45484</v>
      </c>
    </row>
    <row r="1616" customFormat="false" ht="15" hidden="false" customHeight="false" outlineLevel="0" collapsed="false">
      <c r="A1616" s="1" t="s">
        <v>3288</v>
      </c>
      <c r="B1616" s="2" t="n">
        <v>6919.3</v>
      </c>
      <c r="C1616" s="2" t="n">
        <v>9585.77</v>
      </c>
      <c r="E1616" s="1" t="n">
        <v>1</v>
      </c>
      <c r="G1616" s="1" t="s">
        <v>1933</v>
      </c>
      <c r="H1616" s="1" t="s">
        <v>3289</v>
      </c>
      <c r="I1616" s="2" t="n">
        <f aca="false">B1616*D1616</f>
        <v>0</v>
      </c>
      <c r="J1616" s="3" t="n">
        <v>45484</v>
      </c>
    </row>
    <row r="1617" customFormat="false" ht="15" hidden="false" customHeight="false" outlineLevel="0" collapsed="false">
      <c r="A1617" s="1" t="s">
        <v>3290</v>
      </c>
      <c r="B1617" s="2" t="n">
        <v>4199.27</v>
      </c>
      <c r="C1617" s="2" t="n">
        <v>5823.52</v>
      </c>
      <c r="E1617" s="1" t="n">
        <v>1</v>
      </c>
      <c r="G1617" s="1" t="s">
        <v>11</v>
      </c>
      <c r="H1617" s="1" t="s">
        <v>3291</v>
      </c>
      <c r="I1617" s="2" t="n">
        <f aca="false">B1617*D1617</f>
        <v>0</v>
      </c>
      <c r="J1617" s="3" t="n">
        <v>45446</v>
      </c>
    </row>
    <row r="1618" customFormat="false" ht="15" hidden="false" customHeight="false" outlineLevel="0" collapsed="false">
      <c r="A1618" s="1" t="s">
        <v>3292</v>
      </c>
      <c r="B1618" s="2" t="n">
        <v>2047.4</v>
      </c>
      <c r="C1618" s="2" t="n">
        <v>2836.39</v>
      </c>
      <c r="E1618" s="1" t="n">
        <v>6</v>
      </c>
      <c r="G1618" s="1" t="s">
        <v>1933</v>
      </c>
      <c r="H1618" s="1" t="s">
        <v>3293</v>
      </c>
      <c r="I1618" s="2" t="n">
        <f aca="false">B1618*D1618</f>
        <v>0</v>
      </c>
      <c r="J1618" s="3" t="n">
        <v>45484</v>
      </c>
    </row>
    <row r="1619" customFormat="false" ht="15" hidden="false" customHeight="false" outlineLevel="0" collapsed="false">
      <c r="A1619" s="1" t="s">
        <v>3294</v>
      </c>
      <c r="B1619" s="2" t="n">
        <v>3158.27</v>
      </c>
      <c r="C1619" s="2" t="n">
        <v>4375.36</v>
      </c>
      <c r="E1619" s="1" t="n">
        <v>6</v>
      </c>
      <c r="G1619" s="1" t="s">
        <v>1933</v>
      </c>
      <c r="H1619" s="1" t="s">
        <v>3295</v>
      </c>
      <c r="I1619" s="2" t="n">
        <f aca="false">B1619*D1619</f>
        <v>0</v>
      </c>
      <c r="J1619" s="3" t="n">
        <v>45484</v>
      </c>
    </row>
    <row r="1620" customFormat="false" ht="15" hidden="false" customHeight="false" outlineLevel="0" collapsed="false">
      <c r="A1620" s="1" t="s">
        <v>3296</v>
      </c>
      <c r="B1620" s="2" t="n">
        <v>5620.79</v>
      </c>
      <c r="C1620" s="2" t="n">
        <v>7786.85</v>
      </c>
      <c r="E1620" s="1" t="n">
        <v>1</v>
      </c>
      <c r="G1620" s="1" t="s">
        <v>1933</v>
      </c>
      <c r="H1620" s="1" t="s">
        <v>3297</v>
      </c>
      <c r="I1620" s="2" t="n">
        <f aca="false">B1620*D1620</f>
        <v>0</v>
      </c>
      <c r="J1620" s="3" t="n">
        <v>45484</v>
      </c>
    </row>
    <row r="1621" customFormat="false" ht="15" hidden="false" customHeight="false" outlineLevel="0" collapsed="false">
      <c r="A1621" s="1" t="s">
        <v>3298</v>
      </c>
      <c r="B1621" s="2" t="n">
        <v>9861.71</v>
      </c>
      <c r="C1621" s="2" t="n">
        <v>13662.08</v>
      </c>
      <c r="E1621" s="1" t="n">
        <v>1</v>
      </c>
      <c r="G1621" s="1" t="s">
        <v>1933</v>
      </c>
      <c r="H1621" s="1" t="s">
        <v>3299</v>
      </c>
      <c r="I1621" s="2" t="n">
        <f aca="false">B1621*D1621</f>
        <v>0</v>
      </c>
      <c r="J1621" s="3" t="n">
        <v>45484</v>
      </c>
    </row>
    <row r="1622" customFormat="false" ht="15" hidden="false" customHeight="false" outlineLevel="0" collapsed="false">
      <c r="A1622" s="1" t="s">
        <v>3300</v>
      </c>
      <c r="B1622" s="2" t="n">
        <v>4182.73</v>
      </c>
      <c r="C1622" s="2" t="n">
        <v>5794.61</v>
      </c>
      <c r="E1622" s="1" t="n">
        <v>1</v>
      </c>
      <c r="G1622" s="1" t="s">
        <v>11</v>
      </c>
      <c r="H1622" s="1" t="s">
        <v>3301</v>
      </c>
      <c r="I1622" s="2" t="n">
        <f aca="false">B1622*D1622</f>
        <v>0</v>
      </c>
      <c r="J1622" s="3" t="n">
        <v>45446</v>
      </c>
    </row>
    <row r="1623" customFormat="false" ht="15" hidden="false" customHeight="false" outlineLevel="0" collapsed="false">
      <c r="A1623" s="1" t="s">
        <v>3302</v>
      </c>
      <c r="B1623" s="2" t="n">
        <v>3098.65</v>
      </c>
      <c r="C1623" s="2" t="n">
        <v>4292.77</v>
      </c>
      <c r="E1623" s="1" t="n">
        <v>1</v>
      </c>
      <c r="G1623" s="1" t="s">
        <v>11</v>
      </c>
      <c r="H1623" s="1" t="s">
        <v>3303</v>
      </c>
      <c r="I1623" s="2" t="n">
        <f aca="false">B1623*D1623</f>
        <v>0</v>
      </c>
      <c r="J1623" s="3" t="n">
        <v>45446</v>
      </c>
    </row>
    <row r="1624" customFormat="false" ht="15" hidden="false" customHeight="false" outlineLevel="0" collapsed="false">
      <c r="A1624" s="1" t="s">
        <v>3304</v>
      </c>
      <c r="B1624" s="2" t="n">
        <v>7502.8</v>
      </c>
      <c r="C1624" s="2" t="n">
        <v>10368.19</v>
      </c>
      <c r="E1624" s="1" t="n">
        <v>1</v>
      </c>
      <c r="G1624" s="1" t="s">
        <v>11</v>
      </c>
      <c r="H1624" s="1" t="s">
        <v>3305</v>
      </c>
      <c r="I1624" s="2" t="n">
        <f aca="false">B1624*D1624</f>
        <v>0</v>
      </c>
      <c r="J1624" s="3" t="n">
        <v>45423</v>
      </c>
    </row>
    <row r="1625" customFormat="false" ht="15" hidden="false" customHeight="false" outlineLevel="0" collapsed="false">
      <c r="A1625" s="1" t="s">
        <v>3306</v>
      </c>
      <c r="B1625" s="2" t="n">
        <v>7502.8</v>
      </c>
      <c r="C1625" s="2" t="n">
        <v>10368.19</v>
      </c>
      <c r="E1625" s="1" t="n">
        <v>1</v>
      </c>
      <c r="G1625" s="1" t="s">
        <v>11</v>
      </c>
      <c r="H1625" s="1" t="s">
        <v>3307</v>
      </c>
      <c r="I1625" s="2" t="n">
        <f aca="false">B1625*D1625</f>
        <v>0</v>
      </c>
      <c r="J1625" s="3" t="n">
        <v>45423</v>
      </c>
    </row>
    <row r="1626" customFormat="false" ht="15" hidden="false" customHeight="false" outlineLevel="0" collapsed="false">
      <c r="A1626" s="1" t="s">
        <v>3308</v>
      </c>
      <c r="B1626" s="2" t="n">
        <v>2715.44</v>
      </c>
      <c r="C1626" s="2" t="n">
        <v>3909.66</v>
      </c>
      <c r="E1626" s="1" t="n">
        <v>1</v>
      </c>
      <c r="G1626" s="1" t="s">
        <v>11</v>
      </c>
      <c r="H1626" s="1" t="s">
        <v>3309</v>
      </c>
      <c r="I1626" s="2" t="n">
        <f aca="false">B1626*D1626</f>
        <v>0</v>
      </c>
      <c r="J1626" s="0" t="s">
        <v>200</v>
      </c>
    </row>
    <row r="1627" customFormat="false" ht="15" hidden="false" customHeight="false" outlineLevel="0" collapsed="false">
      <c r="A1627" s="1" t="s">
        <v>3310</v>
      </c>
      <c r="B1627" s="2" t="n">
        <v>40800.41</v>
      </c>
      <c r="C1627" s="2" t="n">
        <v>56382.48</v>
      </c>
      <c r="E1627" s="1" t="n">
        <v>1</v>
      </c>
      <c r="G1627" s="1" t="s">
        <v>2830</v>
      </c>
      <c r="H1627" s="1" t="s">
        <v>3311</v>
      </c>
      <c r="I1627" s="2" t="n">
        <f aca="false">B1627*D1627</f>
        <v>0</v>
      </c>
      <c r="J1627" s="3" t="n">
        <v>45330</v>
      </c>
    </row>
    <row r="1628" customFormat="false" ht="15" hidden="false" customHeight="false" outlineLevel="0" collapsed="false">
      <c r="A1628" s="1" t="s">
        <v>3312</v>
      </c>
      <c r="B1628" s="2" t="n">
        <v>32300.33</v>
      </c>
      <c r="C1628" s="2" t="n">
        <v>44636.13</v>
      </c>
      <c r="E1628" s="1" t="n">
        <v>1</v>
      </c>
      <c r="G1628" s="1" t="s">
        <v>2830</v>
      </c>
      <c r="H1628" s="1" t="s">
        <v>3313</v>
      </c>
      <c r="I1628" s="2" t="n">
        <f aca="false">B1628*D1628</f>
        <v>0</v>
      </c>
      <c r="J1628" s="3" t="n">
        <v>45330</v>
      </c>
    </row>
    <row r="1629" customFormat="false" ht="15" hidden="false" customHeight="false" outlineLevel="0" collapsed="false">
      <c r="A1629" s="1" t="s">
        <v>3314</v>
      </c>
      <c r="B1629" s="2" t="n">
        <v>36302.45</v>
      </c>
      <c r="C1629" s="2" t="n">
        <v>50166.7</v>
      </c>
      <c r="E1629" s="1" t="n">
        <v>1</v>
      </c>
      <c r="G1629" s="1" t="s">
        <v>2830</v>
      </c>
      <c r="H1629" s="1" t="s">
        <v>3315</v>
      </c>
      <c r="I1629" s="2" t="n">
        <f aca="false">B1629*D1629</f>
        <v>0</v>
      </c>
      <c r="J1629" s="3" t="n">
        <v>45330</v>
      </c>
    </row>
    <row r="1630" customFormat="false" ht="15" hidden="false" customHeight="false" outlineLevel="0" collapsed="false">
      <c r="A1630" s="1" t="s">
        <v>3316</v>
      </c>
      <c r="B1630" s="2" t="n">
        <v>43210.5</v>
      </c>
      <c r="C1630" s="2" t="n">
        <v>59713.01</v>
      </c>
      <c r="E1630" s="1" t="n">
        <v>1</v>
      </c>
      <c r="G1630" s="1" t="s">
        <v>2830</v>
      </c>
      <c r="H1630" s="1" t="s">
        <v>3317</v>
      </c>
      <c r="I1630" s="2" t="n">
        <f aca="false">B1630*D1630</f>
        <v>0</v>
      </c>
      <c r="J1630" s="3" t="n">
        <v>45454</v>
      </c>
    </row>
    <row r="1631" customFormat="false" ht="15" hidden="false" customHeight="false" outlineLevel="0" collapsed="false">
      <c r="A1631" s="1" t="s">
        <v>3318</v>
      </c>
      <c r="B1631" s="2" t="n">
        <v>40233.74</v>
      </c>
      <c r="C1631" s="2" t="n">
        <v>55599.39</v>
      </c>
      <c r="E1631" s="1" t="n">
        <v>1</v>
      </c>
      <c r="G1631" s="1" t="s">
        <v>2830</v>
      </c>
      <c r="H1631" s="1" t="s">
        <v>3319</v>
      </c>
      <c r="I1631" s="2" t="n">
        <f aca="false">B1631*D1631</f>
        <v>0</v>
      </c>
      <c r="J1631" s="3" t="n">
        <v>45330</v>
      </c>
    </row>
    <row r="1632" customFormat="false" ht="15" hidden="false" customHeight="false" outlineLevel="0" collapsed="false">
      <c r="A1632" s="1" t="s">
        <v>3320</v>
      </c>
      <c r="B1632" s="2" t="n">
        <v>47214.27</v>
      </c>
      <c r="C1632" s="2" t="n">
        <v>65245.85</v>
      </c>
      <c r="E1632" s="1" t="n">
        <v>1</v>
      </c>
      <c r="G1632" s="1" t="s">
        <v>2830</v>
      </c>
      <c r="H1632" s="1" t="s">
        <v>3321</v>
      </c>
      <c r="I1632" s="2" t="n">
        <f aca="false">B1632*D1632</f>
        <v>0</v>
      </c>
      <c r="J1632" s="0" t="s">
        <v>3322</v>
      </c>
    </row>
    <row r="1633" customFormat="false" ht="15" hidden="false" customHeight="false" outlineLevel="0" collapsed="false">
      <c r="A1633" s="1" t="s">
        <v>3323</v>
      </c>
      <c r="B1633" s="2" t="n">
        <v>63496.86</v>
      </c>
      <c r="C1633" s="2" t="n">
        <v>87746.92</v>
      </c>
      <c r="E1633" s="1" t="n">
        <v>1</v>
      </c>
      <c r="G1633" s="1" t="s">
        <v>2830</v>
      </c>
      <c r="H1633" s="1" t="s">
        <v>3324</v>
      </c>
      <c r="I1633" s="2" t="n">
        <f aca="false">B1633*D1633</f>
        <v>0</v>
      </c>
      <c r="J1633" s="3" t="n">
        <v>45299</v>
      </c>
    </row>
    <row r="1634" customFormat="false" ht="15" hidden="false" customHeight="false" outlineLevel="0" collapsed="false">
      <c r="A1634" s="1" t="s">
        <v>3325</v>
      </c>
      <c r="B1634" s="2" t="n">
        <v>137.86</v>
      </c>
      <c r="C1634" s="2" t="n">
        <v>191.27</v>
      </c>
      <c r="E1634" s="1" t="n">
        <v>100</v>
      </c>
      <c r="G1634" s="1" t="s">
        <v>11</v>
      </c>
      <c r="H1634" s="1" t="s">
        <v>3326</v>
      </c>
      <c r="I1634" s="2" t="n">
        <f aca="false">B1634*D1634</f>
        <v>0</v>
      </c>
      <c r="J1634" s="0" t="s">
        <v>164</v>
      </c>
    </row>
    <row r="1635" customFormat="false" ht="15" hidden="false" customHeight="false" outlineLevel="0" collapsed="false">
      <c r="A1635" s="1" t="s">
        <v>3327</v>
      </c>
      <c r="B1635" s="2" t="n">
        <v>4510.91</v>
      </c>
      <c r="C1635" s="2" t="n">
        <v>6255.7</v>
      </c>
      <c r="E1635" s="1" t="n">
        <v>1</v>
      </c>
      <c r="G1635" s="1" t="s">
        <v>11</v>
      </c>
      <c r="H1635" s="1" t="s">
        <v>3328</v>
      </c>
      <c r="I1635" s="2" t="n">
        <f aca="false">B1635*D1635</f>
        <v>0</v>
      </c>
      <c r="J1635" s="0" t="s">
        <v>1188</v>
      </c>
    </row>
    <row r="1636" customFormat="false" ht="15" hidden="false" customHeight="false" outlineLevel="0" collapsed="false">
      <c r="A1636" s="1" t="s">
        <v>3329</v>
      </c>
      <c r="B1636" s="2" t="n">
        <v>4451.26</v>
      </c>
      <c r="C1636" s="2" t="n">
        <v>6172.98</v>
      </c>
      <c r="E1636" s="1" t="n">
        <v>1</v>
      </c>
      <c r="G1636" s="1" t="s">
        <v>11</v>
      </c>
      <c r="H1636" s="1" t="s">
        <v>3330</v>
      </c>
      <c r="I1636" s="2" t="n">
        <f aca="false">B1636*D1636</f>
        <v>0</v>
      </c>
      <c r="J1636" s="3" t="n">
        <v>45383</v>
      </c>
    </row>
    <row r="1637" customFormat="false" ht="15" hidden="false" customHeight="false" outlineLevel="0" collapsed="false">
      <c r="A1637" s="1" t="s">
        <v>3331</v>
      </c>
      <c r="B1637" s="2" t="n">
        <v>4510.91</v>
      </c>
      <c r="C1637" s="2" t="n">
        <v>6255.7</v>
      </c>
      <c r="E1637" s="1" t="n">
        <v>1</v>
      </c>
      <c r="G1637" s="1" t="s">
        <v>11</v>
      </c>
      <c r="H1637" s="1" t="s">
        <v>3332</v>
      </c>
      <c r="I1637" s="2" t="n">
        <f aca="false">B1637*D1637</f>
        <v>0</v>
      </c>
      <c r="J1637" s="0" t="s">
        <v>1188</v>
      </c>
    </row>
    <row r="1638" customFormat="false" ht="15" hidden="false" customHeight="false" outlineLevel="0" collapsed="false">
      <c r="A1638" s="1" t="s">
        <v>3333</v>
      </c>
      <c r="B1638" s="2" t="n">
        <v>4409.11</v>
      </c>
      <c r="C1638" s="2" t="n">
        <v>6114.52</v>
      </c>
      <c r="E1638" s="1" t="n">
        <v>1</v>
      </c>
      <c r="G1638" s="1" t="s">
        <v>11</v>
      </c>
      <c r="H1638" s="1" t="s">
        <v>3334</v>
      </c>
      <c r="I1638" s="2" t="n">
        <f aca="false">B1638*D1638</f>
        <v>0</v>
      </c>
      <c r="J1638" s="3" t="n">
        <v>45383</v>
      </c>
    </row>
    <row r="1639" customFormat="false" ht="15" hidden="false" customHeight="false" outlineLevel="0" collapsed="false">
      <c r="A1639" s="1" t="s">
        <v>3335</v>
      </c>
      <c r="B1639" s="2" t="n">
        <v>4812.18</v>
      </c>
      <c r="C1639" s="2" t="n">
        <v>6650</v>
      </c>
      <c r="E1639" s="1" t="n">
        <v>1</v>
      </c>
      <c r="G1639" s="1" t="s">
        <v>11</v>
      </c>
      <c r="H1639" s="1" t="s">
        <v>3336</v>
      </c>
      <c r="I1639" s="2" t="n">
        <f aca="false">B1639*D1639</f>
        <v>0</v>
      </c>
      <c r="J1639" s="0" t="s">
        <v>227</v>
      </c>
    </row>
    <row r="1640" customFormat="false" ht="15" hidden="false" customHeight="false" outlineLevel="0" collapsed="false">
      <c r="A1640" s="1" t="s">
        <v>3337</v>
      </c>
      <c r="B1640" s="2" t="n">
        <v>287.5</v>
      </c>
      <c r="C1640" s="2" t="n">
        <v>397.5</v>
      </c>
      <c r="E1640" s="1" t="n">
        <v>12</v>
      </c>
      <c r="G1640" s="1" t="s">
        <v>11</v>
      </c>
      <c r="H1640" s="1" t="s">
        <v>3338</v>
      </c>
      <c r="I1640" s="2" t="n">
        <f aca="false">B1640*D1640</f>
        <v>0</v>
      </c>
      <c r="J1640" s="3" t="n">
        <v>45635</v>
      </c>
    </row>
    <row r="1641" customFormat="false" ht="15" hidden="false" customHeight="false" outlineLevel="0" collapsed="false">
      <c r="A1641" s="1" t="s">
        <v>3339</v>
      </c>
      <c r="B1641" s="2" t="n">
        <v>287.5</v>
      </c>
      <c r="C1641" s="2" t="n">
        <v>397.5</v>
      </c>
      <c r="E1641" s="1" t="n">
        <v>12</v>
      </c>
      <c r="G1641" s="1" t="s">
        <v>11</v>
      </c>
      <c r="H1641" s="1" t="s">
        <v>3340</v>
      </c>
      <c r="I1641" s="2" t="n">
        <f aca="false">B1641*D1641</f>
        <v>0</v>
      </c>
      <c r="J1641" s="3" t="n">
        <v>45635</v>
      </c>
    </row>
    <row r="1642" customFormat="false" ht="15" hidden="false" customHeight="false" outlineLevel="0" collapsed="false">
      <c r="A1642" s="1" t="s">
        <v>3341</v>
      </c>
      <c r="B1642" s="2" t="n">
        <v>9014.7</v>
      </c>
      <c r="C1642" s="2" t="n">
        <v>12457.5</v>
      </c>
      <c r="E1642" s="1" t="n">
        <v>1</v>
      </c>
      <c r="G1642" s="1" t="s">
        <v>11</v>
      </c>
      <c r="H1642" s="1" t="s">
        <v>3342</v>
      </c>
      <c r="I1642" s="2" t="n">
        <f aca="false">B1642*D1642</f>
        <v>0</v>
      </c>
      <c r="J1642" s="3" t="n">
        <v>45423</v>
      </c>
    </row>
    <row r="1643" customFormat="false" ht="15" hidden="false" customHeight="false" outlineLevel="0" collapsed="false">
      <c r="A1643" s="1" t="s">
        <v>3343</v>
      </c>
      <c r="B1643" s="2" t="n">
        <v>13820.55</v>
      </c>
      <c r="C1643" s="2" t="n">
        <v>19098.75</v>
      </c>
      <c r="E1643" s="1" t="n">
        <v>1</v>
      </c>
      <c r="G1643" s="1" t="s">
        <v>11</v>
      </c>
      <c r="H1643" s="1" t="s">
        <v>3344</v>
      </c>
      <c r="I1643" s="2" t="n">
        <f aca="false">B1643*D1643</f>
        <v>0</v>
      </c>
      <c r="J1643" s="3" t="n">
        <v>45423</v>
      </c>
    </row>
    <row r="1644" customFormat="false" ht="15" hidden="false" customHeight="false" outlineLevel="0" collapsed="false">
      <c r="A1644" s="1" t="s">
        <v>3345</v>
      </c>
      <c r="B1644" s="2" t="n">
        <v>7502.8</v>
      </c>
      <c r="C1644" s="2" t="n">
        <v>10368.19</v>
      </c>
      <c r="E1644" s="1" t="n">
        <v>1</v>
      </c>
      <c r="G1644" s="1" t="s">
        <v>11</v>
      </c>
      <c r="H1644" s="1" t="s">
        <v>3346</v>
      </c>
      <c r="I1644" s="2" t="n">
        <f aca="false">B1644*D1644</f>
        <v>0</v>
      </c>
      <c r="J1644" s="3" t="n">
        <v>45423</v>
      </c>
    </row>
    <row r="1645" customFormat="false" ht="15" hidden="false" customHeight="false" outlineLevel="0" collapsed="false">
      <c r="A1645" s="1" t="s">
        <v>3347</v>
      </c>
      <c r="B1645" s="2" t="n">
        <v>54680.1</v>
      </c>
      <c r="C1645" s="2" t="n">
        <v>75562.95</v>
      </c>
      <c r="E1645" s="1" t="n">
        <v>1</v>
      </c>
      <c r="G1645" s="1" t="s">
        <v>2830</v>
      </c>
      <c r="H1645" s="1" t="s">
        <v>3348</v>
      </c>
      <c r="I1645" s="2" t="n">
        <f aca="false">B1645*D1645</f>
        <v>0</v>
      </c>
      <c r="J1645" s="3" t="n">
        <v>45299</v>
      </c>
    </row>
    <row r="1646" customFormat="false" ht="15" hidden="false" customHeight="false" outlineLevel="0" collapsed="false">
      <c r="A1646" s="1" t="s">
        <v>3349</v>
      </c>
      <c r="B1646" s="2" t="n">
        <v>79154.41</v>
      </c>
      <c r="C1646" s="2" t="n">
        <v>109384.24</v>
      </c>
      <c r="E1646" s="1" t="n">
        <v>1</v>
      </c>
      <c r="G1646" s="1" t="s">
        <v>2830</v>
      </c>
      <c r="H1646" s="1" t="s">
        <v>3350</v>
      </c>
      <c r="I1646" s="2" t="n">
        <f aca="false">B1646*D1646</f>
        <v>0</v>
      </c>
      <c r="J1646" s="3" t="n">
        <v>45299</v>
      </c>
    </row>
    <row r="1647" customFormat="false" ht="15" hidden="false" customHeight="false" outlineLevel="0" collapsed="false">
      <c r="A1647" s="1" t="s">
        <v>3351</v>
      </c>
      <c r="B1647" s="2" t="n">
        <v>63467.97</v>
      </c>
      <c r="C1647" s="2" t="n">
        <v>87706.99</v>
      </c>
      <c r="E1647" s="1" t="n">
        <v>1</v>
      </c>
      <c r="G1647" s="1" t="s">
        <v>2830</v>
      </c>
      <c r="H1647" s="1" t="s">
        <v>3352</v>
      </c>
      <c r="I1647" s="2" t="n">
        <f aca="false">B1647*D1647</f>
        <v>0</v>
      </c>
      <c r="J1647" s="3" t="n">
        <v>45299</v>
      </c>
    </row>
    <row r="1648" customFormat="false" ht="15" hidden="false" customHeight="false" outlineLevel="0" collapsed="false">
      <c r="A1648" s="1" t="s">
        <v>3353</v>
      </c>
      <c r="B1648" s="2" t="n">
        <v>60811.03</v>
      </c>
      <c r="C1648" s="2" t="n">
        <v>84035.35</v>
      </c>
      <c r="E1648" s="1" t="n">
        <v>1</v>
      </c>
      <c r="G1648" s="1" t="s">
        <v>2830</v>
      </c>
      <c r="H1648" s="1" t="s">
        <v>3354</v>
      </c>
      <c r="I1648" s="2" t="n">
        <f aca="false">B1648*D1648</f>
        <v>0</v>
      </c>
      <c r="J1648" s="3" t="n">
        <v>45330</v>
      </c>
    </row>
    <row r="1649" customFormat="false" ht="15" hidden="false" customHeight="false" outlineLevel="0" collapsed="false">
      <c r="A1649" s="1" t="s">
        <v>3355</v>
      </c>
      <c r="B1649" s="2" t="n">
        <v>61821.32</v>
      </c>
      <c r="C1649" s="2" t="n">
        <v>85431.48</v>
      </c>
      <c r="E1649" s="1" t="n">
        <v>1</v>
      </c>
      <c r="G1649" s="1" t="s">
        <v>2830</v>
      </c>
      <c r="H1649" s="1" t="s">
        <v>3356</v>
      </c>
      <c r="I1649" s="2" t="n">
        <f aca="false">B1649*D1649</f>
        <v>0</v>
      </c>
      <c r="J1649" s="3" t="n">
        <v>45299</v>
      </c>
    </row>
    <row r="1650" customFormat="false" ht="15" hidden="false" customHeight="false" outlineLevel="0" collapsed="false">
      <c r="A1650" s="1" t="s">
        <v>3357</v>
      </c>
      <c r="B1650" s="2" t="n">
        <v>66397.26</v>
      </c>
      <c r="C1650" s="2" t="n">
        <v>91755.01</v>
      </c>
      <c r="E1650" s="1" t="n">
        <v>1</v>
      </c>
      <c r="G1650" s="1" t="s">
        <v>2830</v>
      </c>
      <c r="H1650" s="1" t="s">
        <v>3358</v>
      </c>
      <c r="I1650" s="2" t="n">
        <f aca="false">B1650*D1650</f>
        <v>0</v>
      </c>
      <c r="J1650" s="3" t="n">
        <v>45299</v>
      </c>
    </row>
    <row r="1651" customFormat="false" ht="15" hidden="false" customHeight="false" outlineLevel="0" collapsed="false">
      <c r="A1651" s="1" t="s">
        <v>3359</v>
      </c>
      <c r="B1651" s="2" t="n">
        <v>4542.98</v>
      </c>
      <c r="C1651" s="2" t="n">
        <v>6293.7</v>
      </c>
      <c r="E1651" s="1" t="n">
        <v>1</v>
      </c>
      <c r="G1651" s="1" t="s">
        <v>11</v>
      </c>
      <c r="H1651" s="1" t="s">
        <v>3360</v>
      </c>
      <c r="I1651" s="2" t="n">
        <f aca="false">B1651*D1651</f>
        <v>0</v>
      </c>
      <c r="J1651" s="0" t="s">
        <v>526</v>
      </c>
    </row>
    <row r="1652" customFormat="false" ht="15" hidden="false" customHeight="false" outlineLevel="0" collapsed="false">
      <c r="A1652" s="1" t="s">
        <v>3361</v>
      </c>
      <c r="B1652" s="2" t="n">
        <v>4981.34</v>
      </c>
      <c r="C1652" s="2" t="n">
        <v>6900.97</v>
      </c>
      <c r="E1652" s="1" t="n">
        <v>1</v>
      </c>
      <c r="G1652" s="1" t="s">
        <v>11</v>
      </c>
      <c r="H1652" s="1" t="s">
        <v>3362</v>
      </c>
      <c r="I1652" s="2" t="n">
        <f aca="false">B1652*D1652</f>
        <v>0</v>
      </c>
      <c r="J1652" s="0" t="s">
        <v>526</v>
      </c>
    </row>
    <row r="1653" customFormat="false" ht="15" hidden="false" customHeight="false" outlineLevel="0" collapsed="false">
      <c r="A1653" s="1" t="s">
        <v>3363</v>
      </c>
      <c r="B1653" s="2" t="n">
        <v>6176.86</v>
      </c>
      <c r="C1653" s="2" t="n">
        <v>8557.2</v>
      </c>
      <c r="E1653" s="1" t="n">
        <v>1</v>
      </c>
      <c r="G1653" s="1" t="s">
        <v>11</v>
      </c>
      <c r="H1653" s="1" t="s">
        <v>3364</v>
      </c>
      <c r="I1653" s="2" t="n">
        <f aca="false">B1653*D1653</f>
        <v>0</v>
      </c>
      <c r="J1653" s="0" t="s">
        <v>526</v>
      </c>
    </row>
    <row r="1654" customFormat="false" ht="15" hidden="false" customHeight="false" outlineLevel="0" collapsed="false">
      <c r="A1654" s="1" t="s">
        <v>3365</v>
      </c>
      <c r="B1654" s="2" t="n">
        <v>8089.69</v>
      </c>
      <c r="C1654" s="2" t="n">
        <v>11207.18</v>
      </c>
      <c r="E1654" s="1" t="n">
        <v>1</v>
      </c>
      <c r="G1654" s="1" t="s">
        <v>11</v>
      </c>
      <c r="H1654" s="1" t="s">
        <v>3366</v>
      </c>
      <c r="I1654" s="2" t="n">
        <f aca="false">B1654*D1654</f>
        <v>0</v>
      </c>
      <c r="J1654" s="0" t="s">
        <v>526</v>
      </c>
    </row>
    <row r="1655" customFormat="false" ht="15" hidden="false" customHeight="false" outlineLevel="0" collapsed="false">
      <c r="A1655" s="1" t="s">
        <v>3367</v>
      </c>
      <c r="B1655" s="2" t="n">
        <v>7704.33</v>
      </c>
      <c r="C1655" s="2" t="n">
        <v>10646.68</v>
      </c>
      <c r="E1655" s="1" t="n">
        <v>1</v>
      </c>
      <c r="G1655" s="1" t="s">
        <v>11</v>
      </c>
      <c r="H1655" s="1" t="s">
        <v>3368</v>
      </c>
      <c r="I1655" s="2" t="n">
        <f aca="false">B1655*D1655</f>
        <v>0</v>
      </c>
      <c r="J1655" s="3" t="n">
        <v>45603</v>
      </c>
    </row>
    <row r="1656" customFormat="false" ht="15" hidden="false" customHeight="false" outlineLevel="0" collapsed="false">
      <c r="A1656" s="1" t="s">
        <v>3369</v>
      </c>
      <c r="B1656" s="2" t="n">
        <v>8408.05</v>
      </c>
      <c r="C1656" s="2" t="n">
        <v>11619.17</v>
      </c>
      <c r="E1656" s="1" t="n">
        <v>1</v>
      </c>
      <c r="G1656" s="1" t="s">
        <v>11</v>
      </c>
      <c r="H1656" s="1" t="s">
        <v>3370</v>
      </c>
      <c r="I1656" s="2" t="n">
        <f aca="false">B1656*D1656</f>
        <v>0</v>
      </c>
      <c r="J1656" s="3" t="n">
        <v>45603</v>
      </c>
    </row>
    <row r="1657" customFormat="false" ht="15" hidden="false" customHeight="false" outlineLevel="0" collapsed="false">
      <c r="A1657" s="1" t="s">
        <v>3371</v>
      </c>
      <c r="B1657" s="2" t="n">
        <v>10327.25</v>
      </c>
      <c r="C1657" s="2" t="n">
        <v>14271.33</v>
      </c>
      <c r="E1657" s="1" t="n">
        <v>1</v>
      </c>
      <c r="G1657" s="1" t="s">
        <v>11</v>
      </c>
      <c r="H1657" s="1" t="s">
        <v>3372</v>
      </c>
      <c r="I1657" s="2" t="n">
        <f aca="false">B1657*D1657</f>
        <v>0</v>
      </c>
      <c r="J1657" s="3" t="n">
        <v>45603</v>
      </c>
    </row>
    <row r="1658" customFormat="false" ht="15" hidden="false" customHeight="false" outlineLevel="0" collapsed="false">
      <c r="A1658" s="1" t="s">
        <v>3373</v>
      </c>
      <c r="B1658" s="2" t="n">
        <v>13397.93</v>
      </c>
      <c r="C1658" s="2" t="n">
        <v>18514.73</v>
      </c>
      <c r="E1658" s="1" t="n">
        <v>1</v>
      </c>
      <c r="G1658" s="1" t="s">
        <v>11</v>
      </c>
      <c r="H1658" s="1" t="s">
        <v>3374</v>
      </c>
      <c r="I1658" s="2" t="n">
        <f aca="false">B1658*D1658</f>
        <v>0</v>
      </c>
      <c r="J1658" s="3" t="n">
        <v>45603</v>
      </c>
    </row>
    <row r="1659" customFormat="false" ht="15" hidden="false" customHeight="false" outlineLevel="0" collapsed="false">
      <c r="A1659" s="1" t="s">
        <v>3375</v>
      </c>
      <c r="B1659" s="2" t="n">
        <v>14485.48</v>
      </c>
      <c r="C1659" s="2" t="n">
        <v>20017.62</v>
      </c>
      <c r="E1659" s="1" t="n">
        <v>1</v>
      </c>
      <c r="G1659" s="1" t="s">
        <v>11</v>
      </c>
      <c r="H1659" s="1" t="s">
        <v>3376</v>
      </c>
      <c r="I1659" s="2" t="n">
        <f aca="false">B1659*D1659</f>
        <v>0</v>
      </c>
      <c r="J1659" s="3" t="n">
        <v>45603</v>
      </c>
    </row>
    <row r="1660" customFormat="false" ht="15" hidden="false" customHeight="false" outlineLevel="0" collapsed="false">
      <c r="A1660" s="1" t="s">
        <v>3377</v>
      </c>
      <c r="B1660" s="2" t="n">
        <v>5127.64</v>
      </c>
      <c r="C1660" s="2" t="n">
        <v>7110.98</v>
      </c>
      <c r="E1660" s="1" t="n">
        <v>12</v>
      </c>
      <c r="G1660" s="1" t="s">
        <v>2276</v>
      </c>
      <c r="H1660" s="1" t="s">
        <v>3378</v>
      </c>
      <c r="I1660" s="2" t="n">
        <f aca="false">B1660*D1660</f>
        <v>0</v>
      </c>
      <c r="J1660" s="3" t="n">
        <v>45451</v>
      </c>
    </row>
    <row r="1661" customFormat="false" ht="15" hidden="false" customHeight="false" outlineLevel="0" collapsed="false">
      <c r="A1661" s="1" t="s">
        <v>3379</v>
      </c>
      <c r="B1661" s="2" t="n">
        <v>5127.64</v>
      </c>
      <c r="C1661" s="2" t="n">
        <v>7110.98</v>
      </c>
      <c r="E1661" s="1" t="n">
        <v>12</v>
      </c>
      <c r="G1661" s="1" t="s">
        <v>2276</v>
      </c>
      <c r="H1661" s="1" t="s">
        <v>3380</v>
      </c>
      <c r="I1661" s="2" t="n">
        <f aca="false">B1661*D1661</f>
        <v>0</v>
      </c>
      <c r="J1661" s="0" t="s">
        <v>3381</v>
      </c>
    </row>
    <row r="1662" customFormat="false" ht="15" hidden="false" customHeight="false" outlineLevel="0" collapsed="false">
      <c r="A1662" s="1" t="s">
        <v>3382</v>
      </c>
      <c r="B1662" s="2" t="n">
        <v>5127.64</v>
      </c>
      <c r="C1662" s="2" t="n">
        <v>7110.98</v>
      </c>
      <c r="E1662" s="1" t="n">
        <v>12</v>
      </c>
      <c r="G1662" s="1" t="s">
        <v>2276</v>
      </c>
      <c r="H1662" s="1" t="s">
        <v>3383</v>
      </c>
      <c r="I1662" s="2" t="n">
        <f aca="false">B1662*D1662</f>
        <v>0</v>
      </c>
      <c r="J1662" s="0" t="s">
        <v>3381</v>
      </c>
    </row>
    <row r="1663" customFormat="false" ht="15" hidden="false" customHeight="false" outlineLevel="0" collapsed="false">
      <c r="A1663" s="1" t="s">
        <v>3384</v>
      </c>
      <c r="B1663" s="2" t="n">
        <v>5127.64</v>
      </c>
      <c r="C1663" s="2" t="n">
        <v>7110.98</v>
      </c>
      <c r="E1663" s="1" t="n">
        <v>12</v>
      </c>
      <c r="G1663" s="1" t="s">
        <v>2276</v>
      </c>
      <c r="H1663" s="1" t="s">
        <v>3385</v>
      </c>
      <c r="I1663" s="2" t="n">
        <f aca="false">B1663*D1663</f>
        <v>0</v>
      </c>
      <c r="J1663" s="0" t="s">
        <v>3381</v>
      </c>
    </row>
    <row r="1664" customFormat="false" ht="15" hidden="false" customHeight="false" outlineLevel="0" collapsed="false">
      <c r="A1664" s="1" t="s">
        <v>3386</v>
      </c>
      <c r="B1664" s="2" t="n">
        <v>5127.64</v>
      </c>
      <c r="C1664" s="2" t="n">
        <v>7110.98</v>
      </c>
      <c r="E1664" s="1" t="n">
        <v>12</v>
      </c>
      <c r="G1664" s="1" t="s">
        <v>2276</v>
      </c>
      <c r="H1664" s="1" t="s">
        <v>3387</v>
      </c>
      <c r="I1664" s="2" t="n">
        <f aca="false">B1664*D1664</f>
        <v>0</v>
      </c>
      <c r="J1664" s="0" t="s">
        <v>3381</v>
      </c>
    </row>
    <row r="1665" customFormat="false" ht="15" hidden="false" customHeight="false" outlineLevel="0" collapsed="false">
      <c r="A1665" s="1" t="s">
        <v>3388</v>
      </c>
      <c r="B1665" s="2" t="n">
        <v>5127.64</v>
      </c>
      <c r="C1665" s="2" t="n">
        <v>7110.98</v>
      </c>
      <c r="E1665" s="1" t="n">
        <v>12</v>
      </c>
      <c r="G1665" s="1" t="s">
        <v>2276</v>
      </c>
      <c r="H1665" s="1" t="s">
        <v>3389</v>
      </c>
      <c r="I1665" s="2" t="n">
        <f aca="false">B1665*D1665</f>
        <v>0</v>
      </c>
      <c r="J1665" s="0" t="s">
        <v>3381</v>
      </c>
    </row>
    <row r="1666" customFormat="false" ht="15" hidden="false" customHeight="false" outlineLevel="0" collapsed="false">
      <c r="A1666" s="1" t="s">
        <v>3390</v>
      </c>
      <c r="B1666" s="2" t="n">
        <v>5127.64</v>
      </c>
      <c r="C1666" s="2" t="n">
        <v>7110.98</v>
      </c>
      <c r="E1666" s="1" t="n">
        <v>12</v>
      </c>
      <c r="G1666" s="1" t="s">
        <v>2276</v>
      </c>
      <c r="H1666" s="1" t="s">
        <v>3391</v>
      </c>
      <c r="I1666" s="2" t="n">
        <f aca="false">B1666*D1666</f>
        <v>0</v>
      </c>
      <c r="J1666" s="0" t="s">
        <v>3381</v>
      </c>
    </row>
    <row r="1667" customFormat="false" ht="15" hidden="false" customHeight="false" outlineLevel="0" collapsed="false">
      <c r="A1667" s="1" t="s">
        <v>3392</v>
      </c>
      <c r="B1667" s="2" t="n">
        <v>73.65</v>
      </c>
      <c r="C1667" s="2" t="n">
        <v>102.14</v>
      </c>
      <c r="E1667" s="1" t="n">
        <v>100</v>
      </c>
      <c r="G1667" s="1" t="s">
        <v>11</v>
      </c>
      <c r="H1667" s="1" t="s">
        <v>3393</v>
      </c>
      <c r="I1667" s="2" t="n">
        <f aca="false">B1667*D1667</f>
        <v>0</v>
      </c>
      <c r="J1667" s="3" t="n">
        <v>45634</v>
      </c>
    </row>
    <row r="1668" customFormat="false" ht="15" hidden="false" customHeight="false" outlineLevel="0" collapsed="false">
      <c r="A1668" s="1" t="s">
        <v>3394</v>
      </c>
      <c r="B1668" s="2" t="n">
        <v>73.65</v>
      </c>
      <c r="C1668" s="2" t="n">
        <v>102.14</v>
      </c>
      <c r="E1668" s="1" t="n">
        <v>100</v>
      </c>
      <c r="G1668" s="1" t="s">
        <v>11</v>
      </c>
      <c r="H1668" s="1" t="s">
        <v>3395</v>
      </c>
      <c r="I1668" s="2" t="n">
        <f aca="false">B1668*D1668</f>
        <v>0</v>
      </c>
      <c r="J1668" s="3" t="n">
        <v>45634</v>
      </c>
    </row>
    <row r="1669" customFormat="false" ht="15" hidden="false" customHeight="false" outlineLevel="0" collapsed="false">
      <c r="A1669" s="1" t="s">
        <v>3396</v>
      </c>
      <c r="B1669" s="2" t="n">
        <v>73.65</v>
      </c>
      <c r="C1669" s="2" t="n">
        <v>102.14</v>
      </c>
      <c r="E1669" s="1" t="n">
        <v>100</v>
      </c>
      <c r="G1669" s="1" t="s">
        <v>11</v>
      </c>
      <c r="H1669" s="1" t="s">
        <v>3397</v>
      </c>
      <c r="I1669" s="2" t="n">
        <f aca="false">B1669*D1669</f>
        <v>0</v>
      </c>
      <c r="J1669" s="3" t="n">
        <v>45634</v>
      </c>
    </row>
    <row r="1670" customFormat="false" ht="15" hidden="false" customHeight="false" outlineLevel="0" collapsed="false">
      <c r="A1670" s="1" t="s">
        <v>3398</v>
      </c>
      <c r="B1670" s="2" t="n">
        <v>73.65</v>
      </c>
      <c r="C1670" s="2" t="n">
        <v>102.14</v>
      </c>
      <c r="E1670" s="1" t="n">
        <v>0</v>
      </c>
      <c r="G1670" s="1" t="s">
        <v>11</v>
      </c>
      <c r="H1670" s="1" t="s">
        <v>3399</v>
      </c>
      <c r="I1670" s="2" t="n">
        <f aca="false">B1670*D1670</f>
        <v>0</v>
      </c>
      <c r="J1670" s="3" t="n">
        <v>45634</v>
      </c>
    </row>
    <row r="1671" customFormat="false" ht="15" hidden="false" customHeight="false" outlineLevel="0" collapsed="false">
      <c r="A1671" s="1" t="s">
        <v>3400</v>
      </c>
      <c r="B1671" s="2" t="n">
        <v>109.52</v>
      </c>
      <c r="C1671" s="2" t="n">
        <v>151.88</v>
      </c>
      <c r="E1671" s="1" t="n">
        <v>100</v>
      </c>
      <c r="G1671" s="1" t="s">
        <v>11</v>
      </c>
      <c r="H1671" s="1" t="s">
        <v>3401</v>
      </c>
      <c r="I1671" s="2" t="n">
        <f aca="false">B1671*D1671</f>
        <v>0</v>
      </c>
      <c r="J1671" s="3" t="n">
        <v>45634</v>
      </c>
    </row>
    <row r="1672" customFormat="false" ht="15" hidden="false" customHeight="false" outlineLevel="0" collapsed="false">
      <c r="A1672" s="1" t="s">
        <v>3402</v>
      </c>
      <c r="B1672" s="2" t="n">
        <v>109.52</v>
      </c>
      <c r="C1672" s="2" t="n">
        <v>151.88</v>
      </c>
      <c r="E1672" s="1" t="n">
        <v>0</v>
      </c>
      <c r="G1672" s="1" t="s">
        <v>11</v>
      </c>
      <c r="H1672" s="1" t="s">
        <v>3403</v>
      </c>
      <c r="I1672" s="2" t="n">
        <f aca="false">B1672*D1672</f>
        <v>0</v>
      </c>
      <c r="J1672" s="3" t="n">
        <v>45634</v>
      </c>
    </row>
    <row r="1673" customFormat="false" ht="15" hidden="false" customHeight="false" outlineLevel="0" collapsed="false">
      <c r="A1673" s="1" t="s">
        <v>3404</v>
      </c>
      <c r="B1673" s="2" t="n">
        <v>782.67</v>
      </c>
      <c r="C1673" s="2" t="n">
        <v>1081.58</v>
      </c>
      <c r="E1673" s="1" t="n">
        <v>12</v>
      </c>
      <c r="G1673" s="1" t="s">
        <v>2276</v>
      </c>
      <c r="H1673" s="1" t="s">
        <v>3405</v>
      </c>
      <c r="I1673" s="2" t="n">
        <f aca="false">B1673*D1673</f>
        <v>0</v>
      </c>
      <c r="J1673" s="3" t="n">
        <v>45514</v>
      </c>
    </row>
    <row r="1674" customFormat="false" ht="15" hidden="false" customHeight="false" outlineLevel="0" collapsed="false">
      <c r="A1674" s="1" t="s">
        <v>3406</v>
      </c>
      <c r="B1674" s="2" t="n">
        <v>945.25</v>
      </c>
      <c r="C1674" s="2" t="n">
        <v>1306.25</v>
      </c>
      <c r="E1674" s="1" t="n">
        <v>12</v>
      </c>
      <c r="G1674" s="1" t="s">
        <v>2276</v>
      </c>
      <c r="H1674" s="1" t="s">
        <v>3407</v>
      </c>
      <c r="I1674" s="2" t="n">
        <f aca="false">B1674*D1674</f>
        <v>0</v>
      </c>
      <c r="J1674" s="0" t="s">
        <v>545</v>
      </c>
    </row>
    <row r="1675" customFormat="false" ht="15" hidden="false" customHeight="false" outlineLevel="0" collapsed="false">
      <c r="A1675" s="1" t="s">
        <v>3408</v>
      </c>
      <c r="B1675" s="2" t="n">
        <v>1569.79</v>
      </c>
      <c r="C1675" s="2" t="n">
        <v>2169.31</v>
      </c>
      <c r="E1675" s="1" t="n">
        <v>12</v>
      </c>
      <c r="G1675" s="1" t="s">
        <v>2276</v>
      </c>
      <c r="H1675" s="1" t="s">
        <v>3409</v>
      </c>
      <c r="I1675" s="2" t="n">
        <f aca="false">B1675*D1675</f>
        <v>0</v>
      </c>
      <c r="J1675" s="0" t="s">
        <v>945</v>
      </c>
    </row>
    <row r="1676" customFormat="false" ht="15" hidden="false" customHeight="false" outlineLevel="0" collapsed="false">
      <c r="A1676" s="1" t="s">
        <v>3410</v>
      </c>
      <c r="B1676" s="2" t="n">
        <v>1166.74</v>
      </c>
      <c r="C1676" s="2" t="n">
        <v>1612.33</v>
      </c>
      <c r="E1676" s="1" t="n">
        <v>12</v>
      </c>
      <c r="G1676" s="1" t="s">
        <v>2276</v>
      </c>
      <c r="H1676" s="1" t="s">
        <v>3411</v>
      </c>
      <c r="I1676" s="2" t="n">
        <f aca="false">B1676*D1676</f>
        <v>0</v>
      </c>
      <c r="J1676" s="0" t="s">
        <v>945</v>
      </c>
    </row>
    <row r="1677" customFormat="false" ht="15" hidden="false" customHeight="false" outlineLevel="0" collapsed="false">
      <c r="A1677" s="1" t="s">
        <v>3412</v>
      </c>
      <c r="B1677" s="2" t="n">
        <v>2311.45</v>
      </c>
      <c r="C1677" s="2" t="n">
        <v>3194.21</v>
      </c>
      <c r="E1677" s="1" t="n">
        <v>12</v>
      </c>
      <c r="G1677" s="1" t="s">
        <v>2276</v>
      </c>
      <c r="H1677" s="1" t="s">
        <v>3413</v>
      </c>
      <c r="I1677" s="2" t="n">
        <f aca="false">B1677*D1677</f>
        <v>0</v>
      </c>
      <c r="J1677" s="3" t="n">
        <v>45931</v>
      </c>
    </row>
    <row r="1678" customFormat="false" ht="15" hidden="false" customHeight="false" outlineLevel="0" collapsed="false">
      <c r="A1678" s="1" t="s">
        <v>3414</v>
      </c>
      <c r="B1678" s="2" t="n">
        <v>2439.84</v>
      </c>
      <c r="C1678" s="2" t="n">
        <v>3378.24</v>
      </c>
      <c r="E1678" s="1" t="n">
        <v>12</v>
      </c>
      <c r="G1678" s="1" t="s">
        <v>2276</v>
      </c>
      <c r="H1678" s="1" t="s">
        <v>3415</v>
      </c>
      <c r="I1678" s="2" t="n">
        <f aca="false">B1678*D1678</f>
        <v>0</v>
      </c>
      <c r="J1678" s="0" t="s">
        <v>235</v>
      </c>
    </row>
    <row r="1679" customFormat="false" ht="15" hidden="false" customHeight="false" outlineLevel="0" collapsed="false">
      <c r="A1679" s="1" t="s">
        <v>3416</v>
      </c>
      <c r="B1679" s="2" t="n">
        <v>2099.2</v>
      </c>
      <c r="C1679" s="2" t="n">
        <v>2908.16</v>
      </c>
      <c r="E1679" s="1" t="n">
        <v>12</v>
      </c>
      <c r="G1679" s="1" t="s">
        <v>2276</v>
      </c>
      <c r="H1679" s="1" t="s">
        <v>3417</v>
      </c>
      <c r="I1679" s="2" t="n">
        <f aca="false">B1679*D1679</f>
        <v>0</v>
      </c>
      <c r="J1679" s="0" t="s">
        <v>1699</v>
      </c>
    </row>
    <row r="1680" customFormat="false" ht="15" hidden="false" customHeight="false" outlineLevel="0" collapsed="false">
      <c r="A1680" s="1" t="s">
        <v>3418</v>
      </c>
      <c r="B1680" s="2" t="n">
        <v>2736.25</v>
      </c>
      <c r="C1680" s="2" t="n">
        <v>3781.25</v>
      </c>
      <c r="E1680" s="1" t="n">
        <v>12</v>
      </c>
      <c r="G1680" s="1" t="s">
        <v>2276</v>
      </c>
      <c r="H1680" s="1" t="s">
        <v>3419</v>
      </c>
      <c r="I1680" s="2" t="n">
        <f aca="false">B1680*D1680</f>
        <v>0</v>
      </c>
      <c r="J1680" s="3" t="n">
        <v>45963</v>
      </c>
    </row>
    <row r="1681" customFormat="false" ht="15" hidden="false" customHeight="false" outlineLevel="0" collapsed="false">
      <c r="A1681" s="1" t="s">
        <v>3420</v>
      </c>
      <c r="B1681" s="2" t="n">
        <v>3351.75</v>
      </c>
      <c r="C1681" s="2" t="n">
        <v>4643.4</v>
      </c>
      <c r="E1681" s="1" t="n">
        <v>12</v>
      </c>
      <c r="G1681" s="1" t="s">
        <v>2276</v>
      </c>
      <c r="H1681" s="1" t="s">
        <v>3421</v>
      </c>
      <c r="I1681" s="2" t="n">
        <f aca="false">B1681*D1681</f>
        <v>0</v>
      </c>
      <c r="J1681" s="3" t="n">
        <v>45963</v>
      </c>
    </row>
    <row r="1682" customFormat="false" ht="15" hidden="false" customHeight="false" outlineLevel="0" collapsed="false">
      <c r="A1682" s="1" t="s">
        <v>3422</v>
      </c>
      <c r="B1682" s="2" t="n">
        <v>4179</v>
      </c>
      <c r="C1682" s="2" t="n">
        <v>5775</v>
      </c>
      <c r="E1682" s="1" t="n">
        <v>12</v>
      </c>
      <c r="G1682" s="1" t="s">
        <v>2276</v>
      </c>
      <c r="H1682" s="1" t="s">
        <v>3423</v>
      </c>
      <c r="I1682" s="2" t="n">
        <f aca="false">B1682*D1682</f>
        <v>0</v>
      </c>
      <c r="J1682" s="3" t="n">
        <v>45637</v>
      </c>
    </row>
    <row r="1683" customFormat="false" ht="15" hidden="false" customHeight="false" outlineLevel="0" collapsed="false">
      <c r="A1683" s="1" t="s">
        <v>3424</v>
      </c>
      <c r="B1683" s="2" t="n">
        <v>8208.76</v>
      </c>
      <c r="C1683" s="2" t="n">
        <v>11383.85</v>
      </c>
      <c r="E1683" s="1" t="n">
        <v>6</v>
      </c>
      <c r="G1683" s="1" t="s">
        <v>2276</v>
      </c>
      <c r="H1683" s="1" t="s">
        <v>3425</v>
      </c>
      <c r="I1683" s="2" t="n">
        <f aca="false">B1683*D1683</f>
        <v>0</v>
      </c>
      <c r="J1683" s="3" t="n">
        <v>45841</v>
      </c>
    </row>
    <row r="1684" customFormat="false" ht="15" hidden="false" customHeight="false" outlineLevel="0" collapsed="false">
      <c r="A1684" s="1" t="s">
        <v>3426</v>
      </c>
      <c r="B1684" s="2" t="n">
        <v>38026</v>
      </c>
      <c r="C1684" s="2" t="n">
        <v>52679.93</v>
      </c>
      <c r="E1684" s="1" t="n">
        <v>1</v>
      </c>
      <c r="G1684" s="1" t="s">
        <v>11</v>
      </c>
      <c r="H1684" s="1" t="s">
        <v>3427</v>
      </c>
      <c r="I1684" s="2" t="n">
        <f aca="false">B1684*D1684</f>
        <v>0</v>
      </c>
      <c r="J1684" s="0" t="s">
        <v>230</v>
      </c>
    </row>
    <row r="1685" customFormat="false" ht="15" hidden="false" customHeight="false" outlineLevel="0" collapsed="false">
      <c r="A1685" s="1" t="s">
        <v>3428</v>
      </c>
      <c r="B1685" s="2" t="n">
        <v>69912.06</v>
      </c>
      <c r="C1685" s="2" t="n">
        <v>96853.78</v>
      </c>
      <c r="E1685" s="1" t="n">
        <v>1</v>
      </c>
      <c r="G1685" s="1" t="s">
        <v>11</v>
      </c>
      <c r="H1685" s="1" t="s">
        <v>3429</v>
      </c>
      <c r="I1685" s="2" t="n">
        <f aca="false">B1685*D1685</f>
        <v>0</v>
      </c>
      <c r="J1685" s="3" t="n">
        <v>45392</v>
      </c>
    </row>
    <row r="1686" customFormat="false" ht="15" hidden="false" customHeight="false" outlineLevel="0" collapsed="false">
      <c r="A1686" s="1" t="s">
        <v>3430</v>
      </c>
      <c r="B1686" s="2" t="n">
        <v>24199.27</v>
      </c>
      <c r="C1686" s="2" t="n">
        <v>33524.84</v>
      </c>
      <c r="E1686" s="1" t="n">
        <v>1</v>
      </c>
      <c r="G1686" s="1" t="s">
        <v>11</v>
      </c>
      <c r="H1686" s="1" t="s">
        <v>3431</v>
      </c>
      <c r="I1686" s="2" t="n">
        <f aca="false">B1686*D1686</f>
        <v>0</v>
      </c>
      <c r="J1686" s="3" t="n">
        <v>45324</v>
      </c>
    </row>
    <row r="1687" customFormat="false" ht="15" hidden="false" customHeight="false" outlineLevel="0" collapsed="false">
      <c r="A1687" s="1" t="s">
        <v>3432</v>
      </c>
      <c r="B1687" s="2" t="n">
        <v>11480.89</v>
      </c>
      <c r="C1687" s="2" t="n">
        <v>15865.55</v>
      </c>
      <c r="E1687" s="1" t="n">
        <v>1</v>
      </c>
      <c r="G1687" s="1" t="s">
        <v>11</v>
      </c>
      <c r="H1687" s="1" t="s">
        <v>3433</v>
      </c>
      <c r="I1687" s="2" t="n">
        <f aca="false">B1687*D1687</f>
        <v>0</v>
      </c>
      <c r="J1687" s="0" t="s">
        <v>230</v>
      </c>
    </row>
    <row r="1688" customFormat="false" ht="15" hidden="false" customHeight="false" outlineLevel="0" collapsed="false">
      <c r="A1688" s="1" t="s">
        <v>3434</v>
      </c>
      <c r="B1688" s="2" t="n">
        <v>13438.97</v>
      </c>
      <c r="C1688" s="2" t="n">
        <v>18571.44</v>
      </c>
      <c r="E1688" s="1" t="n">
        <v>1</v>
      </c>
      <c r="G1688" s="1" t="s">
        <v>11</v>
      </c>
      <c r="H1688" s="1" t="s">
        <v>3435</v>
      </c>
      <c r="I1688" s="2" t="n">
        <f aca="false">B1688*D1688</f>
        <v>0</v>
      </c>
      <c r="J1688" s="0" t="s">
        <v>230</v>
      </c>
    </row>
    <row r="1689" customFormat="false" ht="15" hidden="false" customHeight="false" outlineLevel="0" collapsed="false">
      <c r="A1689" s="1" t="s">
        <v>3436</v>
      </c>
      <c r="B1689" s="2" t="n">
        <v>17294.3</v>
      </c>
      <c r="C1689" s="2" t="n">
        <v>23958.93</v>
      </c>
      <c r="E1689" s="1" t="n">
        <v>1</v>
      </c>
      <c r="G1689" s="1" t="s">
        <v>11</v>
      </c>
      <c r="H1689" s="1" t="s">
        <v>3437</v>
      </c>
      <c r="I1689" s="2" t="n">
        <f aca="false">B1689*D1689</f>
        <v>0</v>
      </c>
      <c r="J1689" s="3" t="n">
        <v>45603</v>
      </c>
    </row>
    <row r="1690" customFormat="false" ht="15" hidden="false" customHeight="false" outlineLevel="0" collapsed="false">
      <c r="A1690" s="1" t="s">
        <v>3438</v>
      </c>
      <c r="B1690" s="2" t="n">
        <v>6658.38</v>
      </c>
      <c r="C1690" s="2" t="n">
        <v>9224.29</v>
      </c>
      <c r="E1690" s="1" t="n">
        <v>1</v>
      </c>
      <c r="G1690" s="1" t="s">
        <v>11</v>
      </c>
      <c r="H1690" s="1" t="s">
        <v>3439</v>
      </c>
      <c r="I1690" s="2" t="n">
        <f aca="false">B1690*D1690</f>
        <v>0</v>
      </c>
      <c r="J1690" s="0" t="s">
        <v>526</v>
      </c>
    </row>
    <row r="1691" customFormat="false" ht="15" hidden="false" customHeight="false" outlineLevel="0" collapsed="false">
      <c r="A1691" s="1" t="s">
        <v>3440</v>
      </c>
      <c r="B1691" s="2" t="n">
        <v>10380.46</v>
      </c>
      <c r="C1691" s="2" t="n">
        <v>14344.86</v>
      </c>
      <c r="E1691" s="1" t="n">
        <v>1</v>
      </c>
      <c r="G1691" s="1" t="s">
        <v>11</v>
      </c>
      <c r="H1691" s="1" t="s">
        <v>3441</v>
      </c>
      <c r="I1691" s="2" t="n">
        <f aca="false">B1691*D1691</f>
        <v>0</v>
      </c>
      <c r="J1691" s="3" t="n">
        <v>45603</v>
      </c>
    </row>
    <row r="1692" customFormat="false" ht="15" hidden="false" customHeight="false" outlineLevel="0" collapsed="false">
      <c r="A1692" s="1" t="s">
        <v>3442</v>
      </c>
      <c r="B1692" s="2" t="n">
        <v>7594</v>
      </c>
      <c r="C1692" s="2" t="n">
        <v>10520.47</v>
      </c>
      <c r="E1692" s="1" t="n">
        <v>1</v>
      </c>
      <c r="G1692" s="1" t="s">
        <v>11</v>
      </c>
      <c r="H1692" s="1" t="s">
        <v>3443</v>
      </c>
      <c r="I1692" s="2" t="n">
        <f aca="false">B1692*D1692</f>
        <v>0</v>
      </c>
      <c r="J1692" s="0" t="s">
        <v>526</v>
      </c>
    </row>
    <row r="1693" customFormat="false" ht="15" hidden="false" customHeight="false" outlineLevel="0" collapsed="false">
      <c r="A1693" s="1" t="s">
        <v>3444</v>
      </c>
      <c r="B1693" s="2" t="n">
        <v>11820.36</v>
      </c>
      <c r="C1693" s="2" t="n">
        <v>16334.67</v>
      </c>
      <c r="E1693" s="1" t="n">
        <v>1</v>
      </c>
      <c r="G1693" s="1" t="s">
        <v>11</v>
      </c>
      <c r="H1693" s="1" t="s">
        <v>3445</v>
      </c>
      <c r="I1693" s="2" t="n">
        <f aca="false">B1693*D1693</f>
        <v>0</v>
      </c>
      <c r="J1693" s="3" t="n">
        <v>45603</v>
      </c>
    </row>
    <row r="1694" customFormat="false" ht="15" hidden="false" customHeight="false" outlineLevel="0" collapsed="false">
      <c r="A1694" s="1" t="s">
        <v>3446</v>
      </c>
      <c r="B1694" s="2" t="n">
        <v>7594</v>
      </c>
      <c r="C1694" s="2" t="n">
        <v>10520.47</v>
      </c>
      <c r="E1694" s="1" t="n">
        <v>1</v>
      </c>
      <c r="G1694" s="1" t="s">
        <v>11</v>
      </c>
      <c r="H1694" s="1" t="s">
        <v>3447</v>
      </c>
      <c r="I1694" s="2" t="n">
        <f aca="false">B1694*D1694</f>
        <v>0</v>
      </c>
      <c r="J1694" s="0" t="s">
        <v>526</v>
      </c>
    </row>
    <row r="1695" customFormat="false" ht="15" hidden="false" customHeight="false" outlineLevel="0" collapsed="false">
      <c r="A1695" s="1" t="s">
        <v>3448</v>
      </c>
      <c r="B1695" s="2" t="n">
        <v>11820.36</v>
      </c>
      <c r="C1695" s="2" t="n">
        <v>16334.67</v>
      </c>
      <c r="E1695" s="1" t="n">
        <v>1</v>
      </c>
      <c r="G1695" s="1" t="s">
        <v>11</v>
      </c>
      <c r="H1695" s="1" t="s">
        <v>3449</v>
      </c>
      <c r="I1695" s="2" t="n">
        <f aca="false">B1695*D1695</f>
        <v>0</v>
      </c>
      <c r="J1695" s="3" t="n">
        <v>45603</v>
      </c>
    </row>
    <row r="1696" customFormat="false" ht="15" hidden="false" customHeight="false" outlineLevel="0" collapsed="false">
      <c r="A1696" s="1" t="s">
        <v>3450</v>
      </c>
      <c r="B1696" s="2" t="n">
        <v>727.68</v>
      </c>
      <c r="C1696" s="2" t="n">
        <v>1009.14</v>
      </c>
      <c r="E1696" s="1" t="n">
        <v>12</v>
      </c>
      <c r="G1696" s="1" t="s">
        <v>11</v>
      </c>
      <c r="H1696" s="1" t="s">
        <v>3451</v>
      </c>
      <c r="I1696" s="2" t="n">
        <f aca="false">B1696*D1696</f>
        <v>0</v>
      </c>
      <c r="J1696" s="0" t="s">
        <v>2863</v>
      </c>
    </row>
    <row r="1697" customFormat="false" ht="15" hidden="false" customHeight="false" outlineLevel="0" collapsed="false">
      <c r="A1697" s="1" t="s">
        <v>3452</v>
      </c>
      <c r="B1697" s="2" t="n">
        <v>944.92</v>
      </c>
      <c r="C1697" s="2" t="n">
        <v>1310.41</v>
      </c>
      <c r="E1697" s="1" t="n">
        <v>12</v>
      </c>
      <c r="G1697" s="1" t="s">
        <v>11</v>
      </c>
      <c r="H1697" s="1" t="s">
        <v>3453</v>
      </c>
      <c r="I1697" s="2" t="n">
        <f aca="false">B1697*D1697</f>
        <v>0</v>
      </c>
      <c r="J1697" s="0" t="s">
        <v>2863</v>
      </c>
    </row>
    <row r="1698" customFormat="false" ht="15" hidden="false" customHeight="false" outlineLevel="0" collapsed="false">
      <c r="A1698" s="1" t="s">
        <v>3454</v>
      </c>
      <c r="B1698" s="2" t="n">
        <v>1160.83</v>
      </c>
      <c r="C1698" s="2" t="n">
        <v>1609.83</v>
      </c>
      <c r="E1698" s="1" t="n">
        <v>12</v>
      </c>
      <c r="G1698" s="1" t="s">
        <v>11</v>
      </c>
      <c r="H1698" s="1" t="s">
        <v>3455</v>
      </c>
      <c r="I1698" s="2" t="n">
        <f aca="false">B1698*D1698</f>
        <v>0</v>
      </c>
      <c r="J1698" s="0" t="s">
        <v>2863</v>
      </c>
    </row>
    <row r="1699" customFormat="false" ht="15" hidden="false" customHeight="false" outlineLevel="0" collapsed="false">
      <c r="A1699" s="1" t="s">
        <v>3456</v>
      </c>
      <c r="B1699" s="2" t="n">
        <v>572.19</v>
      </c>
      <c r="C1699" s="2" t="n">
        <v>793.5</v>
      </c>
      <c r="E1699" s="1" t="n">
        <v>12</v>
      </c>
      <c r="G1699" s="1" t="s">
        <v>11</v>
      </c>
      <c r="H1699" s="1" t="s">
        <v>3457</v>
      </c>
      <c r="I1699" s="2" t="n">
        <f aca="false">B1699*D1699</f>
        <v>0</v>
      </c>
      <c r="J1699" s="0" t="s">
        <v>2863</v>
      </c>
    </row>
    <row r="1700" customFormat="false" ht="15" hidden="false" customHeight="false" outlineLevel="0" collapsed="false">
      <c r="A1700" s="1" t="s">
        <v>3458</v>
      </c>
      <c r="B1700" s="2" t="n">
        <v>572.19</v>
      </c>
      <c r="C1700" s="2" t="n">
        <v>793.5</v>
      </c>
      <c r="E1700" s="1" t="n">
        <v>12</v>
      </c>
      <c r="G1700" s="1" t="s">
        <v>11</v>
      </c>
      <c r="H1700" s="1" t="s">
        <v>3459</v>
      </c>
      <c r="I1700" s="2" t="n">
        <f aca="false">B1700*D1700</f>
        <v>0</v>
      </c>
      <c r="J1700" s="0" t="s">
        <v>2863</v>
      </c>
    </row>
    <row r="1701" customFormat="false" ht="15" hidden="false" customHeight="false" outlineLevel="0" collapsed="false">
      <c r="A1701" s="1" t="s">
        <v>3460</v>
      </c>
      <c r="B1701" s="2" t="n">
        <v>674.19</v>
      </c>
      <c r="C1701" s="2" t="n">
        <v>934.96</v>
      </c>
      <c r="E1701" s="1" t="n">
        <v>12</v>
      </c>
      <c r="G1701" s="1" t="s">
        <v>11</v>
      </c>
      <c r="H1701" s="1" t="s">
        <v>3461</v>
      </c>
      <c r="I1701" s="2" t="n">
        <f aca="false">B1701*D1701</f>
        <v>0</v>
      </c>
      <c r="J1701" s="0" t="s">
        <v>2863</v>
      </c>
    </row>
    <row r="1702" customFormat="false" ht="15" hidden="false" customHeight="false" outlineLevel="0" collapsed="false">
      <c r="A1702" s="1" t="s">
        <v>3462</v>
      </c>
      <c r="B1702" s="2" t="n">
        <v>674.19</v>
      </c>
      <c r="C1702" s="2" t="n">
        <v>934.96</v>
      </c>
      <c r="E1702" s="1" t="n">
        <v>12</v>
      </c>
      <c r="G1702" s="1" t="s">
        <v>11</v>
      </c>
      <c r="H1702" s="1" t="s">
        <v>3463</v>
      </c>
      <c r="I1702" s="2" t="n">
        <f aca="false">B1702*D1702</f>
        <v>0</v>
      </c>
      <c r="J1702" s="0" t="s">
        <v>2863</v>
      </c>
    </row>
    <row r="1703" customFormat="false" ht="15" hidden="false" customHeight="false" outlineLevel="0" collapsed="false">
      <c r="A1703" s="1" t="s">
        <v>3464</v>
      </c>
      <c r="B1703" s="2" t="n">
        <v>842.98</v>
      </c>
      <c r="C1703" s="2" t="n">
        <v>1169.04</v>
      </c>
      <c r="E1703" s="1" t="n">
        <v>12</v>
      </c>
      <c r="G1703" s="1" t="s">
        <v>11</v>
      </c>
      <c r="H1703" s="1" t="s">
        <v>3465</v>
      </c>
      <c r="I1703" s="2" t="n">
        <f aca="false">B1703*D1703</f>
        <v>0</v>
      </c>
      <c r="J1703" s="0" t="s">
        <v>2863</v>
      </c>
    </row>
    <row r="1704" customFormat="false" ht="15" hidden="false" customHeight="false" outlineLevel="0" collapsed="false">
      <c r="A1704" s="1" t="s">
        <v>3466</v>
      </c>
      <c r="B1704" s="2" t="n">
        <v>530.02</v>
      </c>
      <c r="C1704" s="2" t="n">
        <v>735.03</v>
      </c>
      <c r="E1704" s="1" t="n">
        <v>12</v>
      </c>
      <c r="G1704" s="1" t="s">
        <v>11</v>
      </c>
      <c r="H1704" s="1" t="s">
        <v>3467</v>
      </c>
      <c r="I1704" s="2" t="n">
        <f aca="false">B1704*D1704</f>
        <v>0</v>
      </c>
      <c r="J1704" s="0" t="s">
        <v>2863</v>
      </c>
    </row>
    <row r="1705" customFormat="false" ht="15" hidden="false" customHeight="false" outlineLevel="0" collapsed="false">
      <c r="A1705" s="1" t="s">
        <v>3468</v>
      </c>
      <c r="B1705" s="2" t="n">
        <v>1573.5</v>
      </c>
      <c r="C1705" s="2" t="n">
        <v>2182.11</v>
      </c>
      <c r="E1705" s="1" t="n">
        <v>12</v>
      </c>
      <c r="G1705" s="1" t="s">
        <v>11</v>
      </c>
      <c r="H1705" s="1" t="s">
        <v>3469</v>
      </c>
      <c r="I1705" s="2" t="n">
        <f aca="false">B1705*D1705</f>
        <v>0</v>
      </c>
      <c r="J1705" s="0" t="s">
        <v>2863</v>
      </c>
    </row>
    <row r="1706" customFormat="false" ht="15" hidden="false" customHeight="false" outlineLevel="0" collapsed="false">
      <c r="A1706" s="1" t="s">
        <v>3470</v>
      </c>
      <c r="B1706" s="2" t="n">
        <v>1779.71</v>
      </c>
      <c r="C1706" s="2" t="n">
        <v>2468.09</v>
      </c>
      <c r="E1706" s="1" t="n">
        <v>12</v>
      </c>
      <c r="G1706" s="1" t="s">
        <v>11</v>
      </c>
      <c r="H1706" s="1" t="s">
        <v>3471</v>
      </c>
      <c r="I1706" s="2" t="n">
        <f aca="false">B1706*D1706</f>
        <v>0</v>
      </c>
      <c r="J1706" s="0" t="s">
        <v>2863</v>
      </c>
    </row>
    <row r="1707" customFormat="false" ht="15" hidden="false" customHeight="false" outlineLevel="0" collapsed="false">
      <c r="A1707" s="1" t="s">
        <v>3472</v>
      </c>
      <c r="B1707" s="2" t="n">
        <v>1701.87</v>
      </c>
      <c r="C1707" s="2" t="n">
        <v>2360.14</v>
      </c>
      <c r="E1707" s="1" t="n">
        <v>12</v>
      </c>
      <c r="G1707" s="1" t="s">
        <v>11</v>
      </c>
      <c r="H1707" s="1" t="s">
        <v>3473</v>
      </c>
      <c r="I1707" s="2" t="n">
        <f aca="false">B1707*D1707</f>
        <v>0</v>
      </c>
      <c r="J1707" s="0" t="s">
        <v>2863</v>
      </c>
    </row>
    <row r="1708" customFormat="false" ht="15" hidden="false" customHeight="false" outlineLevel="0" collapsed="false">
      <c r="A1708" s="1" t="s">
        <v>3474</v>
      </c>
      <c r="B1708" s="2" t="n">
        <v>2255.94</v>
      </c>
      <c r="C1708" s="2" t="n">
        <v>3128.52</v>
      </c>
      <c r="E1708" s="1" t="n">
        <v>12</v>
      </c>
      <c r="G1708" s="1" t="s">
        <v>11</v>
      </c>
      <c r="H1708" s="1" t="s">
        <v>3475</v>
      </c>
      <c r="I1708" s="2" t="n">
        <f aca="false">B1708*D1708</f>
        <v>0</v>
      </c>
      <c r="J1708" s="0" t="s">
        <v>2863</v>
      </c>
    </row>
    <row r="1709" customFormat="false" ht="15" hidden="false" customHeight="false" outlineLevel="0" collapsed="false">
      <c r="A1709" s="1" t="s">
        <v>3476</v>
      </c>
      <c r="B1709" s="2" t="n">
        <v>1782.59</v>
      </c>
      <c r="C1709" s="2" t="n">
        <v>2472.09</v>
      </c>
      <c r="E1709" s="1" t="n">
        <v>12</v>
      </c>
      <c r="G1709" s="1" t="s">
        <v>11</v>
      </c>
      <c r="H1709" s="1" t="s">
        <v>3477</v>
      </c>
      <c r="I1709" s="2" t="n">
        <f aca="false">B1709*D1709</f>
        <v>0</v>
      </c>
      <c r="J1709" s="0" t="s">
        <v>2863</v>
      </c>
    </row>
    <row r="1710" customFormat="false" ht="15" hidden="false" customHeight="false" outlineLevel="0" collapsed="false">
      <c r="A1710" s="1" t="s">
        <v>3478</v>
      </c>
      <c r="B1710" s="2" t="n">
        <v>409.79</v>
      </c>
      <c r="C1710" s="2" t="n">
        <v>567.7</v>
      </c>
      <c r="E1710" s="1" t="n">
        <v>12</v>
      </c>
      <c r="G1710" s="1" t="s">
        <v>11</v>
      </c>
      <c r="H1710" s="1" t="s">
        <v>3479</v>
      </c>
      <c r="I1710" s="2" t="n">
        <f aca="false">B1710*D1710</f>
        <v>0</v>
      </c>
      <c r="J1710" s="0" t="s">
        <v>181</v>
      </c>
    </row>
    <row r="1711" customFormat="false" ht="15" hidden="false" customHeight="false" outlineLevel="0" collapsed="false">
      <c r="A1711" s="1" t="s">
        <v>3480</v>
      </c>
      <c r="B1711" s="2" t="n">
        <v>443.92</v>
      </c>
      <c r="C1711" s="2" t="n">
        <v>614.98</v>
      </c>
      <c r="E1711" s="1" t="n">
        <v>12</v>
      </c>
      <c r="G1711" s="1" t="s">
        <v>11</v>
      </c>
      <c r="H1711" s="1" t="s">
        <v>3481</v>
      </c>
      <c r="I1711" s="2" t="n">
        <f aca="false">B1711*D1711</f>
        <v>0</v>
      </c>
      <c r="J1711" s="0" t="s">
        <v>181</v>
      </c>
    </row>
    <row r="1712" customFormat="false" ht="15" hidden="false" customHeight="false" outlineLevel="0" collapsed="false">
      <c r="A1712" s="1" t="s">
        <v>3482</v>
      </c>
      <c r="B1712" s="2" t="n">
        <v>1392.73</v>
      </c>
      <c r="C1712" s="2" t="n">
        <v>1931.43</v>
      </c>
      <c r="E1712" s="1" t="n">
        <v>12</v>
      </c>
      <c r="G1712" s="1" t="s">
        <v>11</v>
      </c>
      <c r="H1712" s="1" t="s">
        <v>3483</v>
      </c>
      <c r="I1712" s="2" t="n">
        <f aca="false">B1712*D1712</f>
        <v>0</v>
      </c>
      <c r="J1712" s="0" t="s">
        <v>2863</v>
      </c>
    </row>
    <row r="1713" customFormat="false" ht="15" hidden="false" customHeight="false" outlineLevel="0" collapsed="false">
      <c r="A1713" s="1" t="s">
        <v>3484</v>
      </c>
      <c r="B1713" s="2" t="n">
        <v>1498.04</v>
      </c>
      <c r="C1713" s="2" t="n">
        <v>2077.47</v>
      </c>
      <c r="E1713" s="1" t="n">
        <v>12</v>
      </c>
      <c r="G1713" s="1" t="s">
        <v>11</v>
      </c>
      <c r="H1713" s="1" t="s">
        <v>3485</v>
      </c>
      <c r="I1713" s="2" t="n">
        <f aca="false">B1713*D1713</f>
        <v>0</v>
      </c>
      <c r="J1713" s="0" t="s">
        <v>2863</v>
      </c>
    </row>
    <row r="1714" customFormat="false" ht="15" hidden="false" customHeight="false" outlineLevel="0" collapsed="false">
      <c r="A1714" s="1" t="s">
        <v>3486</v>
      </c>
      <c r="B1714" s="2" t="n">
        <v>1271.65</v>
      </c>
      <c r="C1714" s="2" t="n">
        <v>1763.51</v>
      </c>
      <c r="E1714" s="1" t="n">
        <v>12</v>
      </c>
      <c r="G1714" s="1" t="s">
        <v>11</v>
      </c>
      <c r="H1714" s="1" t="s">
        <v>3487</v>
      </c>
      <c r="I1714" s="2" t="n">
        <f aca="false">B1714*D1714</f>
        <v>0</v>
      </c>
      <c r="J1714" s="0" t="s">
        <v>2863</v>
      </c>
    </row>
    <row r="1715" customFormat="false" ht="15" hidden="false" customHeight="false" outlineLevel="0" collapsed="false">
      <c r="A1715" s="1" t="s">
        <v>3488</v>
      </c>
      <c r="B1715" s="2" t="n">
        <v>1428.24</v>
      </c>
      <c r="C1715" s="2" t="n">
        <v>1980.68</v>
      </c>
      <c r="E1715" s="1" t="n">
        <v>12</v>
      </c>
      <c r="G1715" s="1" t="s">
        <v>11</v>
      </c>
      <c r="H1715" s="1" t="s">
        <v>3489</v>
      </c>
      <c r="I1715" s="2" t="n">
        <f aca="false">B1715*D1715</f>
        <v>0</v>
      </c>
      <c r="J1715" s="0" t="s">
        <v>2863</v>
      </c>
    </row>
    <row r="1716" customFormat="false" ht="15" hidden="false" customHeight="false" outlineLevel="0" collapsed="false">
      <c r="A1716" s="1" t="s">
        <v>3490</v>
      </c>
      <c r="B1716" s="2" t="n">
        <v>633.91</v>
      </c>
      <c r="C1716" s="2" t="n">
        <v>879.1</v>
      </c>
      <c r="E1716" s="1" t="n">
        <v>12</v>
      </c>
      <c r="G1716" s="1" t="s">
        <v>11</v>
      </c>
      <c r="H1716" s="1" t="s">
        <v>3491</v>
      </c>
      <c r="I1716" s="2" t="n">
        <f aca="false">B1716*D1716</f>
        <v>0</v>
      </c>
      <c r="J1716" s="0" t="s">
        <v>2863</v>
      </c>
    </row>
    <row r="1717" customFormat="false" ht="15" hidden="false" customHeight="false" outlineLevel="0" collapsed="false">
      <c r="A1717" s="1" t="s">
        <v>3492</v>
      </c>
      <c r="B1717" s="2" t="n">
        <v>633.91</v>
      </c>
      <c r="C1717" s="2" t="n">
        <v>879.1</v>
      </c>
      <c r="E1717" s="1" t="n">
        <v>12</v>
      </c>
      <c r="G1717" s="1" t="s">
        <v>11</v>
      </c>
      <c r="H1717" s="1" t="s">
        <v>3493</v>
      </c>
      <c r="I1717" s="2" t="n">
        <f aca="false">B1717*D1717</f>
        <v>0</v>
      </c>
      <c r="J1717" s="0" t="s">
        <v>2863</v>
      </c>
    </row>
    <row r="1718" customFormat="false" ht="15" hidden="false" customHeight="false" outlineLevel="0" collapsed="false">
      <c r="A1718" s="1" t="s">
        <v>3494</v>
      </c>
      <c r="B1718" s="2" t="n">
        <v>615.47</v>
      </c>
      <c r="C1718" s="2" t="n">
        <v>853.53</v>
      </c>
      <c r="E1718" s="1" t="n">
        <v>12</v>
      </c>
      <c r="G1718" s="1" t="s">
        <v>11</v>
      </c>
      <c r="H1718" s="1" t="s">
        <v>3495</v>
      </c>
      <c r="I1718" s="2" t="n">
        <f aca="false">B1718*D1718</f>
        <v>0</v>
      </c>
      <c r="J1718" s="0" t="s">
        <v>2863</v>
      </c>
    </row>
    <row r="1719" customFormat="false" ht="15" hidden="false" customHeight="false" outlineLevel="0" collapsed="false">
      <c r="A1719" s="1" t="s">
        <v>3496</v>
      </c>
      <c r="B1719" s="2" t="n">
        <v>619.63</v>
      </c>
      <c r="C1719" s="2" t="n">
        <v>859.3</v>
      </c>
      <c r="E1719" s="1" t="n">
        <v>12</v>
      </c>
      <c r="G1719" s="1" t="s">
        <v>11</v>
      </c>
      <c r="H1719" s="1" t="s">
        <v>3497</v>
      </c>
      <c r="I1719" s="2" t="n">
        <f aca="false">B1719*D1719</f>
        <v>0</v>
      </c>
      <c r="J1719" s="0" t="s">
        <v>2863</v>
      </c>
    </row>
    <row r="1720" customFormat="false" ht="15" hidden="false" customHeight="false" outlineLevel="0" collapsed="false">
      <c r="A1720" s="1" t="s">
        <v>3498</v>
      </c>
      <c r="B1720" s="2" t="n">
        <v>675.63</v>
      </c>
      <c r="C1720" s="2" t="n">
        <v>936.96</v>
      </c>
      <c r="E1720" s="1" t="n">
        <v>12</v>
      </c>
      <c r="G1720" s="1" t="s">
        <v>11</v>
      </c>
      <c r="H1720" s="1" t="s">
        <v>3499</v>
      </c>
      <c r="I1720" s="2" t="n">
        <f aca="false">B1720*D1720</f>
        <v>0</v>
      </c>
      <c r="J1720" s="0" t="s">
        <v>2863</v>
      </c>
    </row>
    <row r="1721" customFormat="false" ht="15" hidden="false" customHeight="false" outlineLevel="0" collapsed="false">
      <c r="A1721" s="1" t="s">
        <v>3500</v>
      </c>
      <c r="B1721" s="2" t="n">
        <v>675.63</v>
      </c>
      <c r="C1721" s="2" t="n">
        <v>936.96</v>
      </c>
      <c r="E1721" s="1" t="n">
        <v>12</v>
      </c>
      <c r="G1721" s="1" t="s">
        <v>11</v>
      </c>
      <c r="H1721" s="1" t="s">
        <v>3501</v>
      </c>
      <c r="I1721" s="2" t="n">
        <f aca="false">B1721*D1721</f>
        <v>0</v>
      </c>
      <c r="J1721" s="0" t="s">
        <v>2863</v>
      </c>
    </row>
    <row r="1722" customFormat="false" ht="15" hidden="false" customHeight="false" outlineLevel="0" collapsed="false">
      <c r="A1722" s="1" t="s">
        <v>3502</v>
      </c>
      <c r="B1722" s="2" t="n">
        <v>675.63</v>
      </c>
      <c r="C1722" s="2" t="n">
        <v>936.96</v>
      </c>
      <c r="E1722" s="1" t="n">
        <v>12</v>
      </c>
      <c r="G1722" s="1" t="s">
        <v>11</v>
      </c>
      <c r="H1722" s="1" t="s">
        <v>3503</v>
      </c>
      <c r="I1722" s="2" t="n">
        <f aca="false">B1722*D1722</f>
        <v>0</v>
      </c>
      <c r="J1722" s="0" t="s">
        <v>2863</v>
      </c>
    </row>
    <row r="1723" customFormat="false" ht="15" hidden="false" customHeight="false" outlineLevel="0" collapsed="false">
      <c r="A1723" s="1" t="s">
        <v>3504</v>
      </c>
      <c r="B1723" s="2" t="n">
        <v>690.3</v>
      </c>
      <c r="C1723" s="2" t="n">
        <v>957.3</v>
      </c>
      <c r="E1723" s="1" t="n">
        <v>12</v>
      </c>
      <c r="G1723" s="1" t="s">
        <v>11</v>
      </c>
      <c r="H1723" s="1" t="s">
        <v>3505</v>
      </c>
      <c r="I1723" s="2" t="n">
        <f aca="false">B1723*D1723</f>
        <v>0</v>
      </c>
      <c r="J1723" s="0" t="s">
        <v>2863</v>
      </c>
    </row>
    <row r="1724" customFormat="false" ht="15" hidden="false" customHeight="false" outlineLevel="0" collapsed="false">
      <c r="A1724" s="1" t="s">
        <v>3506</v>
      </c>
      <c r="B1724" s="2" t="n">
        <v>1070.11</v>
      </c>
      <c r="C1724" s="2" t="n">
        <v>1484.03</v>
      </c>
      <c r="E1724" s="1" t="n">
        <v>12</v>
      </c>
      <c r="G1724" s="1" t="s">
        <v>11</v>
      </c>
      <c r="H1724" s="1" t="s">
        <v>3507</v>
      </c>
      <c r="I1724" s="2" t="n">
        <f aca="false">B1724*D1724</f>
        <v>0</v>
      </c>
      <c r="J1724" s="0" t="s">
        <v>2863</v>
      </c>
    </row>
    <row r="1725" customFormat="false" ht="15" hidden="false" customHeight="false" outlineLevel="0" collapsed="false">
      <c r="A1725" s="1" t="s">
        <v>3508</v>
      </c>
      <c r="B1725" s="2" t="n">
        <v>719.23</v>
      </c>
      <c r="C1725" s="2" t="n">
        <v>997.43</v>
      </c>
      <c r="E1725" s="1" t="n">
        <v>12</v>
      </c>
      <c r="G1725" s="1" t="s">
        <v>11</v>
      </c>
      <c r="H1725" s="1" t="s">
        <v>3509</v>
      </c>
      <c r="I1725" s="2" t="n">
        <f aca="false">B1725*D1725</f>
        <v>0</v>
      </c>
      <c r="J1725" s="0" t="s">
        <v>2863</v>
      </c>
    </row>
    <row r="1726" customFormat="false" ht="15" hidden="false" customHeight="false" outlineLevel="0" collapsed="false">
      <c r="A1726" s="1" t="s">
        <v>3510</v>
      </c>
      <c r="B1726" s="2" t="n">
        <v>2830.45</v>
      </c>
      <c r="C1726" s="2" t="n">
        <v>3925.25</v>
      </c>
      <c r="E1726" s="1" t="n">
        <v>12</v>
      </c>
      <c r="G1726" s="1" t="s">
        <v>11</v>
      </c>
      <c r="H1726" s="1" t="s">
        <v>3511</v>
      </c>
      <c r="I1726" s="2" t="n">
        <f aca="false">B1726*D1726</f>
        <v>0</v>
      </c>
      <c r="J1726" s="0" t="s">
        <v>2863</v>
      </c>
    </row>
    <row r="1727" customFormat="false" ht="15" hidden="false" customHeight="false" outlineLevel="0" collapsed="false">
      <c r="A1727" s="1" t="s">
        <v>3512</v>
      </c>
      <c r="B1727" s="2" t="n">
        <v>2818.01</v>
      </c>
      <c r="C1727" s="2" t="n">
        <v>3908</v>
      </c>
      <c r="E1727" s="1" t="n">
        <v>12</v>
      </c>
      <c r="G1727" s="1" t="s">
        <v>11</v>
      </c>
      <c r="H1727" s="1" t="s">
        <v>3513</v>
      </c>
      <c r="I1727" s="2" t="n">
        <f aca="false">B1727*D1727</f>
        <v>0</v>
      </c>
      <c r="J1727" s="0" t="s">
        <v>2863</v>
      </c>
    </row>
    <row r="1728" customFormat="false" ht="15" hidden="false" customHeight="false" outlineLevel="0" collapsed="false">
      <c r="A1728" s="1" t="s">
        <v>3514</v>
      </c>
      <c r="B1728" s="2" t="n">
        <v>1433.45</v>
      </c>
      <c r="C1728" s="2" t="n">
        <v>1987.9</v>
      </c>
      <c r="E1728" s="1" t="n">
        <v>12</v>
      </c>
      <c r="G1728" s="1" t="s">
        <v>11</v>
      </c>
      <c r="H1728" s="1" t="s">
        <v>3515</v>
      </c>
      <c r="I1728" s="2" t="n">
        <f aca="false">B1728*D1728</f>
        <v>0</v>
      </c>
      <c r="J1728" s="0" t="s">
        <v>2863</v>
      </c>
    </row>
    <row r="1729" customFormat="false" ht="15" hidden="false" customHeight="false" outlineLevel="0" collapsed="false">
      <c r="A1729" s="1" t="s">
        <v>3516</v>
      </c>
      <c r="B1729" s="2" t="n">
        <v>488.61</v>
      </c>
      <c r="C1729" s="2" t="n">
        <v>677.6</v>
      </c>
      <c r="E1729" s="1" t="n">
        <v>12</v>
      </c>
      <c r="G1729" s="1" t="s">
        <v>11</v>
      </c>
      <c r="H1729" s="1" t="s">
        <v>3517</v>
      </c>
      <c r="I1729" s="2" t="n">
        <f aca="false">B1729*D1729</f>
        <v>0</v>
      </c>
      <c r="J1729" s="0" t="s">
        <v>2863</v>
      </c>
    </row>
    <row r="1730" customFormat="false" ht="15" hidden="false" customHeight="false" outlineLevel="0" collapsed="false">
      <c r="A1730" s="1" t="s">
        <v>3518</v>
      </c>
      <c r="B1730" s="2" t="n">
        <v>616.02</v>
      </c>
      <c r="C1730" s="2" t="n">
        <v>854.29</v>
      </c>
      <c r="E1730" s="1" t="n">
        <v>12</v>
      </c>
      <c r="G1730" s="1" t="s">
        <v>11</v>
      </c>
      <c r="H1730" s="1" t="s">
        <v>3519</v>
      </c>
      <c r="I1730" s="2" t="n">
        <f aca="false">B1730*D1730</f>
        <v>0</v>
      </c>
      <c r="J1730" s="0" t="s">
        <v>2863</v>
      </c>
    </row>
    <row r="1731" customFormat="false" ht="15" hidden="false" customHeight="false" outlineLevel="0" collapsed="false">
      <c r="A1731" s="1" t="s">
        <v>3520</v>
      </c>
      <c r="B1731" s="2" t="n">
        <v>564.73</v>
      </c>
      <c r="C1731" s="2" t="n">
        <v>783.17</v>
      </c>
      <c r="E1731" s="1" t="n">
        <v>12</v>
      </c>
      <c r="G1731" s="1" t="s">
        <v>11</v>
      </c>
      <c r="H1731" s="1" t="s">
        <v>3521</v>
      </c>
      <c r="I1731" s="2" t="n">
        <f aca="false">B1731*D1731</f>
        <v>0</v>
      </c>
      <c r="J1731" s="0" t="s">
        <v>2863</v>
      </c>
    </row>
    <row r="1732" customFormat="false" ht="15" hidden="false" customHeight="false" outlineLevel="0" collapsed="false">
      <c r="A1732" s="1" t="s">
        <v>3522</v>
      </c>
      <c r="B1732" s="2" t="n">
        <v>698.96</v>
      </c>
      <c r="C1732" s="2" t="n">
        <v>969.32</v>
      </c>
      <c r="E1732" s="1" t="n">
        <v>12</v>
      </c>
      <c r="G1732" s="1" t="s">
        <v>11</v>
      </c>
      <c r="H1732" s="1" t="s">
        <v>3523</v>
      </c>
      <c r="I1732" s="2" t="n">
        <f aca="false">B1732*D1732</f>
        <v>0</v>
      </c>
      <c r="J1732" s="0" t="s">
        <v>2863</v>
      </c>
    </row>
    <row r="1733" customFormat="false" ht="15" hidden="false" customHeight="false" outlineLevel="0" collapsed="false">
      <c r="A1733" s="1" t="s">
        <v>3524</v>
      </c>
      <c r="B1733" s="2" t="n">
        <v>328.12</v>
      </c>
      <c r="C1733" s="2" t="n">
        <v>454.95</v>
      </c>
      <c r="E1733" s="1" t="n">
        <v>10</v>
      </c>
      <c r="G1733" s="1" t="s">
        <v>11</v>
      </c>
      <c r="H1733" s="1" t="s">
        <v>3525</v>
      </c>
      <c r="I1733" s="2" t="n">
        <f aca="false">B1733*D1733</f>
        <v>0</v>
      </c>
      <c r="J1733" s="0" t="s">
        <v>945</v>
      </c>
    </row>
    <row r="1734" customFormat="false" ht="15" hidden="false" customHeight="false" outlineLevel="0" collapsed="false">
      <c r="A1734" s="1" t="s">
        <v>3526</v>
      </c>
      <c r="B1734" s="2" t="n">
        <v>432.93</v>
      </c>
      <c r="C1734" s="2" t="n">
        <v>600.28</v>
      </c>
      <c r="E1734" s="1" t="n">
        <v>10</v>
      </c>
      <c r="G1734" s="1" t="s">
        <v>11</v>
      </c>
      <c r="H1734" s="1" t="s">
        <v>3527</v>
      </c>
      <c r="I1734" s="2" t="n">
        <f aca="false">B1734*D1734</f>
        <v>0</v>
      </c>
      <c r="J1734" s="0" t="s">
        <v>945</v>
      </c>
    </row>
    <row r="1735" customFormat="false" ht="15" hidden="false" customHeight="false" outlineLevel="0" collapsed="false">
      <c r="A1735" s="1" t="s">
        <v>3528</v>
      </c>
      <c r="B1735" s="2" t="n">
        <v>19050.17</v>
      </c>
      <c r="C1735" s="2" t="n">
        <v>29935.99</v>
      </c>
      <c r="E1735" s="1" t="n">
        <v>1</v>
      </c>
      <c r="G1735" s="1" t="s">
        <v>3529</v>
      </c>
      <c r="H1735" s="1" t="s">
        <v>3530</v>
      </c>
      <c r="I1735" s="2" t="n">
        <f aca="false">B1735*D1735</f>
        <v>0</v>
      </c>
      <c r="J1735" s="3" t="n">
        <v>45839</v>
      </c>
    </row>
    <row r="1736" customFormat="false" ht="15" hidden="false" customHeight="false" outlineLevel="0" collapsed="false">
      <c r="A1736" s="1" t="s">
        <v>3531</v>
      </c>
      <c r="B1736" s="2" t="n">
        <v>893.79</v>
      </c>
      <c r="C1736" s="2" t="n">
        <v>1239.5</v>
      </c>
      <c r="E1736" s="1" t="n">
        <v>10</v>
      </c>
      <c r="G1736" s="1" t="s">
        <v>11</v>
      </c>
      <c r="H1736" s="1" t="s">
        <v>3532</v>
      </c>
      <c r="I1736" s="2" t="n">
        <f aca="false">B1736*D1736</f>
        <v>0</v>
      </c>
      <c r="J1736" s="0" t="s">
        <v>945</v>
      </c>
    </row>
    <row r="1737" customFormat="false" ht="15" hidden="false" customHeight="false" outlineLevel="0" collapsed="false">
      <c r="A1737" s="1" t="s">
        <v>3533</v>
      </c>
      <c r="B1737" s="2" t="n">
        <v>5498.04</v>
      </c>
      <c r="C1737" s="2" t="n">
        <v>7624.64</v>
      </c>
      <c r="E1737" s="1" t="n">
        <v>1</v>
      </c>
      <c r="G1737" s="1" t="s">
        <v>11</v>
      </c>
      <c r="H1737" s="1" t="s">
        <v>3534</v>
      </c>
      <c r="I1737" s="2" t="n">
        <f aca="false">B1737*D1737</f>
        <v>0</v>
      </c>
      <c r="J1737" s="0" t="s">
        <v>945</v>
      </c>
    </row>
    <row r="1738" customFormat="false" ht="15" hidden="false" customHeight="false" outlineLevel="0" collapsed="false">
      <c r="A1738" s="1" t="s">
        <v>3535</v>
      </c>
      <c r="B1738" s="2" t="n">
        <v>5071.12</v>
      </c>
      <c r="C1738" s="2" t="n">
        <v>7032.6</v>
      </c>
      <c r="E1738" s="1" t="n">
        <v>1</v>
      </c>
      <c r="G1738" s="1" t="s">
        <v>11</v>
      </c>
      <c r="H1738" s="1" t="s">
        <v>3536</v>
      </c>
      <c r="I1738" s="2" t="n">
        <f aca="false">B1738*D1738</f>
        <v>0</v>
      </c>
      <c r="J1738" s="0" t="s">
        <v>945</v>
      </c>
    </row>
    <row r="1739" customFormat="false" ht="15" hidden="false" customHeight="false" outlineLevel="0" collapsed="false">
      <c r="A1739" s="1" t="s">
        <v>3537</v>
      </c>
      <c r="B1739" s="2" t="n">
        <v>4705.48</v>
      </c>
      <c r="C1739" s="2" t="n">
        <v>6525.53</v>
      </c>
      <c r="E1739" s="1" t="n">
        <v>2</v>
      </c>
      <c r="G1739" s="1" t="s">
        <v>115</v>
      </c>
      <c r="H1739" s="1" t="s">
        <v>3538</v>
      </c>
      <c r="I1739" s="2" t="n">
        <f aca="false">B1739*D1739</f>
        <v>0</v>
      </c>
      <c r="J1739" s="0" t="s">
        <v>945</v>
      </c>
    </row>
    <row r="1740" customFormat="false" ht="15" hidden="false" customHeight="false" outlineLevel="0" collapsed="false">
      <c r="A1740" s="1" t="s">
        <v>3539</v>
      </c>
      <c r="B1740" s="2" t="n">
        <v>1142.87</v>
      </c>
      <c r="C1740" s="2" t="n">
        <v>1584.92</v>
      </c>
      <c r="E1740" s="1" t="n">
        <v>1</v>
      </c>
      <c r="G1740" s="1" t="s">
        <v>11</v>
      </c>
      <c r="H1740" s="1" t="s">
        <v>3540</v>
      </c>
      <c r="I1740" s="2" t="n">
        <f aca="false">B1740*D1740</f>
        <v>0</v>
      </c>
      <c r="J1740" s="0" t="s">
        <v>945</v>
      </c>
    </row>
    <row r="1741" customFormat="false" ht="15" hidden="false" customHeight="false" outlineLevel="0" collapsed="false">
      <c r="A1741" s="1" t="s">
        <v>3541</v>
      </c>
      <c r="B1741" s="2" t="n">
        <v>2059.25</v>
      </c>
      <c r="C1741" s="2" t="n">
        <v>2855.75</v>
      </c>
      <c r="E1741" s="1" t="n">
        <v>1</v>
      </c>
      <c r="G1741" s="1" t="s">
        <v>11</v>
      </c>
      <c r="H1741" s="1" t="s">
        <v>3542</v>
      </c>
      <c r="I1741" s="2" t="n">
        <f aca="false">B1741*D1741</f>
        <v>0</v>
      </c>
      <c r="J1741" s="0" t="s">
        <v>945</v>
      </c>
    </row>
    <row r="1742" customFormat="false" ht="15" hidden="false" customHeight="false" outlineLevel="0" collapsed="false">
      <c r="A1742" s="1" t="s">
        <v>3543</v>
      </c>
      <c r="B1742" s="2" t="n">
        <v>3183.5</v>
      </c>
      <c r="C1742" s="2" t="n">
        <v>4399.31</v>
      </c>
      <c r="E1742" s="1" t="n">
        <v>1</v>
      </c>
      <c r="G1742" s="1" t="s">
        <v>3544</v>
      </c>
      <c r="H1742" s="1" t="s">
        <v>3545</v>
      </c>
      <c r="I1742" s="2" t="n">
        <f aca="false">B1742*D1742</f>
        <v>0</v>
      </c>
      <c r="J1742" s="0" t="s">
        <v>203</v>
      </c>
    </row>
    <row r="1743" customFormat="false" ht="15" hidden="false" customHeight="false" outlineLevel="0" collapsed="false">
      <c r="A1743" s="1" t="s">
        <v>3546</v>
      </c>
      <c r="B1743" s="2" t="n">
        <v>3183.5</v>
      </c>
      <c r="C1743" s="2" t="n">
        <v>4399.31</v>
      </c>
      <c r="E1743" s="1" t="n">
        <v>1</v>
      </c>
      <c r="G1743" s="1" t="s">
        <v>3544</v>
      </c>
      <c r="H1743" s="1" t="s">
        <v>3547</v>
      </c>
      <c r="I1743" s="2" t="n">
        <f aca="false">B1743*D1743</f>
        <v>0</v>
      </c>
      <c r="J1743" s="0" t="s">
        <v>203</v>
      </c>
    </row>
    <row r="1744" customFormat="false" ht="15" hidden="false" customHeight="false" outlineLevel="0" collapsed="false">
      <c r="A1744" s="1" t="s">
        <v>3548</v>
      </c>
      <c r="B1744" s="2" t="n">
        <v>2095.47</v>
      </c>
      <c r="C1744" s="2" t="n">
        <v>2895.75</v>
      </c>
      <c r="E1744" s="1" t="n">
        <v>1</v>
      </c>
      <c r="G1744" s="1" t="s">
        <v>3544</v>
      </c>
      <c r="H1744" s="1" t="s">
        <v>3549</v>
      </c>
      <c r="I1744" s="2" t="n">
        <f aca="false">B1744*D1744</f>
        <v>0</v>
      </c>
      <c r="J1744" s="0" t="s">
        <v>203</v>
      </c>
    </row>
    <row r="1745" customFormat="false" ht="15" hidden="false" customHeight="false" outlineLevel="0" collapsed="false">
      <c r="A1745" s="1" t="s">
        <v>3550</v>
      </c>
      <c r="B1745" s="2" t="n">
        <v>2095.47</v>
      </c>
      <c r="C1745" s="2" t="n">
        <v>2895.75</v>
      </c>
      <c r="E1745" s="1" t="n">
        <v>1</v>
      </c>
      <c r="G1745" s="1" t="s">
        <v>3544</v>
      </c>
      <c r="H1745" s="1" t="s">
        <v>3551</v>
      </c>
      <c r="I1745" s="2" t="n">
        <f aca="false">B1745*D1745</f>
        <v>0</v>
      </c>
      <c r="J1745" s="0" t="s">
        <v>203</v>
      </c>
    </row>
    <row r="1746" customFormat="false" ht="15" hidden="false" customHeight="false" outlineLevel="0" collapsed="false">
      <c r="A1746" s="1" t="s">
        <v>3552</v>
      </c>
      <c r="B1746" s="2" t="n">
        <v>1947.71</v>
      </c>
      <c r="C1746" s="2" t="n">
        <v>2691.56</v>
      </c>
      <c r="E1746" s="1" t="n">
        <v>1</v>
      </c>
      <c r="G1746" s="1" t="s">
        <v>3544</v>
      </c>
      <c r="H1746" s="1" t="s">
        <v>3553</v>
      </c>
      <c r="I1746" s="2" t="n">
        <f aca="false">B1746*D1746</f>
        <v>0</v>
      </c>
      <c r="J1746" s="0" t="s">
        <v>203</v>
      </c>
    </row>
    <row r="1747" customFormat="false" ht="15" hidden="false" customHeight="false" outlineLevel="0" collapsed="false">
      <c r="A1747" s="1" t="s">
        <v>3554</v>
      </c>
      <c r="B1747" s="2" t="n">
        <v>1947.71</v>
      </c>
      <c r="C1747" s="2" t="n">
        <v>2691.56</v>
      </c>
      <c r="E1747" s="1" t="n">
        <v>1</v>
      </c>
      <c r="G1747" s="1" t="s">
        <v>3544</v>
      </c>
      <c r="H1747" s="1" t="s">
        <v>3555</v>
      </c>
      <c r="I1747" s="2" t="n">
        <f aca="false">B1747*D1747</f>
        <v>0</v>
      </c>
      <c r="J1747" s="0" t="s">
        <v>203</v>
      </c>
    </row>
    <row r="1748" customFormat="false" ht="15" hidden="false" customHeight="false" outlineLevel="0" collapsed="false">
      <c r="A1748" s="1" t="s">
        <v>3556</v>
      </c>
      <c r="B1748" s="2" t="n">
        <v>2874.56</v>
      </c>
      <c r="C1748" s="2" t="n">
        <v>3972.38</v>
      </c>
      <c r="E1748" s="1" t="n">
        <v>1</v>
      </c>
      <c r="G1748" s="1" t="s">
        <v>3544</v>
      </c>
      <c r="H1748" s="1" t="s">
        <v>3557</v>
      </c>
      <c r="I1748" s="2" t="n">
        <f aca="false">B1748*D1748</f>
        <v>0</v>
      </c>
      <c r="J1748" s="0" t="s">
        <v>203</v>
      </c>
    </row>
    <row r="1749" customFormat="false" ht="15" hidden="false" customHeight="false" outlineLevel="0" collapsed="false">
      <c r="A1749" s="1" t="s">
        <v>3558</v>
      </c>
      <c r="B1749" s="2" t="n">
        <v>2874.56</v>
      </c>
      <c r="C1749" s="2" t="n">
        <v>3972.38</v>
      </c>
      <c r="E1749" s="1" t="n">
        <v>1</v>
      </c>
      <c r="G1749" s="1" t="s">
        <v>3544</v>
      </c>
      <c r="H1749" s="1" t="s">
        <v>3559</v>
      </c>
      <c r="I1749" s="2" t="n">
        <f aca="false">B1749*D1749</f>
        <v>0</v>
      </c>
      <c r="J1749" s="0" t="s">
        <v>203</v>
      </c>
    </row>
    <row r="1750" customFormat="false" ht="15" hidden="false" customHeight="false" outlineLevel="0" collapsed="false">
      <c r="A1750" s="1" t="s">
        <v>3560</v>
      </c>
      <c r="B1750" s="2" t="n">
        <v>732.63</v>
      </c>
      <c r="C1750" s="2" t="n">
        <v>1016.01</v>
      </c>
      <c r="E1750" s="1" t="n">
        <v>6</v>
      </c>
      <c r="G1750" s="1" t="s">
        <v>11</v>
      </c>
      <c r="H1750" s="1" t="s">
        <v>3561</v>
      </c>
      <c r="I1750" s="2" t="n">
        <f aca="false">B1750*D1750</f>
        <v>0</v>
      </c>
      <c r="J1750" s="0" t="s">
        <v>230</v>
      </c>
    </row>
    <row r="1751" customFormat="false" ht="15" hidden="false" customHeight="false" outlineLevel="0" collapsed="false">
      <c r="A1751" s="1" t="s">
        <v>3562</v>
      </c>
      <c r="B1751" s="2" t="n">
        <v>1397.86</v>
      </c>
      <c r="C1751" s="2" t="n">
        <v>1938.55</v>
      </c>
      <c r="E1751" s="1" t="n">
        <v>6</v>
      </c>
      <c r="G1751" s="1" t="s">
        <v>2343</v>
      </c>
      <c r="H1751" s="1" t="s">
        <v>3563</v>
      </c>
      <c r="I1751" s="2" t="n">
        <f aca="false">B1751*D1751</f>
        <v>0</v>
      </c>
      <c r="J1751" s="0" t="s">
        <v>230</v>
      </c>
    </row>
    <row r="1752" customFormat="false" ht="15" hidden="false" customHeight="false" outlineLevel="0" collapsed="false">
      <c r="A1752" s="1" t="s">
        <v>3564</v>
      </c>
      <c r="B1752" s="2" t="n">
        <v>1473.06</v>
      </c>
      <c r="C1752" s="2" t="n">
        <v>2042.83</v>
      </c>
      <c r="E1752" s="1" t="n">
        <v>6</v>
      </c>
      <c r="G1752" s="1" t="s">
        <v>2343</v>
      </c>
      <c r="H1752" s="1" t="s">
        <v>3565</v>
      </c>
      <c r="I1752" s="2" t="n">
        <f aca="false">B1752*D1752</f>
        <v>0</v>
      </c>
      <c r="J1752" s="0" t="s">
        <v>230</v>
      </c>
    </row>
    <row r="1753" customFormat="false" ht="15" hidden="false" customHeight="false" outlineLevel="0" collapsed="false">
      <c r="A1753" s="1" t="s">
        <v>3566</v>
      </c>
      <c r="B1753" s="2" t="n">
        <v>1025</v>
      </c>
      <c r="C1753" s="2" t="n">
        <v>1420</v>
      </c>
      <c r="E1753" s="1" t="n">
        <v>10</v>
      </c>
      <c r="G1753" s="1" t="s">
        <v>11</v>
      </c>
      <c r="H1753" s="1" t="s">
        <v>3567</v>
      </c>
      <c r="I1753" s="2" t="n">
        <f aca="false">B1753*D1753</f>
        <v>0</v>
      </c>
      <c r="J1753" s="0" t="s">
        <v>3568</v>
      </c>
    </row>
    <row r="1754" customFormat="false" ht="15" hidden="false" customHeight="false" outlineLevel="0" collapsed="false">
      <c r="A1754" s="1" t="s">
        <v>3569</v>
      </c>
      <c r="B1754" s="2" t="n">
        <v>1778.13</v>
      </c>
      <c r="C1754" s="2" t="n">
        <v>2463.36</v>
      </c>
      <c r="E1754" s="1" t="n">
        <v>10</v>
      </c>
      <c r="G1754" s="1" t="s">
        <v>11</v>
      </c>
      <c r="H1754" s="1" t="s">
        <v>3570</v>
      </c>
      <c r="I1754" s="2" t="n">
        <f aca="false">B1754*D1754</f>
        <v>0</v>
      </c>
      <c r="J1754" s="0" t="s">
        <v>2456</v>
      </c>
    </row>
    <row r="1755" customFormat="false" ht="15" hidden="false" customHeight="false" outlineLevel="0" collapsed="false">
      <c r="A1755" s="1" t="s">
        <v>3571</v>
      </c>
      <c r="B1755" s="2" t="n">
        <v>1778.13</v>
      </c>
      <c r="C1755" s="2" t="n">
        <v>2463.36</v>
      </c>
      <c r="E1755" s="1" t="n">
        <v>10</v>
      </c>
      <c r="G1755" s="1" t="s">
        <v>11</v>
      </c>
      <c r="H1755" s="1" t="s">
        <v>3572</v>
      </c>
      <c r="I1755" s="2" t="n">
        <f aca="false">B1755*D1755</f>
        <v>0</v>
      </c>
      <c r="J1755" s="0" t="s">
        <v>2456</v>
      </c>
    </row>
    <row r="1756" customFormat="false" ht="15" hidden="false" customHeight="false" outlineLevel="0" collapsed="false">
      <c r="A1756" s="1" t="s">
        <v>3573</v>
      </c>
      <c r="B1756" s="2" t="n">
        <v>1778.13</v>
      </c>
      <c r="C1756" s="2" t="n">
        <v>2463.36</v>
      </c>
      <c r="E1756" s="1" t="n">
        <v>10</v>
      </c>
      <c r="G1756" s="1" t="s">
        <v>11</v>
      </c>
      <c r="H1756" s="1" t="s">
        <v>3574</v>
      </c>
      <c r="I1756" s="2" t="n">
        <f aca="false">B1756*D1756</f>
        <v>0</v>
      </c>
      <c r="J1756" s="0" t="s">
        <v>2456</v>
      </c>
    </row>
    <row r="1757" customFormat="false" ht="15" hidden="false" customHeight="false" outlineLevel="0" collapsed="false">
      <c r="A1757" s="1" t="s">
        <v>3575</v>
      </c>
      <c r="B1757" s="2" t="n">
        <v>2255</v>
      </c>
      <c r="C1757" s="2" t="n">
        <v>3124</v>
      </c>
      <c r="E1757" s="1" t="n">
        <v>10</v>
      </c>
      <c r="G1757" s="1" t="s">
        <v>11</v>
      </c>
      <c r="H1757" s="1" t="s">
        <v>3576</v>
      </c>
      <c r="I1757" s="2" t="n">
        <f aca="false">B1757*D1757</f>
        <v>0</v>
      </c>
      <c r="J1757" s="0" t="s">
        <v>3568</v>
      </c>
    </row>
    <row r="1758" customFormat="false" ht="15" hidden="false" customHeight="false" outlineLevel="0" collapsed="false">
      <c r="A1758" s="1" t="s">
        <v>3577</v>
      </c>
      <c r="B1758" s="2" t="n">
        <v>2255</v>
      </c>
      <c r="C1758" s="2" t="n">
        <v>3124</v>
      </c>
      <c r="E1758" s="1" t="n">
        <v>10</v>
      </c>
      <c r="G1758" s="1" t="s">
        <v>11</v>
      </c>
      <c r="H1758" s="1" t="s">
        <v>3578</v>
      </c>
      <c r="I1758" s="2" t="n">
        <f aca="false">B1758*D1758</f>
        <v>0</v>
      </c>
      <c r="J1758" s="0" t="s">
        <v>3568</v>
      </c>
    </row>
    <row r="1759" customFormat="false" ht="15" hidden="false" customHeight="false" outlineLevel="0" collapsed="false">
      <c r="A1759" s="1" t="s">
        <v>3579</v>
      </c>
      <c r="B1759" s="2" t="n">
        <v>2255</v>
      </c>
      <c r="C1759" s="2" t="n">
        <v>3124</v>
      </c>
      <c r="E1759" s="1" t="n">
        <v>10</v>
      </c>
      <c r="G1759" s="1" t="s">
        <v>11</v>
      </c>
      <c r="H1759" s="1" t="s">
        <v>3580</v>
      </c>
      <c r="I1759" s="2" t="n">
        <f aca="false">B1759*D1759</f>
        <v>0</v>
      </c>
      <c r="J1759" s="0" t="s">
        <v>3568</v>
      </c>
    </row>
    <row r="1760" customFormat="false" ht="15" hidden="false" customHeight="false" outlineLevel="0" collapsed="false">
      <c r="A1760" s="1" t="s">
        <v>3581</v>
      </c>
      <c r="B1760" s="2" t="n">
        <v>1947.5</v>
      </c>
      <c r="C1760" s="2" t="n">
        <v>2698</v>
      </c>
      <c r="E1760" s="1" t="n">
        <v>10</v>
      </c>
      <c r="G1760" s="1" t="s">
        <v>11</v>
      </c>
      <c r="H1760" s="1" t="s">
        <v>3582</v>
      </c>
      <c r="I1760" s="2" t="n">
        <f aca="false">B1760*D1760</f>
        <v>0</v>
      </c>
      <c r="J1760" s="0" t="s">
        <v>3568</v>
      </c>
    </row>
    <row r="1761" customFormat="false" ht="15" hidden="false" customHeight="false" outlineLevel="0" collapsed="false">
      <c r="A1761" s="1" t="s">
        <v>3583</v>
      </c>
      <c r="B1761" s="2" t="n">
        <v>1947.5</v>
      </c>
      <c r="C1761" s="2" t="n">
        <v>2698</v>
      </c>
      <c r="E1761" s="1" t="n">
        <v>10</v>
      </c>
      <c r="G1761" s="1" t="s">
        <v>11</v>
      </c>
      <c r="H1761" s="1" t="s">
        <v>3584</v>
      </c>
      <c r="I1761" s="2" t="n">
        <f aca="false">B1761*D1761</f>
        <v>0</v>
      </c>
      <c r="J1761" s="0" t="s">
        <v>3568</v>
      </c>
    </row>
    <row r="1762" customFormat="false" ht="15" hidden="false" customHeight="false" outlineLevel="0" collapsed="false">
      <c r="A1762" s="1" t="s">
        <v>3585</v>
      </c>
      <c r="B1762" s="2" t="n">
        <v>1947.5</v>
      </c>
      <c r="C1762" s="2" t="n">
        <v>2698</v>
      </c>
      <c r="E1762" s="1" t="n">
        <v>10</v>
      </c>
      <c r="G1762" s="1" t="s">
        <v>11</v>
      </c>
      <c r="H1762" s="1" t="s">
        <v>3586</v>
      </c>
      <c r="I1762" s="2" t="n">
        <f aca="false">B1762*D1762</f>
        <v>0</v>
      </c>
      <c r="J1762" s="0" t="s">
        <v>3568</v>
      </c>
    </row>
    <row r="1763" customFormat="false" ht="15" hidden="false" customHeight="false" outlineLevel="0" collapsed="false">
      <c r="A1763" s="1" t="s">
        <v>3587</v>
      </c>
      <c r="B1763" s="2" t="n">
        <v>3379</v>
      </c>
      <c r="C1763" s="2" t="n">
        <v>4681.15</v>
      </c>
      <c r="E1763" s="1" t="n">
        <v>6</v>
      </c>
      <c r="G1763" s="1" t="s">
        <v>11</v>
      </c>
      <c r="H1763" s="1" t="s">
        <v>3588</v>
      </c>
      <c r="I1763" s="2" t="n">
        <f aca="false">B1763*D1763</f>
        <v>0</v>
      </c>
      <c r="J1763" s="0" t="s">
        <v>945</v>
      </c>
    </row>
    <row r="1764" customFormat="false" ht="15" hidden="false" customHeight="false" outlineLevel="0" collapsed="false">
      <c r="A1764" s="1" t="s">
        <v>3589</v>
      </c>
      <c r="B1764" s="2" t="n">
        <v>3754.52</v>
      </c>
      <c r="C1764" s="2" t="n">
        <v>5201.38</v>
      </c>
      <c r="E1764" s="1" t="n">
        <v>6</v>
      </c>
      <c r="G1764" s="1" t="s">
        <v>11</v>
      </c>
      <c r="H1764" s="1" t="s">
        <v>3590</v>
      </c>
      <c r="I1764" s="2" t="n">
        <f aca="false">B1764*D1764</f>
        <v>0</v>
      </c>
      <c r="J1764" s="0" t="s">
        <v>945</v>
      </c>
    </row>
    <row r="1765" customFormat="false" ht="15" hidden="false" customHeight="false" outlineLevel="0" collapsed="false">
      <c r="A1765" s="1" t="s">
        <v>3591</v>
      </c>
      <c r="B1765" s="2" t="n">
        <v>18388.66</v>
      </c>
      <c r="C1765" s="2" t="n">
        <v>25411.47</v>
      </c>
      <c r="E1765" s="1" t="n">
        <v>1</v>
      </c>
      <c r="G1765" s="1" t="s">
        <v>11</v>
      </c>
      <c r="H1765" s="1" t="s">
        <v>3592</v>
      </c>
      <c r="I1765" s="2" t="n">
        <f aca="false">B1765*D1765</f>
        <v>0</v>
      </c>
      <c r="J1765" s="3" t="n">
        <v>45603</v>
      </c>
    </row>
    <row r="1766" customFormat="false" ht="15" hidden="false" customHeight="false" outlineLevel="0" collapsed="false">
      <c r="A1766" s="1" t="s">
        <v>3593</v>
      </c>
      <c r="B1766" s="2" t="n">
        <v>24658.8</v>
      </c>
      <c r="C1766" s="2" t="n">
        <v>34076.23</v>
      </c>
      <c r="E1766" s="1" t="n">
        <v>1</v>
      </c>
      <c r="G1766" s="1" t="s">
        <v>11</v>
      </c>
      <c r="H1766" s="1" t="s">
        <v>3594</v>
      </c>
      <c r="I1766" s="2" t="n">
        <f aca="false">B1766*D1766</f>
        <v>0</v>
      </c>
      <c r="J1766" s="3" t="n">
        <v>45603</v>
      </c>
    </row>
    <row r="1767" customFormat="false" ht="15" hidden="false" customHeight="false" outlineLevel="0" collapsed="false">
      <c r="A1767" s="1" t="s">
        <v>3595</v>
      </c>
      <c r="B1767" s="2" t="n">
        <v>9067.87</v>
      </c>
      <c r="C1767" s="2" t="n">
        <v>12562.31</v>
      </c>
      <c r="E1767" s="1" t="n">
        <v>1</v>
      </c>
      <c r="G1767" s="1" t="s">
        <v>11</v>
      </c>
      <c r="H1767" s="1" t="s">
        <v>3596</v>
      </c>
      <c r="I1767" s="2" t="n">
        <f aca="false">B1767*D1767</f>
        <v>0</v>
      </c>
      <c r="J1767" s="0" t="s">
        <v>230</v>
      </c>
    </row>
    <row r="1768" customFormat="false" ht="15" hidden="false" customHeight="false" outlineLevel="0" collapsed="false">
      <c r="A1768" s="1" t="s">
        <v>3597</v>
      </c>
      <c r="B1768" s="2" t="n">
        <v>18731.21</v>
      </c>
      <c r="C1768" s="2" t="n">
        <v>25884.84</v>
      </c>
      <c r="E1768" s="1" t="n">
        <v>1</v>
      </c>
      <c r="G1768" s="1" t="s">
        <v>11</v>
      </c>
      <c r="H1768" s="1" t="s">
        <v>3598</v>
      </c>
      <c r="I1768" s="2" t="n">
        <f aca="false">B1768*D1768</f>
        <v>0</v>
      </c>
      <c r="J1768" s="0" t="s">
        <v>230</v>
      </c>
    </row>
    <row r="1769" customFormat="false" ht="15" hidden="false" customHeight="false" outlineLevel="0" collapsed="false">
      <c r="A1769" s="1" t="s">
        <v>3599</v>
      </c>
      <c r="B1769" s="2" t="n">
        <v>5969.27</v>
      </c>
      <c r="C1769" s="2" t="n">
        <v>8248.99</v>
      </c>
      <c r="E1769" s="1" t="n">
        <v>1</v>
      </c>
      <c r="G1769" s="1" t="s">
        <v>11</v>
      </c>
      <c r="H1769" s="1" t="s">
        <v>3600</v>
      </c>
      <c r="I1769" s="2" t="n">
        <f aca="false">B1769*D1769</f>
        <v>0</v>
      </c>
      <c r="J1769" s="3" t="n">
        <v>45933</v>
      </c>
    </row>
    <row r="1770" customFormat="false" ht="15" hidden="false" customHeight="false" outlineLevel="0" collapsed="false">
      <c r="A1770" s="1" t="s">
        <v>3601</v>
      </c>
      <c r="B1770" s="2" t="n">
        <v>7183.06</v>
      </c>
      <c r="C1770" s="2" t="n">
        <v>9926.35</v>
      </c>
      <c r="E1770" s="1" t="n">
        <v>1</v>
      </c>
      <c r="G1770" s="1" t="s">
        <v>2830</v>
      </c>
      <c r="H1770" s="1" t="s">
        <v>3602</v>
      </c>
      <c r="I1770" s="2" t="n">
        <f aca="false">B1770*D1770</f>
        <v>0</v>
      </c>
      <c r="J1770" s="3" t="n">
        <v>45324</v>
      </c>
    </row>
    <row r="1771" customFormat="false" ht="15" hidden="false" customHeight="false" outlineLevel="0" collapsed="false">
      <c r="A1771" s="1" t="s">
        <v>3603</v>
      </c>
      <c r="B1771" s="2" t="n">
        <v>2494</v>
      </c>
      <c r="C1771" s="2" t="n">
        <v>3454.19</v>
      </c>
      <c r="E1771" s="1" t="n">
        <v>1</v>
      </c>
      <c r="G1771" s="1" t="s">
        <v>11</v>
      </c>
      <c r="H1771" s="1" t="s">
        <v>3604</v>
      </c>
      <c r="I1771" s="2" t="n">
        <f aca="false">B1771*D1771</f>
        <v>0</v>
      </c>
      <c r="J1771" s="0" t="s">
        <v>3020</v>
      </c>
    </row>
    <row r="1772" customFormat="false" ht="15" hidden="false" customHeight="false" outlineLevel="0" collapsed="false">
      <c r="A1772" s="1" t="s">
        <v>3605</v>
      </c>
      <c r="B1772" s="2" t="n">
        <v>5695.22</v>
      </c>
      <c r="C1772" s="2" t="n">
        <v>7870.28</v>
      </c>
      <c r="E1772" s="1" t="n">
        <v>1</v>
      </c>
      <c r="G1772" s="1" t="s">
        <v>11</v>
      </c>
      <c r="H1772" s="1" t="s">
        <v>3606</v>
      </c>
      <c r="I1772" s="2" t="n">
        <f aca="false">B1772*D1772</f>
        <v>0</v>
      </c>
      <c r="J1772" s="3" t="n">
        <v>45841</v>
      </c>
    </row>
    <row r="1773" customFormat="false" ht="15" hidden="false" customHeight="false" outlineLevel="0" collapsed="false">
      <c r="A1773" s="1" t="s">
        <v>3607</v>
      </c>
      <c r="B1773" s="2" t="n">
        <v>1990</v>
      </c>
      <c r="C1773" s="2" t="n">
        <v>2750</v>
      </c>
      <c r="E1773" s="1" t="n">
        <v>1</v>
      </c>
      <c r="G1773" s="1" t="s">
        <v>11</v>
      </c>
      <c r="H1773" s="1" t="s">
        <v>3608</v>
      </c>
      <c r="I1773" s="2" t="n">
        <f aca="false">B1773*D1773</f>
        <v>0</v>
      </c>
      <c r="J1773" s="0" t="s">
        <v>854</v>
      </c>
    </row>
    <row r="1774" customFormat="false" ht="15" hidden="false" customHeight="false" outlineLevel="0" collapsed="false">
      <c r="A1774" s="1" t="s">
        <v>3609</v>
      </c>
      <c r="B1774" s="2" t="n">
        <v>1990</v>
      </c>
      <c r="C1774" s="2" t="n">
        <v>2750</v>
      </c>
      <c r="E1774" s="1" t="n">
        <v>1</v>
      </c>
      <c r="G1774" s="1" t="s">
        <v>11</v>
      </c>
      <c r="H1774" s="1" t="s">
        <v>3610</v>
      </c>
      <c r="I1774" s="2" t="n">
        <f aca="false">B1774*D1774</f>
        <v>0</v>
      </c>
      <c r="J1774" s="0" t="s">
        <v>854</v>
      </c>
    </row>
    <row r="1775" customFormat="false" ht="15" hidden="false" customHeight="false" outlineLevel="0" collapsed="false">
      <c r="A1775" s="1" t="s">
        <v>3611</v>
      </c>
      <c r="B1775" s="2" t="n">
        <v>6169</v>
      </c>
      <c r="C1775" s="2" t="n">
        <v>8525</v>
      </c>
      <c r="E1775" s="1" t="n">
        <v>1</v>
      </c>
      <c r="G1775" s="1" t="s">
        <v>11</v>
      </c>
      <c r="H1775" s="1" t="s">
        <v>3612</v>
      </c>
      <c r="I1775" s="2" t="n">
        <f aca="false">B1775*D1775</f>
        <v>0</v>
      </c>
      <c r="J1775" s="3" t="n">
        <v>45577</v>
      </c>
    </row>
    <row r="1776" customFormat="false" ht="15" hidden="false" customHeight="false" outlineLevel="0" collapsed="false">
      <c r="A1776" s="1" t="s">
        <v>3613</v>
      </c>
      <c r="B1776" s="2" t="n">
        <v>6169</v>
      </c>
      <c r="C1776" s="2" t="n">
        <v>8525</v>
      </c>
      <c r="E1776" s="1" t="n">
        <v>1</v>
      </c>
      <c r="G1776" s="1" t="s">
        <v>11</v>
      </c>
      <c r="H1776" s="1" t="s">
        <v>3614</v>
      </c>
      <c r="I1776" s="2" t="n">
        <f aca="false">B1776*D1776</f>
        <v>0</v>
      </c>
      <c r="J1776" s="3" t="n">
        <v>45577</v>
      </c>
    </row>
    <row r="1777" customFormat="false" ht="15" hidden="false" customHeight="false" outlineLevel="0" collapsed="false">
      <c r="A1777" s="1" t="s">
        <v>3615</v>
      </c>
      <c r="B1777" s="2" t="n">
        <v>1276.42</v>
      </c>
      <c r="C1777" s="2" t="n">
        <v>1769.83</v>
      </c>
      <c r="E1777" s="1" t="n">
        <v>6</v>
      </c>
      <c r="G1777" s="1" t="s">
        <v>11</v>
      </c>
      <c r="H1777" s="1" t="s">
        <v>3616</v>
      </c>
      <c r="I1777" s="2" t="n">
        <f aca="false">B1777*D1777</f>
        <v>0</v>
      </c>
      <c r="J1777" s="0" t="s">
        <v>3617</v>
      </c>
    </row>
    <row r="1778" customFormat="false" ht="15" hidden="false" customHeight="false" outlineLevel="0" collapsed="false">
      <c r="A1778" s="1" t="s">
        <v>3618</v>
      </c>
      <c r="B1778" s="2" t="n">
        <v>1637.61</v>
      </c>
      <c r="C1778" s="2" t="n">
        <v>2267.46</v>
      </c>
      <c r="E1778" s="1" t="n">
        <v>6</v>
      </c>
      <c r="G1778" s="1" t="s">
        <v>11</v>
      </c>
      <c r="H1778" s="1" t="s">
        <v>3619</v>
      </c>
      <c r="I1778" s="2" t="n">
        <f aca="false">B1778*D1778</f>
        <v>0</v>
      </c>
      <c r="J1778" s="0" t="s">
        <v>235</v>
      </c>
    </row>
    <row r="1779" customFormat="false" ht="15" hidden="false" customHeight="false" outlineLevel="0" collapsed="false">
      <c r="A1779" s="1" t="s">
        <v>3620</v>
      </c>
      <c r="B1779" s="2" t="n">
        <v>3246.94</v>
      </c>
      <c r="C1779" s="2" t="n">
        <v>4486.98</v>
      </c>
      <c r="E1779" s="1" t="n">
        <v>1</v>
      </c>
      <c r="G1779" s="1" t="s">
        <v>11</v>
      </c>
      <c r="H1779" s="1" t="s">
        <v>3621</v>
      </c>
      <c r="I1779" s="2" t="n">
        <f aca="false">B1779*D1779</f>
        <v>0</v>
      </c>
      <c r="J1779" s="3" t="n">
        <v>45780</v>
      </c>
    </row>
    <row r="1780" customFormat="false" ht="15" hidden="false" customHeight="false" outlineLevel="0" collapsed="false">
      <c r="A1780" s="1" t="s">
        <v>3622</v>
      </c>
      <c r="B1780" s="2" t="n">
        <v>1288.79</v>
      </c>
      <c r="C1780" s="2" t="n">
        <v>1785.45</v>
      </c>
      <c r="E1780" s="1" t="n">
        <v>1</v>
      </c>
      <c r="G1780" s="1" t="s">
        <v>11</v>
      </c>
      <c r="H1780" s="1" t="s">
        <v>3623</v>
      </c>
      <c r="I1780" s="2" t="n">
        <f aca="false">B1780*D1780</f>
        <v>0</v>
      </c>
      <c r="J1780" s="0" t="s">
        <v>230</v>
      </c>
    </row>
    <row r="1781" customFormat="false" ht="15" hidden="false" customHeight="false" outlineLevel="0" collapsed="false">
      <c r="A1781" s="1" t="s">
        <v>3624</v>
      </c>
      <c r="B1781" s="2" t="n">
        <v>8771.35</v>
      </c>
      <c r="C1781" s="2" t="n">
        <v>12151.52</v>
      </c>
      <c r="E1781" s="1" t="n">
        <v>1</v>
      </c>
      <c r="G1781" s="1" t="s">
        <v>11</v>
      </c>
      <c r="H1781" s="1" t="s">
        <v>3625</v>
      </c>
      <c r="I1781" s="2" t="n">
        <f aca="false">B1781*D1781</f>
        <v>0</v>
      </c>
      <c r="J1781" s="3" t="n">
        <v>45607</v>
      </c>
    </row>
    <row r="1782" customFormat="false" ht="15" hidden="false" customHeight="false" outlineLevel="0" collapsed="false">
      <c r="A1782" s="1" t="s">
        <v>3626</v>
      </c>
      <c r="B1782" s="2" t="n">
        <v>19359.43</v>
      </c>
      <c r="C1782" s="2" t="n">
        <v>26819.9</v>
      </c>
      <c r="E1782" s="1" t="n">
        <v>1</v>
      </c>
      <c r="G1782" s="1" t="s">
        <v>11</v>
      </c>
      <c r="H1782" s="1" t="s">
        <v>3627</v>
      </c>
      <c r="I1782" s="2" t="n">
        <f aca="false">B1782*D1782</f>
        <v>0</v>
      </c>
      <c r="J1782" s="0" t="s">
        <v>1087</v>
      </c>
    </row>
    <row r="1783" customFormat="false" ht="15" hidden="false" customHeight="false" outlineLevel="0" collapsed="false">
      <c r="A1783" s="1" t="s">
        <v>3628</v>
      </c>
      <c r="B1783" s="2" t="n">
        <v>240.01</v>
      </c>
      <c r="C1783" s="2" t="n">
        <v>332.51</v>
      </c>
      <c r="E1783" s="1" t="n">
        <v>12</v>
      </c>
      <c r="G1783" s="1" t="s">
        <v>11</v>
      </c>
      <c r="H1783" s="1" t="s">
        <v>3629</v>
      </c>
      <c r="I1783" s="2" t="n">
        <f aca="false">B1783*D1783</f>
        <v>0</v>
      </c>
      <c r="J1783" s="3" t="n">
        <v>45324</v>
      </c>
    </row>
    <row r="1784" customFormat="false" ht="15" hidden="false" customHeight="false" outlineLevel="0" collapsed="false">
      <c r="A1784" s="1" t="s">
        <v>3630</v>
      </c>
      <c r="B1784" s="2" t="n">
        <v>584.6</v>
      </c>
      <c r="C1784" s="2" t="n">
        <v>807.87</v>
      </c>
      <c r="E1784" s="1" t="n">
        <v>12</v>
      </c>
      <c r="G1784" s="1" t="s">
        <v>11</v>
      </c>
      <c r="H1784" s="1" t="s">
        <v>3631</v>
      </c>
      <c r="I1784" s="2" t="n">
        <f aca="false">B1784*D1784</f>
        <v>0</v>
      </c>
      <c r="J1784" s="0" t="s">
        <v>230</v>
      </c>
    </row>
    <row r="1785" customFormat="false" ht="15" hidden="false" customHeight="false" outlineLevel="0" collapsed="false">
      <c r="A1785" s="1" t="s">
        <v>3632</v>
      </c>
      <c r="B1785" s="2" t="n">
        <v>1855.59</v>
      </c>
      <c r="C1785" s="2" t="n">
        <v>2573.32</v>
      </c>
      <c r="E1785" s="1" t="n">
        <v>12</v>
      </c>
      <c r="G1785" s="1" t="s">
        <v>11</v>
      </c>
      <c r="H1785" s="1" t="s">
        <v>3633</v>
      </c>
      <c r="I1785" s="2" t="n">
        <f aca="false">B1785*D1785</f>
        <v>0</v>
      </c>
      <c r="J1785" s="0" t="s">
        <v>147</v>
      </c>
    </row>
    <row r="1786" customFormat="false" ht="15" hidden="false" customHeight="false" outlineLevel="0" collapsed="false">
      <c r="A1786" s="1" t="s">
        <v>3634</v>
      </c>
      <c r="B1786" s="2" t="n">
        <v>2258.56</v>
      </c>
      <c r="C1786" s="2" t="n">
        <v>3132.16</v>
      </c>
      <c r="E1786" s="1" t="n">
        <v>12</v>
      </c>
      <c r="G1786" s="1" t="s">
        <v>11</v>
      </c>
      <c r="H1786" s="1" t="s">
        <v>3635</v>
      </c>
      <c r="I1786" s="2" t="n">
        <f aca="false">B1786*D1786</f>
        <v>0</v>
      </c>
      <c r="J1786" s="0" t="s">
        <v>147</v>
      </c>
    </row>
    <row r="1787" customFormat="false" ht="15" hidden="false" customHeight="false" outlineLevel="0" collapsed="false">
      <c r="A1787" s="1" t="s">
        <v>3636</v>
      </c>
      <c r="B1787" s="2" t="n">
        <v>1855.59</v>
      </c>
      <c r="C1787" s="2" t="n">
        <v>2573.32</v>
      </c>
      <c r="E1787" s="1" t="n">
        <v>12</v>
      </c>
      <c r="G1787" s="1" t="s">
        <v>11</v>
      </c>
      <c r="H1787" s="1" t="s">
        <v>3637</v>
      </c>
      <c r="I1787" s="2" t="n">
        <f aca="false">B1787*D1787</f>
        <v>0</v>
      </c>
      <c r="J1787" s="0" t="s">
        <v>147</v>
      </c>
    </row>
    <row r="1788" customFormat="false" ht="15" hidden="false" customHeight="false" outlineLevel="0" collapsed="false">
      <c r="A1788" s="1" t="s">
        <v>3638</v>
      </c>
      <c r="B1788" s="2" t="n">
        <v>2258.56</v>
      </c>
      <c r="C1788" s="2" t="n">
        <v>3132.16</v>
      </c>
      <c r="E1788" s="1" t="n">
        <v>12</v>
      </c>
      <c r="G1788" s="1" t="s">
        <v>11</v>
      </c>
      <c r="H1788" s="1" t="s">
        <v>3639</v>
      </c>
      <c r="I1788" s="2" t="n">
        <f aca="false">B1788*D1788</f>
        <v>0</v>
      </c>
      <c r="J1788" s="0" t="s">
        <v>147</v>
      </c>
    </row>
    <row r="1789" customFormat="false" ht="15" hidden="false" customHeight="false" outlineLevel="0" collapsed="false">
      <c r="A1789" s="1" t="s">
        <v>3640</v>
      </c>
      <c r="B1789" s="2" t="n">
        <v>2557.83</v>
      </c>
      <c r="C1789" s="2" t="n">
        <v>3534.69</v>
      </c>
      <c r="E1789" s="1" t="n">
        <v>6</v>
      </c>
      <c r="G1789" s="1" t="s">
        <v>11</v>
      </c>
      <c r="H1789" s="1" t="s">
        <v>3641</v>
      </c>
      <c r="I1789" s="2" t="n">
        <f aca="false">B1789*D1789</f>
        <v>0</v>
      </c>
      <c r="J1789" s="0" t="s">
        <v>230</v>
      </c>
    </row>
    <row r="1790" customFormat="false" ht="15" hidden="false" customHeight="false" outlineLevel="0" collapsed="false">
      <c r="A1790" s="1" t="s">
        <v>3642</v>
      </c>
      <c r="B1790" s="2" t="n">
        <v>2004.1</v>
      </c>
      <c r="C1790" s="2" t="n">
        <v>2776.41</v>
      </c>
      <c r="E1790" s="1" t="n">
        <v>10</v>
      </c>
      <c r="G1790" s="1" t="s">
        <v>11</v>
      </c>
      <c r="H1790" s="1" t="s">
        <v>3643</v>
      </c>
      <c r="I1790" s="2" t="n">
        <f aca="false">B1790*D1790</f>
        <v>0</v>
      </c>
      <c r="J1790" s="0" t="s">
        <v>2022</v>
      </c>
    </row>
    <row r="1791" customFormat="false" ht="15" hidden="false" customHeight="false" outlineLevel="0" collapsed="false">
      <c r="A1791" s="1" t="s">
        <v>3644</v>
      </c>
      <c r="B1791" s="2" t="n">
        <v>591.76</v>
      </c>
      <c r="C1791" s="2" t="n">
        <v>819.8</v>
      </c>
      <c r="E1791" s="1" t="n">
        <v>50</v>
      </c>
      <c r="G1791" s="1" t="s">
        <v>194</v>
      </c>
      <c r="H1791" s="1" t="s">
        <v>3645</v>
      </c>
      <c r="I1791" s="2" t="n">
        <f aca="false">B1791*D1791</f>
        <v>0</v>
      </c>
      <c r="J1791" s="0" t="s">
        <v>491</v>
      </c>
    </row>
    <row r="1792" customFormat="false" ht="15" hidden="false" customHeight="false" outlineLevel="0" collapsed="false">
      <c r="A1792" s="1" t="s">
        <v>3646</v>
      </c>
      <c r="B1792" s="2" t="n">
        <v>591.76</v>
      </c>
      <c r="C1792" s="2" t="n">
        <v>819.8</v>
      </c>
      <c r="E1792" s="1" t="n">
        <v>50</v>
      </c>
      <c r="G1792" s="1" t="s">
        <v>194</v>
      </c>
      <c r="H1792" s="1" t="s">
        <v>3647</v>
      </c>
      <c r="I1792" s="2" t="n">
        <f aca="false">B1792*D1792</f>
        <v>0</v>
      </c>
      <c r="J1792" s="0" t="s">
        <v>491</v>
      </c>
    </row>
    <row r="1793" customFormat="false" ht="15" hidden="false" customHeight="false" outlineLevel="0" collapsed="false">
      <c r="A1793" s="1" t="s">
        <v>3648</v>
      </c>
      <c r="B1793" s="2" t="n">
        <v>591.76</v>
      </c>
      <c r="C1793" s="2" t="n">
        <v>819.8</v>
      </c>
      <c r="E1793" s="1" t="n">
        <v>50</v>
      </c>
      <c r="G1793" s="1" t="s">
        <v>194</v>
      </c>
      <c r="H1793" s="1" t="s">
        <v>3649</v>
      </c>
      <c r="I1793" s="2" t="n">
        <f aca="false">B1793*D1793</f>
        <v>0</v>
      </c>
      <c r="J1793" s="0" t="s">
        <v>491</v>
      </c>
    </row>
    <row r="1794" customFormat="false" ht="15" hidden="false" customHeight="false" outlineLevel="0" collapsed="false">
      <c r="A1794" s="1" t="s">
        <v>3650</v>
      </c>
      <c r="B1794" s="2" t="n">
        <v>591.76</v>
      </c>
      <c r="C1794" s="2" t="n">
        <v>819.8</v>
      </c>
      <c r="E1794" s="1" t="n">
        <v>50</v>
      </c>
      <c r="G1794" s="1" t="s">
        <v>194</v>
      </c>
      <c r="H1794" s="1" t="s">
        <v>3651</v>
      </c>
      <c r="I1794" s="2" t="n">
        <f aca="false">B1794*D1794</f>
        <v>0</v>
      </c>
      <c r="J1794" s="0" t="s">
        <v>491</v>
      </c>
    </row>
    <row r="1795" customFormat="false" ht="15" hidden="false" customHeight="false" outlineLevel="0" collapsed="false">
      <c r="A1795" s="1" t="s">
        <v>3652</v>
      </c>
      <c r="B1795" s="2" t="n">
        <v>591.76</v>
      </c>
      <c r="C1795" s="2" t="n">
        <v>819.8</v>
      </c>
      <c r="E1795" s="1" t="n">
        <v>50</v>
      </c>
      <c r="G1795" s="1" t="s">
        <v>194</v>
      </c>
      <c r="H1795" s="1" t="s">
        <v>3653</v>
      </c>
      <c r="I1795" s="2" t="n">
        <f aca="false">B1795*D1795</f>
        <v>0</v>
      </c>
      <c r="J1795" s="0" t="s">
        <v>491</v>
      </c>
    </row>
    <row r="1796" customFormat="false" ht="15" hidden="false" customHeight="false" outlineLevel="0" collapsed="false">
      <c r="A1796" s="1" t="s">
        <v>3654</v>
      </c>
      <c r="B1796" s="2" t="n">
        <v>591.76</v>
      </c>
      <c r="C1796" s="2" t="n">
        <v>819.8</v>
      </c>
      <c r="E1796" s="1" t="n">
        <v>50</v>
      </c>
      <c r="G1796" s="1" t="s">
        <v>194</v>
      </c>
      <c r="H1796" s="1" t="s">
        <v>3655</v>
      </c>
      <c r="I1796" s="2" t="n">
        <f aca="false">B1796*D1796</f>
        <v>0</v>
      </c>
      <c r="J1796" s="0" t="s">
        <v>491</v>
      </c>
    </row>
    <row r="1797" customFormat="false" ht="15" hidden="false" customHeight="false" outlineLevel="0" collapsed="false">
      <c r="A1797" s="1" t="s">
        <v>3656</v>
      </c>
      <c r="B1797" s="2" t="n">
        <v>591.76</v>
      </c>
      <c r="C1797" s="2" t="n">
        <v>819.8</v>
      </c>
      <c r="E1797" s="1" t="n">
        <v>50</v>
      </c>
      <c r="G1797" s="1" t="s">
        <v>194</v>
      </c>
      <c r="H1797" s="1" t="s">
        <v>3657</v>
      </c>
      <c r="I1797" s="2" t="n">
        <f aca="false">B1797*D1797</f>
        <v>0</v>
      </c>
      <c r="J1797" s="0" t="s">
        <v>491</v>
      </c>
    </row>
    <row r="1798" customFormat="false" ht="15" hidden="false" customHeight="false" outlineLevel="0" collapsed="false">
      <c r="A1798" s="1" t="s">
        <v>3658</v>
      </c>
      <c r="B1798" s="2" t="n">
        <v>591.76</v>
      </c>
      <c r="C1798" s="2" t="n">
        <v>819.8</v>
      </c>
      <c r="E1798" s="1" t="n">
        <v>50</v>
      </c>
      <c r="G1798" s="1" t="s">
        <v>194</v>
      </c>
      <c r="H1798" s="1" t="s">
        <v>3659</v>
      </c>
      <c r="I1798" s="2" t="n">
        <f aca="false">B1798*D1798</f>
        <v>0</v>
      </c>
      <c r="J1798" s="0" t="s">
        <v>491</v>
      </c>
    </row>
    <row r="1799" customFormat="false" ht="15" hidden="false" customHeight="false" outlineLevel="0" collapsed="false">
      <c r="A1799" s="1" t="s">
        <v>3660</v>
      </c>
      <c r="B1799" s="2" t="n">
        <v>591.61</v>
      </c>
      <c r="C1799" s="2" t="n">
        <v>819.6</v>
      </c>
      <c r="E1799" s="1" t="n">
        <v>50</v>
      </c>
      <c r="G1799" s="1" t="s">
        <v>194</v>
      </c>
      <c r="H1799" s="1" t="s">
        <v>3661</v>
      </c>
      <c r="I1799" s="2" t="n">
        <f aca="false">B1799*D1799</f>
        <v>0</v>
      </c>
      <c r="J1799" s="0" t="s">
        <v>491</v>
      </c>
    </row>
    <row r="1800" customFormat="false" ht="15" hidden="false" customHeight="false" outlineLevel="0" collapsed="false">
      <c r="A1800" s="1" t="s">
        <v>3662</v>
      </c>
      <c r="B1800" s="2" t="n">
        <v>699.36</v>
      </c>
      <c r="C1800" s="2" t="n">
        <v>968.86</v>
      </c>
      <c r="E1800" s="1" t="n">
        <v>50</v>
      </c>
      <c r="G1800" s="1" t="s">
        <v>194</v>
      </c>
      <c r="H1800" s="1" t="s">
        <v>3663</v>
      </c>
      <c r="I1800" s="2" t="n">
        <f aca="false">B1800*D1800</f>
        <v>0</v>
      </c>
      <c r="J1800" s="0" t="s">
        <v>491</v>
      </c>
    </row>
    <row r="1801" customFormat="false" ht="15" hidden="false" customHeight="false" outlineLevel="0" collapsed="false">
      <c r="A1801" s="1" t="s">
        <v>3664</v>
      </c>
      <c r="B1801" s="2" t="n">
        <v>699.36</v>
      </c>
      <c r="C1801" s="2" t="n">
        <v>968.86</v>
      </c>
      <c r="E1801" s="1" t="n">
        <v>50</v>
      </c>
      <c r="G1801" s="1" t="s">
        <v>194</v>
      </c>
      <c r="H1801" s="1" t="s">
        <v>3665</v>
      </c>
      <c r="I1801" s="2" t="n">
        <f aca="false">B1801*D1801</f>
        <v>0</v>
      </c>
      <c r="J1801" s="0" t="s">
        <v>491</v>
      </c>
    </row>
    <row r="1802" customFormat="false" ht="15" hidden="false" customHeight="false" outlineLevel="0" collapsed="false">
      <c r="A1802" s="1" t="s">
        <v>3666</v>
      </c>
      <c r="B1802" s="2" t="n">
        <v>699.36</v>
      </c>
      <c r="C1802" s="2" t="n">
        <v>968.86</v>
      </c>
      <c r="E1802" s="1" t="n">
        <v>50</v>
      </c>
      <c r="G1802" s="1" t="s">
        <v>194</v>
      </c>
      <c r="H1802" s="1" t="s">
        <v>3667</v>
      </c>
      <c r="I1802" s="2" t="n">
        <f aca="false">B1802*D1802</f>
        <v>0</v>
      </c>
      <c r="J1802" s="0" t="s">
        <v>491</v>
      </c>
    </row>
    <row r="1803" customFormat="false" ht="15" hidden="false" customHeight="false" outlineLevel="0" collapsed="false">
      <c r="A1803" s="1" t="s">
        <v>3668</v>
      </c>
      <c r="B1803" s="2" t="n">
        <v>699.36</v>
      </c>
      <c r="C1803" s="2" t="n">
        <v>968.86</v>
      </c>
      <c r="E1803" s="1" t="n">
        <v>50</v>
      </c>
      <c r="G1803" s="1" t="s">
        <v>194</v>
      </c>
      <c r="H1803" s="1" t="s">
        <v>3669</v>
      </c>
      <c r="I1803" s="2" t="n">
        <f aca="false">B1803*D1803</f>
        <v>0</v>
      </c>
      <c r="J1803" s="0" t="s">
        <v>491</v>
      </c>
    </row>
    <row r="1804" customFormat="false" ht="15" hidden="false" customHeight="false" outlineLevel="0" collapsed="false">
      <c r="A1804" s="1" t="s">
        <v>3670</v>
      </c>
      <c r="B1804" s="2" t="n">
        <v>699.36</v>
      </c>
      <c r="C1804" s="2" t="n">
        <v>968.86</v>
      </c>
      <c r="E1804" s="1" t="n">
        <v>50</v>
      </c>
      <c r="G1804" s="1" t="s">
        <v>194</v>
      </c>
      <c r="H1804" s="1" t="s">
        <v>3671</v>
      </c>
      <c r="I1804" s="2" t="n">
        <f aca="false">B1804*D1804</f>
        <v>0</v>
      </c>
      <c r="J1804" s="0" t="s">
        <v>491</v>
      </c>
    </row>
    <row r="1805" customFormat="false" ht="15" hidden="false" customHeight="false" outlineLevel="0" collapsed="false">
      <c r="A1805" s="1" t="s">
        <v>3672</v>
      </c>
      <c r="B1805" s="2" t="n">
        <v>699.36</v>
      </c>
      <c r="C1805" s="2" t="n">
        <v>968.86</v>
      </c>
      <c r="E1805" s="1" t="n">
        <v>50</v>
      </c>
      <c r="G1805" s="1" t="s">
        <v>194</v>
      </c>
      <c r="H1805" s="1" t="s">
        <v>3673</v>
      </c>
      <c r="I1805" s="2" t="n">
        <f aca="false">B1805*D1805</f>
        <v>0</v>
      </c>
      <c r="J1805" s="0" t="s">
        <v>491</v>
      </c>
    </row>
    <row r="1806" customFormat="false" ht="15" hidden="false" customHeight="false" outlineLevel="0" collapsed="false">
      <c r="A1806" s="1" t="s">
        <v>3674</v>
      </c>
      <c r="B1806" s="2" t="n">
        <v>699.36</v>
      </c>
      <c r="C1806" s="2" t="n">
        <v>968.86</v>
      </c>
      <c r="E1806" s="1" t="n">
        <v>50</v>
      </c>
      <c r="G1806" s="1" t="s">
        <v>194</v>
      </c>
      <c r="H1806" s="1" t="s">
        <v>3675</v>
      </c>
      <c r="I1806" s="2" t="n">
        <f aca="false">B1806*D1806</f>
        <v>0</v>
      </c>
      <c r="J1806" s="0" t="s">
        <v>491</v>
      </c>
    </row>
    <row r="1807" customFormat="false" ht="15" hidden="false" customHeight="false" outlineLevel="0" collapsed="false">
      <c r="A1807" s="1" t="s">
        <v>3676</v>
      </c>
      <c r="B1807" s="2" t="n">
        <v>699.36</v>
      </c>
      <c r="C1807" s="2" t="n">
        <v>968.86</v>
      </c>
      <c r="E1807" s="1" t="n">
        <v>50</v>
      </c>
      <c r="G1807" s="1" t="s">
        <v>194</v>
      </c>
      <c r="H1807" s="1" t="s">
        <v>3677</v>
      </c>
      <c r="I1807" s="2" t="n">
        <f aca="false">B1807*D1807</f>
        <v>0</v>
      </c>
      <c r="J1807" s="0" t="s">
        <v>491</v>
      </c>
    </row>
    <row r="1808" customFormat="false" ht="15" hidden="false" customHeight="false" outlineLevel="0" collapsed="false">
      <c r="A1808" s="1" t="s">
        <v>3678</v>
      </c>
      <c r="B1808" s="2" t="n">
        <v>699.36</v>
      </c>
      <c r="C1808" s="2" t="n">
        <v>968.86</v>
      </c>
      <c r="E1808" s="1" t="n">
        <v>50</v>
      </c>
      <c r="G1808" s="1" t="s">
        <v>194</v>
      </c>
      <c r="H1808" s="1" t="s">
        <v>3679</v>
      </c>
      <c r="I1808" s="2" t="n">
        <f aca="false">B1808*D1808</f>
        <v>0</v>
      </c>
      <c r="J1808" s="0" t="s">
        <v>491</v>
      </c>
    </row>
    <row r="1809" customFormat="false" ht="15" hidden="false" customHeight="false" outlineLevel="0" collapsed="false">
      <c r="A1809" s="1" t="s">
        <v>3680</v>
      </c>
      <c r="B1809" s="2" t="n">
        <v>699.36</v>
      </c>
      <c r="C1809" s="2" t="n">
        <v>968.86</v>
      </c>
      <c r="E1809" s="1" t="n">
        <v>50</v>
      </c>
      <c r="G1809" s="1" t="s">
        <v>194</v>
      </c>
      <c r="H1809" s="1" t="s">
        <v>3681</v>
      </c>
      <c r="I1809" s="2" t="n">
        <f aca="false">B1809*D1809</f>
        <v>0</v>
      </c>
      <c r="J1809" s="0" t="s">
        <v>491</v>
      </c>
    </row>
    <row r="1810" customFormat="false" ht="15" hidden="false" customHeight="false" outlineLevel="0" collapsed="false">
      <c r="A1810" s="1" t="s">
        <v>3682</v>
      </c>
      <c r="B1810" s="2" t="n">
        <v>699.36</v>
      </c>
      <c r="C1810" s="2" t="n">
        <v>968.86</v>
      </c>
      <c r="E1810" s="1" t="n">
        <v>50</v>
      </c>
      <c r="G1810" s="1" t="s">
        <v>194</v>
      </c>
      <c r="H1810" s="1" t="s">
        <v>3683</v>
      </c>
      <c r="I1810" s="2" t="n">
        <f aca="false">B1810*D1810</f>
        <v>0</v>
      </c>
      <c r="J1810" s="0" t="s">
        <v>491</v>
      </c>
    </row>
    <row r="1811" customFormat="false" ht="15" hidden="false" customHeight="false" outlineLevel="0" collapsed="false">
      <c r="A1811" s="1" t="s">
        <v>3684</v>
      </c>
      <c r="B1811" s="2" t="n">
        <v>699.36</v>
      </c>
      <c r="C1811" s="2" t="n">
        <v>968.86</v>
      </c>
      <c r="E1811" s="1" t="n">
        <v>50</v>
      </c>
      <c r="G1811" s="1" t="s">
        <v>194</v>
      </c>
      <c r="H1811" s="1" t="s">
        <v>3685</v>
      </c>
      <c r="I1811" s="2" t="n">
        <f aca="false">B1811*D1811</f>
        <v>0</v>
      </c>
      <c r="J1811" s="0" t="s">
        <v>491</v>
      </c>
    </row>
    <row r="1812" customFormat="false" ht="15" hidden="false" customHeight="false" outlineLevel="0" collapsed="false">
      <c r="A1812" s="1" t="s">
        <v>3686</v>
      </c>
      <c r="B1812" s="2" t="n">
        <v>699.36</v>
      </c>
      <c r="C1812" s="2" t="n">
        <v>968.86</v>
      </c>
      <c r="E1812" s="1" t="n">
        <v>50</v>
      </c>
      <c r="G1812" s="1" t="s">
        <v>194</v>
      </c>
      <c r="H1812" s="1" t="s">
        <v>3687</v>
      </c>
      <c r="I1812" s="2" t="n">
        <f aca="false">B1812*D1812</f>
        <v>0</v>
      </c>
      <c r="J1812" s="0" t="s">
        <v>491</v>
      </c>
    </row>
    <row r="1813" customFormat="false" ht="15" hidden="false" customHeight="false" outlineLevel="0" collapsed="false">
      <c r="A1813" s="1" t="s">
        <v>3688</v>
      </c>
      <c r="B1813" s="2" t="n">
        <v>699.36</v>
      </c>
      <c r="C1813" s="2" t="n">
        <v>968.86</v>
      </c>
      <c r="E1813" s="1" t="n">
        <v>50</v>
      </c>
      <c r="G1813" s="1" t="s">
        <v>194</v>
      </c>
      <c r="H1813" s="1" t="s">
        <v>3689</v>
      </c>
      <c r="I1813" s="2" t="n">
        <f aca="false">B1813*D1813</f>
        <v>0</v>
      </c>
      <c r="J1813" s="0" t="s">
        <v>491</v>
      </c>
    </row>
    <row r="1814" customFormat="false" ht="15" hidden="false" customHeight="false" outlineLevel="0" collapsed="false">
      <c r="A1814" s="1" t="s">
        <v>3690</v>
      </c>
      <c r="B1814" s="2" t="n">
        <v>885.53</v>
      </c>
      <c r="C1814" s="2" t="n">
        <v>1226.79</v>
      </c>
      <c r="E1814" s="1" t="n">
        <v>50</v>
      </c>
      <c r="G1814" s="1" t="s">
        <v>194</v>
      </c>
      <c r="H1814" s="1" t="s">
        <v>3691</v>
      </c>
      <c r="I1814" s="2" t="n">
        <f aca="false">B1814*D1814</f>
        <v>0</v>
      </c>
      <c r="J1814" s="0" t="s">
        <v>491</v>
      </c>
    </row>
    <row r="1815" customFormat="false" ht="15" hidden="false" customHeight="false" outlineLevel="0" collapsed="false">
      <c r="A1815" s="1" t="s">
        <v>3692</v>
      </c>
      <c r="B1815" s="2" t="n">
        <v>1631.67</v>
      </c>
      <c r="C1815" s="2" t="n">
        <v>2260.46</v>
      </c>
      <c r="E1815" s="1" t="n">
        <v>25</v>
      </c>
      <c r="G1815" s="1" t="s">
        <v>194</v>
      </c>
      <c r="H1815" s="1" t="s">
        <v>3693</v>
      </c>
      <c r="I1815" s="2" t="n">
        <f aca="false">B1815*D1815</f>
        <v>0</v>
      </c>
      <c r="J1815" s="0" t="s">
        <v>491</v>
      </c>
    </row>
    <row r="1816" customFormat="false" ht="15" hidden="false" customHeight="false" outlineLevel="0" collapsed="false">
      <c r="A1816" s="1" t="s">
        <v>3694</v>
      </c>
      <c r="B1816" s="2" t="n">
        <v>1631.67</v>
      </c>
      <c r="C1816" s="2" t="n">
        <v>2260.46</v>
      </c>
      <c r="E1816" s="1" t="n">
        <v>25</v>
      </c>
      <c r="G1816" s="1" t="s">
        <v>194</v>
      </c>
      <c r="H1816" s="1" t="s">
        <v>3695</v>
      </c>
      <c r="I1816" s="2" t="n">
        <f aca="false">B1816*D1816</f>
        <v>0</v>
      </c>
      <c r="J1816" s="0" t="s">
        <v>491</v>
      </c>
    </row>
    <row r="1817" customFormat="false" ht="15" hidden="false" customHeight="false" outlineLevel="0" collapsed="false">
      <c r="A1817" s="1" t="s">
        <v>3696</v>
      </c>
      <c r="B1817" s="2" t="n">
        <v>1631.67</v>
      </c>
      <c r="C1817" s="2" t="n">
        <v>2260.46</v>
      </c>
      <c r="E1817" s="1" t="n">
        <v>25</v>
      </c>
      <c r="G1817" s="1" t="s">
        <v>194</v>
      </c>
      <c r="H1817" s="1" t="s">
        <v>3697</v>
      </c>
      <c r="I1817" s="2" t="n">
        <f aca="false">B1817*D1817</f>
        <v>0</v>
      </c>
      <c r="J1817" s="0" t="s">
        <v>491</v>
      </c>
    </row>
    <row r="1818" customFormat="false" ht="15" hidden="false" customHeight="false" outlineLevel="0" collapsed="false">
      <c r="A1818" s="1" t="s">
        <v>3698</v>
      </c>
      <c r="B1818" s="2" t="n">
        <v>1631.67</v>
      </c>
      <c r="C1818" s="2" t="n">
        <v>2260.46</v>
      </c>
      <c r="E1818" s="1" t="n">
        <v>25</v>
      </c>
      <c r="G1818" s="1" t="s">
        <v>194</v>
      </c>
      <c r="H1818" s="1" t="s">
        <v>3699</v>
      </c>
      <c r="I1818" s="2" t="n">
        <f aca="false">B1818*D1818</f>
        <v>0</v>
      </c>
      <c r="J1818" s="0" t="s">
        <v>491</v>
      </c>
    </row>
    <row r="1819" customFormat="false" ht="15" hidden="false" customHeight="false" outlineLevel="0" collapsed="false">
      <c r="A1819" s="1" t="s">
        <v>3700</v>
      </c>
      <c r="B1819" s="2" t="n">
        <v>1631.67</v>
      </c>
      <c r="C1819" s="2" t="n">
        <v>2260.46</v>
      </c>
      <c r="E1819" s="1" t="n">
        <v>25</v>
      </c>
      <c r="G1819" s="1" t="s">
        <v>194</v>
      </c>
      <c r="H1819" s="1" t="s">
        <v>3701</v>
      </c>
      <c r="I1819" s="2" t="n">
        <f aca="false">B1819*D1819</f>
        <v>0</v>
      </c>
      <c r="J1819" s="0" t="s">
        <v>491</v>
      </c>
    </row>
    <row r="1820" customFormat="false" ht="15" hidden="false" customHeight="false" outlineLevel="0" collapsed="false">
      <c r="A1820" s="1" t="s">
        <v>3702</v>
      </c>
      <c r="B1820" s="2" t="n">
        <v>1631.67</v>
      </c>
      <c r="C1820" s="2" t="n">
        <v>2260.46</v>
      </c>
      <c r="E1820" s="1" t="n">
        <v>25</v>
      </c>
      <c r="G1820" s="1" t="s">
        <v>194</v>
      </c>
      <c r="H1820" s="1" t="s">
        <v>3703</v>
      </c>
      <c r="I1820" s="2" t="n">
        <f aca="false">B1820*D1820</f>
        <v>0</v>
      </c>
      <c r="J1820" s="0" t="s">
        <v>491</v>
      </c>
    </row>
    <row r="1821" customFormat="false" ht="15" hidden="false" customHeight="false" outlineLevel="0" collapsed="false">
      <c r="A1821" s="1" t="s">
        <v>3704</v>
      </c>
      <c r="B1821" s="2" t="n">
        <v>1631.67</v>
      </c>
      <c r="C1821" s="2" t="n">
        <v>2260.46</v>
      </c>
      <c r="E1821" s="1" t="n">
        <v>25</v>
      </c>
      <c r="G1821" s="1" t="s">
        <v>194</v>
      </c>
      <c r="H1821" s="1" t="s">
        <v>3705</v>
      </c>
      <c r="I1821" s="2" t="n">
        <f aca="false">B1821*D1821</f>
        <v>0</v>
      </c>
      <c r="J1821" s="0" t="s">
        <v>491</v>
      </c>
    </row>
    <row r="1822" customFormat="false" ht="15" hidden="false" customHeight="false" outlineLevel="0" collapsed="false">
      <c r="A1822" s="1" t="s">
        <v>3706</v>
      </c>
      <c r="B1822" s="2" t="n">
        <v>1631.67</v>
      </c>
      <c r="C1822" s="2" t="n">
        <v>2260.46</v>
      </c>
      <c r="E1822" s="1" t="n">
        <v>25</v>
      </c>
      <c r="G1822" s="1" t="s">
        <v>194</v>
      </c>
      <c r="H1822" s="1" t="s">
        <v>3707</v>
      </c>
      <c r="I1822" s="2" t="n">
        <f aca="false">B1822*D1822</f>
        <v>0</v>
      </c>
      <c r="J1822" s="0" t="s">
        <v>491</v>
      </c>
    </row>
    <row r="1823" customFormat="false" ht="15" hidden="false" customHeight="false" outlineLevel="0" collapsed="false">
      <c r="A1823" s="1" t="s">
        <v>3708</v>
      </c>
      <c r="B1823" s="2" t="n">
        <v>1631.67</v>
      </c>
      <c r="C1823" s="2" t="n">
        <v>2260.46</v>
      </c>
      <c r="E1823" s="1" t="n">
        <v>25</v>
      </c>
      <c r="G1823" s="1" t="s">
        <v>194</v>
      </c>
      <c r="H1823" s="1" t="s">
        <v>3709</v>
      </c>
      <c r="I1823" s="2" t="n">
        <f aca="false">B1823*D1823</f>
        <v>0</v>
      </c>
      <c r="J1823" s="0" t="s">
        <v>491</v>
      </c>
    </row>
    <row r="1824" customFormat="false" ht="15" hidden="false" customHeight="false" outlineLevel="0" collapsed="false">
      <c r="A1824" s="1" t="s">
        <v>3710</v>
      </c>
      <c r="B1824" s="2" t="n">
        <v>1631.67</v>
      </c>
      <c r="C1824" s="2" t="n">
        <v>2260.46</v>
      </c>
      <c r="E1824" s="1" t="n">
        <v>25</v>
      </c>
      <c r="G1824" s="1" t="s">
        <v>194</v>
      </c>
      <c r="H1824" s="1" t="s">
        <v>3711</v>
      </c>
      <c r="I1824" s="2" t="n">
        <f aca="false">B1824*D1824</f>
        <v>0</v>
      </c>
      <c r="J1824" s="0" t="s">
        <v>491</v>
      </c>
    </row>
    <row r="1825" customFormat="false" ht="15" hidden="false" customHeight="false" outlineLevel="0" collapsed="false">
      <c r="A1825" s="1" t="s">
        <v>3712</v>
      </c>
      <c r="B1825" s="2" t="n">
        <v>763.84</v>
      </c>
      <c r="C1825" s="2" t="n">
        <v>1058.2</v>
      </c>
      <c r="E1825" s="1" t="n">
        <v>50</v>
      </c>
      <c r="G1825" s="1" t="s">
        <v>194</v>
      </c>
      <c r="H1825" s="1" t="s">
        <v>3713</v>
      </c>
      <c r="I1825" s="2" t="n">
        <f aca="false">B1825*D1825</f>
        <v>0</v>
      </c>
      <c r="J1825" s="0" t="s">
        <v>491</v>
      </c>
    </row>
    <row r="1826" customFormat="false" ht="15" hidden="false" customHeight="false" outlineLevel="0" collapsed="false">
      <c r="A1826" s="1" t="s">
        <v>3714</v>
      </c>
      <c r="B1826" s="2" t="n">
        <v>763.84</v>
      </c>
      <c r="C1826" s="2" t="n">
        <v>1058.2</v>
      </c>
      <c r="E1826" s="1" t="n">
        <v>50</v>
      </c>
      <c r="G1826" s="1" t="s">
        <v>194</v>
      </c>
      <c r="H1826" s="1" t="s">
        <v>3715</v>
      </c>
      <c r="I1826" s="2" t="n">
        <f aca="false">B1826*D1826</f>
        <v>0</v>
      </c>
      <c r="J1826" s="0" t="s">
        <v>491</v>
      </c>
    </row>
    <row r="1827" customFormat="false" ht="15" hidden="false" customHeight="false" outlineLevel="0" collapsed="false">
      <c r="A1827" s="1" t="s">
        <v>3716</v>
      </c>
      <c r="B1827" s="2" t="n">
        <v>763.84</v>
      </c>
      <c r="C1827" s="2" t="n">
        <v>1058.2</v>
      </c>
      <c r="E1827" s="1" t="n">
        <v>50</v>
      </c>
      <c r="G1827" s="1" t="s">
        <v>194</v>
      </c>
      <c r="H1827" s="1" t="s">
        <v>3717</v>
      </c>
      <c r="I1827" s="2" t="n">
        <f aca="false">B1827*D1827</f>
        <v>0</v>
      </c>
      <c r="J1827" s="0" t="s">
        <v>491</v>
      </c>
    </row>
    <row r="1828" customFormat="false" ht="15" hidden="false" customHeight="false" outlineLevel="0" collapsed="false">
      <c r="A1828" s="1" t="s">
        <v>3718</v>
      </c>
      <c r="B1828" s="2" t="n">
        <v>763.84</v>
      </c>
      <c r="C1828" s="2" t="n">
        <v>1058.2</v>
      </c>
      <c r="E1828" s="1" t="n">
        <v>50</v>
      </c>
      <c r="G1828" s="1" t="s">
        <v>194</v>
      </c>
      <c r="H1828" s="1" t="s">
        <v>3719</v>
      </c>
      <c r="I1828" s="2" t="n">
        <f aca="false">B1828*D1828</f>
        <v>0</v>
      </c>
      <c r="J1828" s="0" t="s">
        <v>491</v>
      </c>
    </row>
    <row r="1829" customFormat="false" ht="15" hidden="false" customHeight="false" outlineLevel="0" collapsed="false">
      <c r="A1829" s="1" t="s">
        <v>3720</v>
      </c>
      <c r="B1829" s="2" t="n">
        <v>763.84</v>
      </c>
      <c r="C1829" s="2" t="n">
        <v>1058.2</v>
      </c>
      <c r="E1829" s="1" t="n">
        <v>50</v>
      </c>
      <c r="G1829" s="1" t="s">
        <v>194</v>
      </c>
      <c r="H1829" s="1" t="s">
        <v>3721</v>
      </c>
      <c r="I1829" s="2" t="n">
        <f aca="false">B1829*D1829</f>
        <v>0</v>
      </c>
      <c r="J1829" s="0" t="s">
        <v>491</v>
      </c>
    </row>
    <row r="1830" customFormat="false" ht="15" hidden="false" customHeight="false" outlineLevel="0" collapsed="false">
      <c r="A1830" s="1" t="s">
        <v>3722</v>
      </c>
      <c r="B1830" s="2" t="n">
        <v>763.84</v>
      </c>
      <c r="C1830" s="2" t="n">
        <v>1058.2</v>
      </c>
      <c r="E1830" s="1" t="n">
        <v>50</v>
      </c>
      <c r="G1830" s="1" t="s">
        <v>194</v>
      </c>
      <c r="H1830" s="1" t="s">
        <v>3723</v>
      </c>
      <c r="I1830" s="2" t="n">
        <f aca="false">B1830*D1830</f>
        <v>0</v>
      </c>
      <c r="J1830" s="0" t="s">
        <v>491</v>
      </c>
    </row>
    <row r="1831" customFormat="false" ht="15" hidden="false" customHeight="false" outlineLevel="0" collapsed="false">
      <c r="A1831" s="1" t="s">
        <v>3724</v>
      </c>
      <c r="B1831" s="2" t="n">
        <v>763.84</v>
      </c>
      <c r="C1831" s="2" t="n">
        <v>1058.2</v>
      </c>
      <c r="E1831" s="1" t="n">
        <v>50</v>
      </c>
      <c r="G1831" s="1" t="s">
        <v>194</v>
      </c>
      <c r="H1831" s="1" t="s">
        <v>3725</v>
      </c>
      <c r="I1831" s="2" t="n">
        <f aca="false">B1831*D1831</f>
        <v>0</v>
      </c>
      <c r="J1831" s="0" t="s">
        <v>491</v>
      </c>
    </row>
    <row r="1832" customFormat="false" ht="15" hidden="false" customHeight="false" outlineLevel="0" collapsed="false">
      <c r="A1832" s="1" t="s">
        <v>3726</v>
      </c>
      <c r="B1832" s="2" t="n">
        <v>763.84</v>
      </c>
      <c r="C1832" s="2" t="n">
        <v>1058.2</v>
      </c>
      <c r="E1832" s="1" t="n">
        <v>50</v>
      </c>
      <c r="G1832" s="1" t="s">
        <v>194</v>
      </c>
      <c r="H1832" s="1" t="s">
        <v>3727</v>
      </c>
      <c r="I1832" s="2" t="n">
        <f aca="false">B1832*D1832</f>
        <v>0</v>
      </c>
      <c r="J1832" s="0" t="s">
        <v>491</v>
      </c>
    </row>
    <row r="1833" customFormat="false" ht="15" hidden="false" customHeight="false" outlineLevel="0" collapsed="false">
      <c r="A1833" s="1" t="s">
        <v>3728</v>
      </c>
      <c r="B1833" s="2" t="n">
        <v>763.84</v>
      </c>
      <c r="C1833" s="2" t="n">
        <v>1058.2</v>
      </c>
      <c r="E1833" s="1" t="n">
        <v>50</v>
      </c>
      <c r="G1833" s="1" t="s">
        <v>194</v>
      </c>
      <c r="H1833" s="1" t="s">
        <v>3729</v>
      </c>
      <c r="I1833" s="2" t="n">
        <f aca="false">B1833*D1833</f>
        <v>0</v>
      </c>
      <c r="J1833" s="0" t="s">
        <v>491</v>
      </c>
    </row>
    <row r="1834" customFormat="false" ht="15" hidden="false" customHeight="false" outlineLevel="0" collapsed="false">
      <c r="A1834" s="1" t="s">
        <v>3730</v>
      </c>
      <c r="B1834" s="2" t="n">
        <v>763.84</v>
      </c>
      <c r="C1834" s="2" t="n">
        <v>1058.2</v>
      </c>
      <c r="E1834" s="1" t="n">
        <v>50</v>
      </c>
      <c r="G1834" s="1" t="s">
        <v>194</v>
      </c>
      <c r="H1834" s="1" t="s">
        <v>3731</v>
      </c>
      <c r="I1834" s="2" t="n">
        <f aca="false">B1834*D1834</f>
        <v>0</v>
      </c>
      <c r="J1834" s="0" t="s">
        <v>491</v>
      </c>
    </row>
    <row r="1835" customFormat="false" ht="15" hidden="false" customHeight="false" outlineLevel="0" collapsed="false">
      <c r="A1835" s="1" t="s">
        <v>3732</v>
      </c>
      <c r="B1835" s="2" t="n">
        <v>763.84</v>
      </c>
      <c r="C1835" s="2" t="n">
        <v>1058.2</v>
      </c>
      <c r="E1835" s="1" t="n">
        <v>50</v>
      </c>
      <c r="G1835" s="1" t="s">
        <v>194</v>
      </c>
      <c r="H1835" s="1" t="s">
        <v>3733</v>
      </c>
      <c r="I1835" s="2" t="n">
        <f aca="false">B1835*D1835</f>
        <v>0</v>
      </c>
      <c r="J1835" s="0" t="s">
        <v>491</v>
      </c>
    </row>
    <row r="1836" customFormat="false" ht="15" hidden="false" customHeight="false" outlineLevel="0" collapsed="false">
      <c r="A1836" s="1" t="s">
        <v>3734</v>
      </c>
      <c r="B1836" s="2" t="n">
        <v>2874.56</v>
      </c>
      <c r="C1836" s="2" t="n">
        <v>3972.38</v>
      </c>
      <c r="E1836" s="1" t="n">
        <v>1</v>
      </c>
      <c r="G1836" s="1" t="s">
        <v>11</v>
      </c>
      <c r="H1836" s="1" t="s">
        <v>3735</v>
      </c>
      <c r="I1836" s="2" t="n">
        <f aca="false">B1836*D1836</f>
        <v>0</v>
      </c>
      <c r="J1836" s="0" t="s">
        <v>203</v>
      </c>
    </row>
    <row r="1837" customFormat="false" ht="15" hidden="false" customHeight="false" outlineLevel="0" collapsed="false">
      <c r="A1837" s="1" t="s">
        <v>3736</v>
      </c>
      <c r="B1837" s="2" t="n">
        <v>2874.56</v>
      </c>
      <c r="C1837" s="2" t="n">
        <v>3972.38</v>
      </c>
      <c r="E1837" s="1" t="n">
        <v>1</v>
      </c>
      <c r="G1837" s="1" t="s">
        <v>11</v>
      </c>
      <c r="H1837" s="1" t="s">
        <v>3737</v>
      </c>
      <c r="I1837" s="2" t="n">
        <f aca="false">B1837*D1837</f>
        <v>0</v>
      </c>
      <c r="J1837" s="0" t="s">
        <v>203</v>
      </c>
    </row>
    <row r="1838" customFormat="false" ht="15" hidden="false" customHeight="false" outlineLevel="0" collapsed="false">
      <c r="A1838" s="1" t="s">
        <v>3738</v>
      </c>
      <c r="B1838" s="2" t="n">
        <v>2874.56</v>
      </c>
      <c r="C1838" s="2" t="n">
        <v>3972.38</v>
      </c>
      <c r="E1838" s="1" t="n">
        <v>1</v>
      </c>
      <c r="G1838" s="1" t="s">
        <v>11</v>
      </c>
      <c r="H1838" s="1" t="s">
        <v>3739</v>
      </c>
      <c r="I1838" s="2" t="n">
        <f aca="false">B1838*D1838</f>
        <v>0</v>
      </c>
      <c r="J1838" s="0" t="s">
        <v>203</v>
      </c>
    </row>
    <row r="1839" customFormat="false" ht="15" hidden="false" customHeight="false" outlineLevel="0" collapsed="false">
      <c r="A1839" s="1" t="s">
        <v>3740</v>
      </c>
      <c r="B1839" s="2" t="n">
        <v>5070</v>
      </c>
      <c r="C1839" s="2" t="n">
        <v>7006.29</v>
      </c>
      <c r="E1839" s="1" t="n">
        <v>1</v>
      </c>
      <c r="G1839" s="1" t="s">
        <v>11</v>
      </c>
      <c r="H1839" s="1" t="s">
        <v>3741</v>
      </c>
      <c r="I1839" s="2" t="n">
        <f aca="false">B1839*D1839</f>
        <v>0</v>
      </c>
      <c r="J1839" s="3" t="n">
        <v>45514</v>
      </c>
    </row>
    <row r="1840" customFormat="false" ht="15" hidden="false" customHeight="false" outlineLevel="0" collapsed="false">
      <c r="A1840" s="1" t="s">
        <v>3742</v>
      </c>
      <c r="B1840" s="2" t="n">
        <v>5621.63</v>
      </c>
      <c r="C1840" s="2" t="n">
        <v>7768.59</v>
      </c>
      <c r="E1840" s="1" t="n">
        <v>1</v>
      </c>
      <c r="G1840" s="1" t="s">
        <v>11</v>
      </c>
      <c r="H1840" s="1" t="s">
        <v>3743</v>
      </c>
      <c r="I1840" s="2" t="n">
        <f aca="false">B1840*D1840</f>
        <v>0</v>
      </c>
      <c r="J1840" s="3" t="n">
        <v>45514</v>
      </c>
    </row>
    <row r="1841" customFormat="false" ht="15" hidden="false" customHeight="false" outlineLevel="0" collapsed="false">
      <c r="A1841" s="1" t="s">
        <v>3744</v>
      </c>
      <c r="B1841" s="2" t="n">
        <v>7382.8</v>
      </c>
      <c r="C1841" s="2" t="n">
        <v>10202.36</v>
      </c>
      <c r="E1841" s="1" t="n">
        <v>1</v>
      </c>
      <c r="G1841" s="1" t="s">
        <v>11</v>
      </c>
      <c r="H1841" s="1" t="s">
        <v>3745</v>
      </c>
      <c r="I1841" s="2" t="n">
        <f aca="false">B1841*D1841</f>
        <v>0</v>
      </c>
      <c r="J1841" s="3" t="n">
        <v>45514</v>
      </c>
    </row>
    <row r="1842" customFormat="false" ht="15" hidden="false" customHeight="false" outlineLevel="0" collapsed="false">
      <c r="A1842" s="1" t="s">
        <v>3746</v>
      </c>
      <c r="B1842" s="2" t="n">
        <v>9264</v>
      </c>
      <c r="C1842" s="2" t="n">
        <v>12802.01</v>
      </c>
      <c r="E1842" s="1" t="n">
        <v>1</v>
      </c>
      <c r="G1842" s="1" t="s">
        <v>11</v>
      </c>
      <c r="H1842" s="1" t="s">
        <v>3747</v>
      </c>
      <c r="I1842" s="2" t="n">
        <f aca="false">B1842*D1842</f>
        <v>0</v>
      </c>
      <c r="J1842" s="3" t="n">
        <v>45514</v>
      </c>
    </row>
    <row r="1843" customFormat="false" ht="15" hidden="false" customHeight="false" outlineLevel="0" collapsed="false">
      <c r="A1843" s="1" t="s">
        <v>3748</v>
      </c>
      <c r="B1843" s="2" t="n">
        <v>12105.51</v>
      </c>
      <c r="C1843" s="2" t="n">
        <v>16728.72</v>
      </c>
      <c r="E1843" s="1" t="n">
        <v>1</v>
      </c>
      <c r="G1843" s="1" t="s">
        <v>11</v>
      </c>
      <c r="H1843" s="1" t="s">
        <v>3749</v>
      </c>
      <c r="I1843" s="2" t="n">
        <f aca="false">B1843*D1843</f>
        <v>0</v>
      </c>
      <c r="J1843" s="3" t="n">
        <v>45514</v>
      </c>
    </row>
    <row r="1844" customFormat="false" ht="15" hidden="false" customHeight="false" outlineLevel="0" collapsed="false">
      <c r="A1844" s="1" t="s">
        <v>3750</v>
      </c>
      <c r="B1844" s="2" t="n">
        <v>5459.45</v>
      </c>
      <c r="C1844" s="2" t="n">
        <v>7544.46</v>
      </c>
      <c r="E1844" s="1" t="n">
        <v>1</v>
      </c>
      <c r="G1844" s="1" t="s">
        <v>11</v>
      </c>
      <c r="H1844" s="1" t="s">
        <v>3751</v>
      </c>
      <c r="I1844" s="2" t="n">
        <f aca="false">B1844*D1844</f>
        <v>0</v>
      </c>
      <c r="J1844" s="3" t="n">
        <v>45514</v>
      </c>
    </row>
    <row r="1845" customFormat="false" ht="15" hidden="false" customHeight="false" outlineLevel="0" collapsed="false">
      <c r="A1845" s="1" t="s">
        <v>3752</v>
      </c>
      <c r="B1845" s="2" t="n">
        <v>5935.93</v>
      </c>
      <c r="C1845" s="2" t="n">
        <v>8202.91</v>
      </c>
      <c r="E1845" s="1" t="n">
        <v>1</v>
      </c>
      <c r="G1845" s="1" t="s">
        <v>11</v>
      </c>
      <c r="H1845" s="1" t="s">
        <v>3753</v>
      </c>
      <c r="I1845" s="2" t="n">
        <f aca="false">B1845*D1845</f>
        <v>0</v>
      </c>
      <c r="J1845" s="3" t="n">
        <v>45514</v>
      </c>
    </row>
    <row r="1846" customFormat="false" ht="15" hidden="false" customHeight="false" outlineLevel="0" collapsed="false">
      <c r="A1846" s="1" t="s">
        <v>3754</v>
      </c>
      <c r="B1846" s="2" t="n">
        <v>7616.46</v>
      </c>
      <c r="C1846" s="2" t="n">
        <v>10525.26</v>
      </c>
      <c r="E1846" s="1" t="n">
        <v>1</v>
      </c>
      <c r="G1846" s="1" t="s">
        <v>11</v>
      </c>
      <c r="H1846" s="1" t="s">
        <v>3755</v>
      </c>
      <c r="I1846" s="2" t="n">
        <f aca="false">B1846*D1846</f>
        <v>0</v>
      </c>
      <c r="J1846" s="3" t="n">
        <v>45514</v>
      </c>
    </row>
    <row r="1847" customFormat="false" ht="15" hidden="false" customHeight="false" outlineLevel="0" collapsed="false">
      <c r="A1847" s="1" t="s">
        <v>3756</v>
      </c>
      <c r="B1847" s="2" t="n">
        <v>9854.11</v>
      </c>
      <c r="C1847" s="2" t="n">
        <v>13617.49</v>
      </c>
      <c r="E1847" s="1" t="n">
        <v>1</v>
      </c>
      <c r="G1847" s="1" t="s">
        <v>11</v>
      </c>
      <c r="H1847" s="1" t="s">
        <v>3757</v>
      </c>
      <c r="I1847" s="2" t="n">
        <f aca="false">B1847*D1847</f>
        <v>0</v>
      </c>
      <c r="J1847" s="3" t="n">
        <v>45514</v>
      </c>
    </row>
    <row r="1848" customFormat="false" ht="15" hidden="false" customHeight="false" outlineLevel="0" collapsed="false">
      <c r="A1848" s="1" t="s">
        <v>3758</v>
      </c>
      <c r="B1848" s="2" t="n">
        <v>12970.52</v>
      </c>
      <c r="C1848" s="2" t="n">
        <v>17924.08</v>
      </c>
      <c r="E1848" s="1" t="n">
        <v>1</v>
      </c>
      <c r="G1848" s="1" t="s">
        <v>11</v>
      </c>
      <c r="H1848" s="1" t="s">
        <v>3759</v>
      </c>
      <c r="I1848" s="2" t="n">
        <f aca="false">B1848*D1848</f>
        <v>0</v>
      </c>
      <c r="J1848" s="3" t="n">
        <v>45514</v>
      </c>
    </row>
    <row r="1849" customFormat="false" ht="15" hidden="false" customHeight="false" outlineLevel="0" collapsed="false">
      <c r="A1849" s="1" t="s">
        <v>3760</v>
      </c>
      <c r="B1849" s="2" t="n">
        <v>4874.83</v>
      </c>
      <c r="C1849" s="2" t="n">
        <v>6736.57</v>
      </c>
      <c r="E1849" s="1" t="n">
        <v>1</v>
      </c>
      <c r="G1849" s="1" t="s">
        <v>11</v>
      </c>
      <c r="H1849" s="1" t="s">
        <v>3761</v>
      </c>
      <c r="I1849" s="2" t="n">
        <f aca="false">B1849*D1849</f>
        <v>0</v>
      </c>
      <c r="J1849" s="3" t="n">
        <v>45514</v>
      </c>
    </row>
    <row r="1850" customFormat="false" ht="15" hidden="false" customHeight="false" outlineLevel="0" collapsed="false">
      <c r="A1850" s="1" t="s">
        <v>3762</v>
      </c>
      <c r="B1850" s="2" t="n">
        <v>5278.01</v>
      </c>
      <c r="C1850" s="2" t="n">
        <v>7293.73</v>
      </c>
      <c r="E1850" s="1" t="n">
        <v>1</v>
      </c>
      <c r="G1850" s="1" t="s">
        <v>11</v>
      </c>
      <c r="H1850" s="1" t="s">
        <v>3763</v>
      </c>
      <c r="I1850" s="2" t="n">
        <f aca="false">B1850*D1850</f>
        <v>0</v>
      </c>
      <c r="J1850" s="3" t="n">
        <v>45514</v>
      </c>
    </row>
    <row r="1851" customFormat="false" ht="15" hidden="false" customHeight="false" outlineLevel="0" collapsed="false">
      <c r="A1851" s="1" t="s">
        <v>3764</v>
      </c>
      <c r="B1851" s="2" t="n">
        <v>5995.48</v>
      </c>
      <c r="C1851" s="2" t="n">
        <v>8285.21</v>
      </c>
      <c r="E1851" s="1" t="n">
        <v>1</v>
      </c>
      <c r="G1851" s="1" t="s">
        <v>11</v>
      </c>
      <c r="H1851" s="1" t="s">
        <v>3765</v>
      </c>
      <c r="I1851" s="2" t="n">
        <f aca="false">B1851*D1851</f>
        <v>0</v>
      </c>
      <c r="J1851" s="3" t="n">
        <v>45514</v>
      </c>
    </row>
    <row r="1852" customFormat="false" ht="15" hidden="false" customHeight="false" outlineLevel="0" collapsed="false">
      <c r="A1852" s="1" t="s">
        <v>3766</v>
      </c>
      <c r="B1852" s="2" t="n">
        <v>8061.79</v>
      </c>
      <c r="C1852" s="2" t="n">
        <v>11140.66</v>
      </c>
      <c r="E1852" s="1" t="n">
        <v>1</v>
      </c>
      <c r="G1852" s="1" t="s">
        <v>11</v>
      </c>
      <c r="H1852" s="1" t="s">
        <v>3767</v>
      </c>
      <c r="I1852" s="2" t="n">
        <f aca="false">B1852*D1852</f>
        <v>0</v>
      </c>
      <c r="J1852" s="3" t="n">
        <v>45514</v>
      </c>
    </row>
    <row r="1853" customFormat="false" ht="15" hidden="false" customHeight="false" outlineLevel="0" collapsed="false">
      <c r="A1853" s="1" t="s">
        <v>3768</v>
      </c>
      <c r="B1853" s="2" t="n">
        <v>11873.69</v>
      </c>
      <c r="C1853" s="2" t="n">
        <v>16408.37</v>
      </c>
      <c r="E1853" s="1" t="n">
        <v>1</v>
      </c>
      <c r="G1853" s="1" t="s">
        <v>11</v>
      </c>
      <c r="H1853" s="1" t="s">
        <v>3769</v>
      </c>
      <c r="I1853" s="2" t="n">
        <f aca="false">B1853*D1853</f>
        <v>0</v>
      </c>
      <c r="J1853" s="3" t="n">
        <v>45514</v>
      </c>
    </row>
    <row r="1854" customFormat="false" ht="15" hidden="false" customHeight="false" outlineLevel="0" collapsed="false">
      <c r="A1854" s="1" t="s">
        <v>3770</v>
      </c>
      <c r="B1854" s="2" t="n">
        <v>5223.03</v>
      </c>
      <c r="C1854" s="2" t="n">
        <v>7217.76</v>
      </c>
      <c r="E1854" s="1" t="n">
        <v>1</v>
      </c>
      <c r="G1854" s="1" t="s">
        <v>11</v>
      </c>
      <c r="H1854" s="1" t="s">
        <v>3771</v>
      </c>
      <c r="I1854" s="2" t="n">
        <f aca="false">B1854*D1854</f>
        <v>0</v>
      </c>
      <c r="J1854" s="3" t="n">
        <v>45514</v>
      </c>
    </row>
    <row r="1855" customFormat="false" ht="15" hidden="false" customHeight="false" outlineLevel="0" collapsed="false">
      <c r="A1855" s="1" t="s">
        <v>3772</v>
      </c>
      <c r="B1855" s="2" t="n">
        <v>5559.32</v>
      </c>
      <c r="C1855" s="2" t="n">
        <v>7682.48</v>
      </c>
      <c r="E1855" s="1" t="n">
        <v>1</v>
      </c>
      <c r="G1855" s="1" t="s">
        <v>11</v>
      </c>
      <c r="H1855" s="1" t="s">
        <v>3773</v>
      </c>
      <c r="I1855" s="2" t="n">
        <f aca="false">B1855*D1855</f>
        <v>0</v>
      </c>
      <c r="J1855" s="3" t="n">
        <v>45514</v>
      </c>
    </row>
    <row r="1856" customFormat="false" ht="15" hidden="false" customHeight="false" outlineLevel="0" collapsed="false">
      <c r="A1856" s="1" t="s">
        <v>3774</v>
      </c>
      <c r="B1856" s="2" t="n">
        <v>6810.09</v>
      </c>
      <c r="C1856" s="2" t="n">
        <v>9410.93</v>
      </c>
      <c r="E1856" s="1" t="n">
        <v>1</v>
      </c>
      <c r="G1856" s="1" t="s">
        <v>11</v>
      </c>
      <c r="H1856" s="1" t="s">
        <v>3775</v>
      </c>
      <c r="I1856" s="2" t="n">
        <f aca="false">B1856*D1856</f>
        <v>0</v>
      </c>
      <c r="J1856" s="3" t="n">
        <v>45514</v>
      </c>
    </row>
    <row r="1857" customFormat="false" ht="15" hidden="false" customHeight="false" outlineLevel="0" collapsed="false">
      <c r="A1857" s="1" t="s">
        <v>3776</v>
      </c>
      <c r="B1857" s="2" t="n">
        <v>8616.16</v>
      </c>
      <c r="C1857" s="2" t="n">
        <v>11906.75</v>
      </c>
      <c r="E1857" s="1" t="n">
        <v>1</v>
      </c>
      <c r="G1857" s="1" t="s">
        <v>11</v>
      </c>
      <c r="H1857" s="1" t="s">
        <v>3777</v>
      </c>
      <c r="I1857" s="2" t="n">
        <f aca="false">B1857*D1857</f>
        <v>0</v>
      </c>
      <c r="J1857" s="3" t="n">
        <v>45514</v>
      </c>
    </row>
    <row r="1858" customFormat="false" ht="15" hidden="false" customHeight="false" outlineLevel="0" collapsed="false">
      <c r="A1858" s="1" t="s">
        <v>3778</v>
      </c>
      <c r="B1858" s="2" t="n">
        <v>12339.18</v>
      </c>
      <c r="C1858" s="2" t="n">
        <v>17051.63</v>
      </c>
      <c r="E1858" s="1" t="n">
        <v>1</v>
      </c>
      <c r="G1858" s="1" t="s">
        <v>11</v>
      </c>
      <c r="H1858" s="1" t="s">
        <v>3779</v>
      </c>
      <c r="I1858" s="2" t="n">
        <f aca="false">B1858*D1858</f>
        <v>0</v>
      </c>
      <c r="J1858" s="3" t="n">
        <v>45514</v>
      </c>
    </row>
    <row r="1859" customFormat="false" ht="15" hidden="false" customHeight="false" outlineLevel="0" collapsed="false">
      <c r="A1859" s="1" t="s">
        <v>3780</v>
      </c>
      <c r="B1859" s="2" t="n">
        <v>6110.94</v>
      </c>
      <c r="C1859" s="2" t="n">
        <v>8444.77</v>
      </c>
      <c r="E1859" s="1" t="n">
        <v>1</v>
      </c>
      <c r="G1859" s="1" t="s">
        <v>11</v>
      </c>
      <c r="H1859" s="1" t="s">
        <v>3781</v>
      </c>
      <c r="I1859" s="2" t="n">
        <f aca="false">B1859*D1859</f>
        <v>0</v>
      </c>
      <c r="J1859" s="3" t="n">
        <v>45514</v>
      </c>
    </row>
    <row r="1860" customFormat="false" ht="15" hidden="false" customHeight="false" outlineLevel="0" collapsed="false">
      <c r="A1860" s="1" t="s">
        <v>3782</v>
      </c>
      <c r="B1860" s="2" t="n">
        <v>6899.9</v>
      </c>
      <c r="C1860" s="2" t="n">
        <v>9535.03</v>
      </c>
      <c r="E1860" s="1" t="n">
        <v>1</v>
      </c>
      <c r="G1860" s="1" t="s">
        <v>11</v>
      </c>
      <c r="H1860" s="1" t="s">
        <v>3783</v>
      </c>
      <c r="I1860" s="2" t="n">
        <f aca="false">B1860*D1860</f>
        <v>0</v>
      </c>
      <c r="J1860" s="3" t="n">
        <v>45514</v>
      </c>
    </row>
    <row r="1861" customFormat="false" ht="15" hidden="false" customHeight="false" outlineLevel="0" collapsed="false">
      <c r="A1861" s="1" t="s">
        <v>3784</v>
      </c>
      <c r="B1861" s="2" t="n">
        <v>8771.94</v>
      </c>
      <c r="C1861" s="2" t="n">
        <v>12122.03</v>
      </c>
      <c r="E1861" s="1" t="n">
        <v>1</v>
      </c>
      <c r="G1861" s="1" t="s">
        <v>11</v>
      </c>
      <c r="H1861" s="1" t="s">
        <v>3785</v>
      </c>
      <c r="I1861" s="2" t="n">
        <f aca="false">B1861*D1861</f>
        <v>0</v>
      </c>
      <c r="J1861" s="3" t="n">
        <v>45514</v>
      </c>
    </row>
    <row r="1862" customFormat="false" ht="15" hidden="false" customHeight="false" outlineLevel="0" collapsed="false">
      <c r="A1862" s="1" t="s">
        <v>3786</v>
      </c>
      <c r="B1862" s="2" t="n">
        <v>11428.36</v>
      </c>
      <c r="C1862" s="2" t="n">
        <v>15792.96</v>
      </c>
      <c r="E1862" s="1" t="n">
        <v>1</v>
      </c>
      <c r="G1862" s="1" t="s">
        <v>11</v>
      </c>
      <c r="H1862" s="1" t="s">
        <v>3787</v>
      </c>
      <c r="I1862" s="2" t="n">
        <f aca="false">B1862*D1862</f>
        <v>0</v>
      </c>
      <c r="J1862" s="3" t="n">
        <v>45514</v>
      </c>
    </row>
    <row r="1863" customFormat="false" ht="15" hidden="false" customHeight="false" outlineLevel="0" collapsed="false">
      <c r="A1863" s="1" t="s">
        <v>3788</v>
      </c>
      <c r="B1863" s="2" t="n">
        <v>14564.92</v>
      </c>
      <c r="C1863" s="2" t="n">
        <v>20127.41</v>
      </c>
      <c r="E1863" s="1" t="n">
        <v>1</v>
      </c>
      <c r="G1863" s="1" t="s">
        <v>11</v>
      </c>
      <c r="H1863" s="1" t="s">
        <v>3789</v>
      </c>
      <c r="I1863" s="2" t="n">
        <f aca="false">B1863*D1863</f>
        <v>0</v>
      </c>
      <c r="J1863" s="3" t="n">
        <v>45514</v>
      </c>
    </row>
    <row r="1864" customFormat="false" ht="15" hidden="false" customHeight="false" outlineLevel="0" collapsed="false">
      <c r="A1864" s="1" t="s">
        <v>3790</v>
      </c>
      <c r="B1864" s="2" t="n">
        <v>7216.94</v>
      </c>
      <c r="C1864" s="2" t="n">
        <v>9973.16</v>
      </c>
      <c r="E1864" s="1" t="n">
        <v>1</v>
      </c>
      <c r="G1864" s="1" t="s">
        <v>11</v>
      </c>
      <c r="H1864" s="1" t="s">
        <v>3791</v>
      </c>
      <c r="I1864" s="2" t="n">
        <f aca="false">B1864*D1864</f>
        <v>0</v>
      </c>
      <c r="J1864" s="3" t="n">
        <v>45514</v>
      </c>
    </row>
    <row r="1865" customFormat="false" ht="15" hidden="false" customHeight="false" outlineLevel="0" collapsed="false">
      <c r="A1865" s="1" t="s">
        <v>3792</v>
      </c>
      <c r="B1865" s="2" t="n">
        <v>7288.41</v>
      </c>
      <c r="C1865" s="2" t="n">
        <v>10071.93</v>
      </c>
      <c r="E1865" s="1" t="n">
        <v>1</v>
      </c>
      <c r="G1865" s="1" t="s">
        <v>11</v>
      </c>
      <c r="H1865" s="1" t="s">
        <v>3793</v>
      </c>
      <c r="I1865" s="2" t="n">
        <f aca="false">B1865*D1865</f>
        <v>0</v>
      </c>
      <c r="J1865" s="3" t="n">
        <v>45514</v>
      </c>
    </row>
    <row r="1866" customFormat="false" ht="15" hidden="false" customHeight="false" outlineLevel="0" collapsed="false">
      <c r="A1866" s="1" t="s">
        <v>3794</v>
      </c>
      <c r="B1866" s="2" t="n">
        <v>9594.8</v>
      </c>
      <c r="C1866" s="2" t="n">
        <v>13259.14</v>
      </c>
      <c r="E1866" s="1" t="n">
        <v>1</v>
      </c>
      <c r="G1866" s="1" t="s">
        <v>11</v>
      </c>
      <c r="H1866" s="1" t="s">
        <v>3795</v>
      </c>
      <c r="I1866" s="2" t="n">
        <f aca="false">B1866*D1866</f>
        <v>0</v>
      </c>
      <c r="J1866" s="3" t="n">
        <v>45514</v>
      </c>
    </row>
    <row r="1867" customFormat="false" ht="15" hidden="false" customHeight="false" outlineLevel="0" collapsed="false">
      <c r="A1867" s="1" t="s">
        <v>3796</v>
      </c>
      <c r="B1867" s="2" t="n">
        <v>13399.35</v>
      </c>
      <c r="C1867" s="2" t="n">
        <v>18516.7</v>
      </c>
      <c r="E1867" s="1" t="n">
        <v>1</v>
      </c>
      <c r="G1867" s="1" t="s">
        <v>11</v>
      </c>
      <c r="H1867" s="1" t="s">
        <v>3797</v>
      </c>
      <c r="I1867" s="2" t="n">
        <f aca="false">B1867*D1867</f>
        <v>0</v>
      </c>
      <c r="J1867" s="3" t="n">
        <v>45514</v>
      </c>
    </row>
    <row r="1868" customFormat="false" ht="15" hidden="false" customHeight="false" outlineLevel="0" collapsed="false">
      <c r="A1868" s="1" t="s">
        <v>3798</v>
      </c>
      <c r="B1868" s="2" t="n">
        <v>16380.15</v>
      </c>
      <c r="C1868" s="2" t="n">
        <v>22635.89</v>
      </c>
      <c r="E1868" s="1" t="n">
        <v>1</v>
      </c>
      <c r="G1868" s="1" t="s">
        <v>11</v>
      </c>
      <c r="H1868" s="1" t="s">
        <v>3799</v>
      </c>
      <c r="I1868" s="2" t="n">
        <f aca="false">B1868*D1868</f>
        <v>0</v>
      </c>
      <c r="J1868" s="3" t="n">
        <v>45514</v>
      </c>
    </row>
    <row r="1869" customFormat="false" ht="15" hidden="false" customHeight="false" outlineLevel="0" collapsed="false">
      <c r="A1869" s="1" t="s">
        <v>3800</v>
      </c>
      <c r="B1869" s="2" t="n">
        <v>4593.51</v>
      </c>
      <c r="C1869" s="2" t="n">
        <v>6347.82</v>
      </c>
      <c r="E1869" s="1" t="n">
        <v>1</v>
      </c>
      <c r="G1869" s="1" t="s">
        <v>11</v>
      </c>
      <c r="H1869" s="1" t="s">
        <v>3801</v>
      </c>
      <c r="I1869" s="2" t="n">
        <f aca="false">B1869*D1869</f>
        <v>0</v>
      </c>
      <c r="J1869" s="3" t="n">
        <v>45514</v>
      </c>
    </row>
    <row r="1870" customFormat="false" ht="15" hidden="false" customHeight="false" outlineLevel="0" collapsed="false">
      <c r="A1870" s="1" t="s">
        <v>3802</v>
      </c>
      <c r="B1870" s="2" t="n">
        <v>5015.94</v>
      </c>
      <c r="C1870" s="2" t="n">
        <v>6931.58</v>
      </c>
      <c r="E1870" s="1" t="n">
        <v>1</v>
      </c>
      <c r="G1870" s="1" t="s">
        <v>11</v>
      </c>
      <c r="H1870" s="1" t="s">
        <v>3803</v>
      </c>
      <c r="I1870" s="2" t="n">
        <f aca="false">B1870*D1870</f>
        <v>0</v>
      </c>
      <c r="J1870" s="3" t="n">
        <v>45514</v>
      </c>
    </row>
    <row r="1871" customFormat="false" ht="15" hidden="false" customHeight="false" outlineLevel="0" collapsed="false">
      <c r="A1871" s="1" t="s">
        <v>3804</v>
      </c>
      <c r="B1871" s="2" t="n">
        <v>5621.63</v>
      </c>
      <c r="C1871" s="2" t="n">
        <v>7768.59</v>
      </c>
      <c r="E1871" s="1" t="n">
        <v>1</v>
      </c>
      <c r="G1871" s="1" t="s">
        <v>11</v>
      </c>
      <c r="H1871" s="1" t="s">
        <v>3805</v>
      </c>
      <c r="I1871" s="2" t="n">
        <f aca="false">B1871*D1871</f>
        <v>0</v>
      </c>
      <c r="J1871" s="3" t="n">
        <v>45514</v>
      </c>
    </row>
    <row r="1872" customFormat="false" ht="15" hidden="false" customHeight="false" outlineLevel="0" collapsed="false">
      <c r="A1872" s="1" t="s">
        <v>3806</v>
      </c>
      <c r="B1872" s="2" t="n">
        <v>7382.8</v>
      </c>
      <c r="C1872" s="2" t="n">
        <v>10202.36</v>
      </c>
      <c r="E1872" s="1" t="n">
        <v>1</v>
      </c>
      <c r="G1872" s="1" t="s">
        <v>11</v>
      </c>
      <c r="H1872" s="1" t="s">
        <v>3807</v>
      </c>
      <c r="I1872" s="2" t="n">
        <f aca="false">B1872*D1872</f>
        <v>0</v>
      </c>
      <c r="J1872" s="3" t="n">
        <v>45514</v>
      </c>
    </row>
    <row r="1873" customFormat="false" ht="15" hidden="false" customHeight="false" outlineLevel="0" collapsed="false">
      <c r="A1873" s="1" t="s">
        <v>3808</v>
      </c>
      <c r="B1873" s="2" t="n">
        <v>11081.98</v>
      </c>
      <c r="C1873" s="2" t="n">
        <v>15314.29</v>
      </c>
      <c r="E1873" s="1" t="n">
        <v>1</v>
      </c>
      <c r="G1873" s="1" t="s">
        <v>11</v>
      </c>
      <c r="H1873" s="1" t="s">
        <v>3809</v>
      </c>
      <c r="I1873" s="2" t="n">
        <f aca="false">B1873*D1873</f>
        <v>0</v>
      </c>
      <c r="J1873" s="3" t="n">
        <v>45514</v>
      </c>
    </row>
    <row r="1874" customFormat="false" ht="15" hidden="false" customHeight="false" outlineLevel="0" collapsed="false">
      <c r="A1874" s="1" t="s">
        <v>3810</v>
      </c>
      <c r="B1874" s="2" t="n">
        <v>4809.76</v>
      </c>
      <c r="C1874" s="2" t="n">
        <v>6646.66</v>
      </c>
      <c r="E1874" s="1" t="n">
        <v>1</v>
      </c>
      <c r="G1874" s="1" t="s">
        <v>11</v>
      </c>
      <c r="H1874" s="1" t="s">
        <v>3811</v>
      </c>
      <c r="I1874" s="2" t="n">
        <f aca="false">B1874*D1874</f>
        <v>0</v>
      </c>
      <c r="J1874" s="3" t="n">
        <v>45514</v>
      </c>
    </row>
    <row r="1875" customFormat="false" ht="15" hidden="false" customHeight="false" outlineLevel="0" collapsed="false">
      <c r="A1875" s="1" t="s">
        <v>3812</v>
      </c>
      <c r="B1875" s="2" t="n">
        <v>5000.36</v>
      </c>
      <c r="C1875" s="2" t="n">
        <v>6910.05</v>
      </c>
      <c r="E1875" s="1" t="n">
        <v>1</v>
      </c>
      <c r="G1875" s="1" t="s">
        <v>11</v>
      </c>
      <c r="H1875" s="1" t="s">
        <v>3813</v>
      </c>
      <c r="I1875" s="2" t="n">
        <f aca="false">B1875*D1875</f>
        <v>0</v>
      </c>
      <c r="J1875" s="3" t="n">
        <v>45514</v>
      </c>
    </row>
    <row r="1876" customFormat="false" ht="15" hidden="false" customHeight="false" outlineLevel="0" collapsed="false">
      <c r="A1876" s="1" t="s">
        <v>3814</v>
      </c>
      <c r="B1876" s="2" t="n">
        <v>6055.97</v>
      </c>
      <c r="C1876" s="2" t="n">
        <v>8368.8</v>
      </c>
      <c r="E1876" s="1" t="n">
        <v>1</v>
      </c>
      <c r="G1876" s="1" t="s">
        <v>11</v>
      </c>
      <c r="H1876" s="1" t="s">
        <v>3815</v>
      </c>
      <c r="I1876" s="2" t="n">
        <f aca="false">B1876*D1876</f>
        <v>0</v>
      </c>
      <c r="J1876" s="3" t="n">
        <v>45514</v>
      </c>
    </row>
    <row r="1877" customFormat="false" ht="15" hidden="false" customHeight="false" outlineLevel="0" collapsed="false">
      <c r="A1877" s="1" t="s">
        <v>3816</v>
      </c>
      <c r="B1877" s="2" t="n">
        <v>7886.77</v>
      </c>
      <c r="C1877" s="2" t="n">
        <v>10898.81</v>
      </c>
      <c r="E1877" s="1" t="n">
        <v>1</v>
      </c>
      <c r="G1877" s="1" t="s">
        <v>11</v>
      </c>
      <c r="H1877" s="1" t="s">
        <v>3817</v>
      </c>
      <c r="I1877" s="2" t="n">
        <f aca="false">B1877*D1877</f>
        <v>0</v>
      </c>
      <c r="J1877" s="3" t="n">
        <v>45514</v>
      </c>
    </row>
    <row r="1878" customFormat="false" ht="15" hidden="false" customHeight="false" outlineLevel="0" collapsed="false">
      <c r="A1878" s="1" t="s">
        <v>3818</v>
      </c>
      <c r="B1878" s="2" t="n">
        <v>11873.69</v>
      </c>
      <c r="C1878" s="2" t="n">
        <v>16408.37</v>
      </c>
      <c r="E1878" s="1" t="n">
        <v>1</v>
      </c>
      <c r="G1878" s="1" t="s">
        <v>11</v>
      </c>
      <c r="H1878" s="1" t="s">
        <v>3819</v>
      </c>
      <c r="I1878" s="2" t="n">
        <f aca="false">B1878*D1878</f>
        <v>0</v>
      </c>
      <c r="J1878" s="3" t="n">
        <v>45514</v>
      </c>
    </row>
    <row r="1879" customFormat="false" ht="15" hidden="false" customHeight="false" outlineLevel="0" collapsed="false">
      <c r="A1879" s="1" t="s">
        <v>3820</v>
      </c>
      <c r="B1879" s="2" t="n">
        <v>2403.51</v>
      </c>
      <c r="C1879" s="2" t="n">
        <v>3321.44</v>
      </c>
      <c r="E1879" s="1" t="n">
        <v>1</v>
      </c>
      <c r="G1879" s="1" t="s">
        <v>11</v>
      </c>
      <c r="H1879" s="1" t="s">
        <v>3821</v>
      </c>
      <c r="I1879" s="2" t="n">
        <f aca="false">B1879*D1879</f>
        <v>0</v>
      </c>
      <c r="J1879" s="3" t="n">
        <v>45514</v>
      </c>
    </row>
    <row r="1880" customFormat="false" ht="15" hidden="false" customHeight="false" outlineLevel="0" collapsed="false">
      <c r="A1880" s="1" t="s">
        <v>3822</v>
      </c>
      <c r="B1880" s="2" t="n">
        <v>2748.05</v>
      </c>
      <c r="C1880" s="2" t="n">
        <v>3797.56</v>
      </c>
      <c r="E1880" s="1" t="n">
        <v>1</v>
      </c>
      <c r="G1880" s="1" t="s">
        <v>11</v>
      </c>
      <c r="H1880" s="1" t="s">
        <v>3823</v>
      </c>
      <c r="I1880" s="2" t="n">
        <f aca="false">B1880*D1880</f>
        <v>0</v>
      </c>
      <c r="J1880" s="3" t="n">
        <v>45514</v>
      </c>
    </row>
    <row r="1881" customFormat="false" ht="15" hidden="false" customHeight="false" outlineLevel="0" collapsed="false">
      <c r="A1881" s="1" t="s">
        <v>3824</v>
      </c>
      <c r="B1881" s="2" t="n">
        <v>3162.22</v>
      </c>
      <c r="C1881" s="2" t="n">
        <v>4369.9</v>
      </c>
      <c r="E1881" s="1" t="n">
        <v>1</v>
      </c>
      <c r="G1881" s="1" t="s">
        <v>11</v>
      </c>
      <c r="H1881" s="1" t="s">
        <v>3825</v>
      </c>
      <c r="I1881" s="2" t="n">
        <f aca="false">B1881*D1881</f>
        <v>0</v>
      </c>
      <c r="J1881" s="3" t="n">
        <v>45514</v>
      </c>
    </row>
    <row r="1882" customFormat="false" ht="15" hidden="false" customHeight="false" outlineLevel="0" collapsed="false">
      <c r="A1882" s="1" t="s">
        <v>3826</v>
      </c>
      <c r="B1882" s="2" t="n">
        <v>4738.29</v>
      </c>
      <c r="C1882" s="2" t="n">
        <v>6547.89</v>
      </c>
      <c r="E1882" s="1" t="n">
        <v>1</v>
      </c>
      <c r="G1882" s="1" t="s">
        <v>11</v>
      </c>
      <c r="H1882" s="1" t="s">
        <v>3827</v>
      </c>
      <c r="I1882" s="2" t="n">
        <f aca="false">B1882*D1882</f>
        <v>0</v>
      </c>
      <c r="J1882" s="3" t="n">
        <v>45514</v>
      </c>
    </row>
    <row r="1883" customFormat="false" ht="15" hidden="false" customHeight="false" outlineLevel="0" collapsed="false">
      <c r="A1883" s="1" t="s">
        <v>3828</v>
      </c>
      <c r="B1883" s="2" t="n">
        <v>5781.98</v>
      </c>
      <c r="C1883" s="2" t="n">
        <v>7990.18</v>
      </c>
      <c r="E1883" s="1" t="n">
        <v>1</v>
      </c>
      <c r="G1883" s="1" t="s">
        <v>11</v>
      </c>
      <c r="H1883" s="1" t="s">
        <v>3829</v>
      </c>
      <c r="I1883" s="2" t="n">
        <f aca="false">B1883*D1883</f>
        <v>0</v>
      </c>
      <c r="J1883" s="3" t="n">
        <v>45514</v>
      </c>
    </row>
    <row r="1884" customFormat="false" ht="15" hidden="false" customHeight="false" outlineLevel="0" collapsed="false">
      <c r="A1884" s="1" t="s">
        <v>3830</v>
      </c>
      <c r="B1884" s="2" t="n">
        <v>7473.52</v>
      </c>
      <c r="C1884" s="2" t="n">
        <v>10327.72</v>
      </c>
      <c r="E1884" s="1" t="n">
        <v>1</v>
      </c>
      <c r="G1884" s="1" t="s">
        <v>11</v>
      </c>
      <c r="H1884" s="1" t="s">
        <v>3831</v>
      </c>
      <c r="I1884" s="2" t="n">
        <f aca="false">B1884*D1884</f>
        <v>0</v>
      </c>
      <c r="J1884" s="3" t="n">
        <v>45514</v>
      </c>
    </row>
    <row r="1885" customFormat="false" ht="15" hidden="false" customHeight="false" outlineLevel="0" collapsed="false">
      <c r="A1885" s="1" t="s">
        <v>3832</v>
      </c>
      <c r="B1885" s="2" t="n">
        <v>10485.46</v>
      </c>
      <c r="C1885" s="2" t="n">
        <v>14489.96</v>
      </c>
      <c r="E1885" s="1" t="n">
        <v>1</v>
      </c>
      <c r="G1885" s="1" t="s">
        <v>11</v>
      </c>
      <c r="H1885" s="1" t="s">
        <v>3833</v>
      </c>
      <c r="I1885" s="2" t="n">
        <f aca="false">B1885*D1885</f>
        <v>0</v>
      </c>
      <c r="J1885" s="3" t="n">
        <v>45514</v>
      </c>
    </row>
    <row r="1886" customFormat="false" ht="15" hidden="false" customHeight="false" outlineLevel="0" collapsed="false">
      <c r="A1886" s="1" t="s">
        <v>3834</v>
      </c>
      <c r="B1886" s="2" t="n">
        <v>6043.14</v>
      </c>
      <c r="C1886" s="2" t="n">
        <v>8351.07</v>
      </c>
      <c r="E1886" s="1" t="n">
        <v>1</v>
      </c>
      <c r="G1886" s="1" t="s">
        <v>11</v>
      </c>
      <c r="H1886" s="1" t="s">
        <v>3835</v>
      </c>
      <c r="I1886" s="2" t="n">
        <f aca="false">B1886*D1886</f>
        <v>0</v>
      </c>
      <c r="J1886" s="3" t="n">
        <v>45514</v>
      </c>
    </row>
    <row r="1887" customFormat="false" ht="15" hidden="false" customHeight="false" outlineLevel="0" collapsed="false">
      <c r="A1887" s="1" t="s">
        <v>3836</v>
      </c>
      <c r="B1887" s="2" t="n">
        <v>6066.04</v>
      </c>
      <c r="C1887" s="2" t="n">
        <v>8382.72</v>
      </c>
      <c r="E1887" s="1" t="n">
        <v>1</v>
      </c>
      <c r="G1887" s="1" t="s">
        <v>11</v>
      </c>
      <c r="H1887" s="1" t="s">
        <v>3837</v>
      </c>
      <c r="I1887" s="2" t="n">
        <f aca="false">B1887*D1887</f>
        <v>0</v>
      </c>
      <c r="J1887" s="3" t="n">
        <v>45514</v>
      </c>
    </row>
    <row r="1888" customFormat="false" ht="15" hidden="false" customHeight="false" outlineLevel="0" collapsed="false">
      <c r="A1888" s="1" t="s">
        <v>3838</v>
      </c>
      <c r="B1888" s="2" t="n">
        <v>8214.82</v>
      </c>
      <c r="C1888" s="2" t="n">
        <v>11352.13</v>
      </c>
      <c r="E1888" s="1" t="n">
        <v>1</v>
      </c>
      <c r="G1888" s="1" t="s">
        <v>11</v>
      </c>
      <c r="H1888" s="1" t="s">
        <v>3839</v>
      </c>
      <c r="I1888" s="2" t="n">
        <f aca="false">B1888*D1888</f>
        <v>0</v>
      </c>
      <c r="J1888" s="3" t="n">
        <v>45514</v>
      </c>
    </row>
    <row r="1889" customFormat="false" ht="15" hidden="false" customHeight="false" outlineLevel="0" collapsed="false">
      <c r="A1889" s="1" t="s">
        <v>3840</v>
      </c>
      <c r="B1889" s="2" t="n">
        <v>10999.51</v>
      </c>
      <c r="C1889" s="2" t="n">
        <v>15200.33</v>
      </c>
      <c r="E1889" s="1" t="n">
        <v>1</v>
      </c>
      <c r="G1889" s="1" t="s">
        <v>11</v>
      </c>
      <c r="H1889" s="1" t="s">
        <v>3841</v>
      </c>
      <c r="I1889" s="2" t="n">
        <f aca="false">B1889*D1889</f>
        <v>0</v>
      </c>
      <c r="J1889" s="3" t="n">
        <v>45514</v>
      </c>
    </row>
    <row r="1890" customFormat="false" ht="15" hidden="false" customHeight="false" outlineLevel="0" collapsed="false">
      <c r="A1890" s="1" t="s">
        <v>3842</v>
      </c>
      <c r="B1890" s="2" t="n">
        <v>8969.87</v>
      </c>
      <c r="C1890" s="2" t="n">
        <v>12395.55</v>
      </c>
      <c r="E1890" s="1" t="n">
        <v>1</v>
      </c>
      <c r="G1890" s="1" t="s">
        <v>11</v>
      </c>
      <c r="H1890" s="1" t="s">
        <v>3843</v>
      </c>
      <c r="I1890" s="2" t="n">
        <f aca="false">B1890*D1890</f>
        <v>0</v>
      </c>
      <c r="J1890" s="3" t="n">
        <v>45514</v>
      </c>
    </row>
    <row r="1891" customFormat="false" ht="15" hidden="false" customHeight="false" outlineLevel="0" collapsed="false">
      <c r="A1891" s="1" t="s">
        <v>3844</v>
      </c>
      <c r="B1891" s="2" t="n">
        <v>11359.63</v>
      </c>
      <c r="C1891" s="2" t="n">
        <v>15697.98</v>
      </c>
      <c r="E1891" s="1" t="n">
        <v>1</v>
      </c>
      <c r="G1891" s="1" t="s">
        <v>11</v>
      </c>
      <c r="H1891" s="1" t="s">
        <v>3845</v>
      </c>
      <c r="I1891" s="2" t="n">
        <f aca="false">B1891*D1891</f>
        <v>0</v>
      </c>
      <c r="J1891" s="3" t="n">
        <v>45514</v>
      </c>
    </row>
    <row r="1892" customFormat="false" ht="15" hidden="false" customHeight="false" outlineLevel="0" collapsed="false">
      <c r="A1892" s="1" t="s">
        <v>3846</v>
      </c>
      <c r="B1892" s="2" t="n">
        <v>13949.16</v>
      </c>
      <c r="C1892" s="2" t="n">
        <v>19276.47</v>
      </c>
      <c r="E1892" s="1" t="n">
        <v>1</v>
      </c>
      <c r="G1892" s="1" t="s">
        <v>11</v>
      </c>
      <c r="H1892" s="1" t="s">
        <v>3847</v>
      </c>
      <c r="I1892" s="2" t="n">
        <f aca="false">B1892*D1892</f>
        <v>0</v>
      </c>
      <c r="J1892" s="3" t="n">
        <v>45514</v>
      </c>
    </row>
    <row r="1893" customFormat="false" ht="15" hidden="false" customHeight="false" outlineLevel="0" collapsed="false">
      <c r="A1893" s="1" t="s">
        <v>3848</v>
      </c>
      <c r="B1893" s="2" t="n">
        <v>6899.9</v>
      </c>
      <c r="C1893" s="2" t="n">
        <v>9535.03</v>
      </c>
      <c r="E1893" s="1" t="n">
        <v>1</v>
      </c>
      <c r="G1893" s="1" t="s">
        <v>11</v>
      </c>
      <c r="H1893" s="1" t="s">
        <v>3849</v>
      </c>
      <c r="I1893" s="2" t="n">
        <f aca="false">B1893*D1893</f>
        <v>0</v>
      </c>
      <c r="J1893" s="3" t="n">
        <v>45514</v>
      </c>
    </row>
    <row r="1894" customFormat="false" ht="15" hidden="false" customHeight="false" outlineLevel="0" collapsed="false">
      <c r="A1894" s="1" t="s">
        <v>3850</v>
      </c>
      <c r="B1894" s="2" t="n">
        <v>8530.03</v>
      </c>
      <c r="C1894" s="2" t="n">
        <v>11787.74</v>
      </c>
      <c r="E1894" s="1" t="n">
        <v>1</v>
      </c>
      <c r="G1894" s="1" t="s">
        <v>11</v>
      </c>
      <c r="H1894" s="1" t="s">
        <v>3851</v>
      </c>
      <c r="I1894" s="2" t="n">
        <f aca="false">B1894*D1894</f>
        <v>0</v>
      </c>
      <c r="J1894" s="3" t="n">
        <v>45514</v>
      </c>
    </row>
    <row r="1895" customFormat="false" ht="15" hidden="false" customHeight="false" outlineLevel="0" collapsed="false">
      <c r="A1895" s="1" t="s">
        <v>3852</v>
      </c>
      <c r="B1895" s="2" t="n">
        <v>2260.64</v>
      </c>
      <c r="C1895" s="2" t="n">
        <v>3124</v>
      </c>
      <c r="E1895" s="1" t="n">
        <v>6</v>
      </c>
      <c r="G1895" s="1" t="s">
        <v>11</v>
      </c>
      <c r="H1895" s="1" t="s">
        <v>3853</v>
      </c>
      <c r="I1895" s="2" t="n">
        <f aca="false">B1895*D1895</f>
        <v>0</v>
      </c>
      <c r="J1895" s="3" t="n">
        <v>45780</v>
      </c>
    </row>
    <row r="1896" customFormat="false" ht="15" hidden="false" customHeight="false" outlineLevel="0" collapsed="false">
      <c r="A1896" s="1" t="s">
        <v>3854</v>
      </c>
      <c r="B1896" s="2" t="n">
        <v>7173.95</v>
      </c>
      <c r="C1896" s="2" t="n">
        <v>9913.75</v>
      </c>
      <c r="E1896" s="1" t="n">
        <v>1</v>
      </c>
      <c r="G1896" s="1" t="s">
        <v>11</v>
      </c>
      <c r="H1896" s="1" t="s">
        <v>3855</v>
      </c>
      <c r="I1896" s="2" t="n">
        <f aca="false">B1896*D1896</f>
        <v>0</v>
      </c>
      <c r="J1896" s="3" t="n">
        <v>45780</v>
      </c>
    </row>
    <row r="1897" customFormat="false" ht="15" hidden="false" customHeight="false" outlineLevel="0" collapsed="false">
      <c r="A1897" s="1" t="s">
        <v>3856</v>
      </c>
      <c r="B1897" s="2" t="n">
        <v>4998.77</v>
      </c>
      <c r="C1897" s="2" t="n">
        <v>6907.85</v>
      </c>
      <c r="E1897" s="1" t="n">
        <v>1</v>
      </c>
      <c r="G1897" s="1" t="s">
        <v>11</v>
      </c>
      <c r="H1897" s="1" t="s">
        <v>3857</v>
      </c>
      <c r="I1897" s="2" t="n">
        <f aca="false">B1897*D1897</f>
        <v>0</v>
      </c>
      <c r="J1897" s="3" t="n">
        <v>45446</v>
      </c>
    </row>
    <row r="1898" customFormat="false" ht="15" hidden="false" customHeight="false" outlineLevel="0" collapsed="false">
      <c r="A1898" s="1" t="s">
        <v>3858</v>
      </c>
      <c r="B1898" s="2" t="n">
        <v>8459.75</v>
      </c>
      <c r="C1898" s="2" t="n">
        <v>11690.61</v>
      </c>
      <c r="E1898" s="1" t="n">
        <v>1</v>
      </c>
      <c r="G1898" s="1" t="s">
        <v>11</v>
      </c>
      <c r="H1898" s="1" t="s">
        <v>3859</v>
      </c>
      <c r="I1898" s="2" t="n">
        <f aca="false">B1898*D1898</f>
        <v>0</v>
      </c>
      <c r="J1898" s="3" t="n">
        <v>45446</v>
      </c>
    </row>
    <row r="1899" customFormat="false" ht="15" hidden="false" customHeight="false" outlineLevel="0" collapsed="false">
      <c r="A1899" s="1" t="s">
        <v>3860</v>
      </c>
      <c r="B1899" s="2" t="n">
        <v>3221.66</v>
      </c>
      <c r="C1899" s="2" t="n">
        <v>4452.05</v>
      </c>
      <c r="E1899" s="1" t="n">
        <v>6</v>
      </c>
      <c r="G1899" s="1" t="s">
        <v>11</v>
      </c>
      <c r="H1899" s="1" t="s">
        <v>3861</v>
      </c>
      <c r="I1899" s="2" t="n">
        <f aca="false">B1899*D1899</f>
        <v>0</v>
      </c>
      <c r="J1899" s="3" t="n">
        <v>45446</v>
      </c>
    </row>
    <row r="1900" customFormat="false" ht="15" hidden="false" customHeight="false" outlineLevel="0" collapsed="false">
      <c r="A1900" s="1" t="s">
        <v>3862</v>
      </c>
      <c r="B1900" s="2" t="n">
        <v>3280.12</v>
      </c>
      <c r="C1900" s="2" t="n">
        <v>4532.83</v>
      </c>
      <c r="E1900" s="1" t="n">
        <v>0</v>
      </c>
      <c r="G1900" s="1" t="s">
        <v>11</v>
      </c>
      <c r="H1900" s="1" t="s">
        <v>3863</v>
      </c>
      <c r="I1900" s="2" t="n">
        <f aca="false">B1900*D1900</f>
        <v>0</v>
      </c>
      <c r="J1900" s="0" t="s">
        <v>400</v>
      </c>
    </row>
    <row r="1901" customFormat="false" ht="15" hidden="false" customHeight="false" outlineLevel="0" collapsed="false">
      <c r="A1901" s="1" t="s">
        <v>3864</v>
      </c>
      <c r="B1901" s="2" t="n">
        <v>2205.08</v>
      </c>
      <c r="C1901" s="2" t="n">
        <v>3047.22</v>
      </c>
      <c r="E1901" s="1" t="n">
        <v>6</v>
      </c>
      <c r="G1901" s="1" t="s">
        <v>1933</v>
      </c>
      <c r="H1901" s="1" t="s">
        <v>3865</v>
      </c>
      <c r="I1901" s="2" t="n">
        <f aca="false">B1901*D1901</f>
        <v>0</v>
      </c>
      <c r="J1901" s="3" t="n">
        <v>45484</v>
      </c>
    </row>
    <row r="1902" customFormat="false" ht="15" hidden="false" customHeight="false" outlineLevel="0" collapsed="false">
      <c r="A1902" s="1" t="s">
        <v>3866</v>
      </c>
      <c r="B1902" s="2" t="n">
        <v>3721.18</v>
      </c>
      <c r="C1902" s="2" t="n">
        <v>5155.2</v>
      </c>
      <c r="E1902" s="1" t="n">
        <v>6</v>
      </c>
      <c r="G1902" s="1" t="s">
        <v>1933</v>
      </c>
      <c r="H1902" s="1" t="s">
        <v>3867</v>
      </c>
      <c r="I1902" s="2" t="n">
        <f aca="false">B1902*D1902</f>
        <v>0</v>
      </c>
      <c r="J1902" s="3" t="n">
        <v>45484</v>
      </c>
    </row>
    <row r="1903" customFormat="false" ht="15" hidden="false" customHeight="false" outlineLevel="0" collapsed="false">
      <c r="A1903" s="1" t="s">
        <v>3868</v>
      </c>
      <c r="B1903" s="2" t="n">
        <v>8163.02</v>
      </c>
      <c r="C1903" s="2" t="n">
        <v>11308.77</v>
      </c>
      <c r="E1903" s="1" t="n">
        <v>1</v>
      </c>
      <c r="G1903" s="1" t="s">
        <v>1933</v>
      </c>
      <c r="H1903" s="1" t="s">
        <v>3869</v>
      </c>
      <c r="I1903" s="2" t="n">
        <f aca="false">B1903*D1903</f>
        <v>0</v>
      </c>
      <c r="J1903" s="3" t="n">
        <v>45484</v>
      </c>
    </row>
    <row r="1904" customFormat="false" ht="15" hidden="false" customHeight="false" outlineLevel="0" collapsed="false">
      <c r="A1904" s="1" t="s">
        <v>3870</v>
      </c>
      <c r="B1904" s="2" t="n">
        <v>15374.57</v>
      </c>
      <c r="C1904" s="2" t="n">
        <v>21299.4</v>
      </c>
      <c r="E1904" s="1" t="n">
        <v>1</v>
      </c>
      <c r="G1904" s="1" t="s">
        <v>1933</v>
      </c>
      <c r="H1904" s="1" t="s">
        <v>3871</v>
      </c>
      <c r="I1904" s="2" t="n">
        <f aca="false">B1904*D1904</f>
        <v>0</v>
      </c>
      <c r="J1904" s="3" t="n">
        <v>45484</v>
      </c>
    </row>
    <row r="1905" customFormat="false" ht="15" hidden="false" customHeight="false" outlineLevel="0" collapsed="false">
      <c r="A1905" s="1" t="s">
        <v>3872</v>
      </c>
      <c r="B1905" s="2" t="n">
        <v>927.1</v>
      </c>
      <c r="C1905" s="2" t="n">
        <v>1283.67</v>
      </c>
      <c r="E1905" s="1" t="n">
        <v>10</v>
      </c>
      <c r="G1905" s="1" t="s">
        <v>11</v>
      </c>
      <c r="H1905" s="1" t="s">
        <v>3873</v>
      </c>
      <c r="I1905" s="2" t="n">
        <f aca="false">B1905*D1905</f>
        <v>0</v>
      </c>
      <c r="J1905" s="0" t="s">
        <v>200</v>
      </c>
    </row>
    <row r="1906" customFormat="false" ht="15" hidden="false" customHeight="false" outlineLevel="0" collapsed="false">
      <c r="A1906" s="1" t="s">
        <v>3874</v>
      </c>
      <c r="B1906" s="2" t="n">
        <v>6942.32</v>
      </c>
      <c r="C1906" s="2" t="n">
        <v>9617.65</v>
      </c>
      <c r="E1906" s="1" t="n">
        <v>6</v>
      </c>
      <c r="G1906" s="1" t="s">
        <v>11</v>
      </c>
      <c r="H1906" s="1" t="s">
        <v>3875</v>
      </c>
      <c r="I1906" s="2" t="n">
        <f aca="false">B1906*D1906</f>
        <v>0</v>
      </c>
      <c r="J1906" s="0" t="s">
        <v>945</v>
      </c>
    </row>
    <row r="1907" customFormat="false" ht="15" hidden="false" customHeight="false" outlineLevel="0" collapsed="false">
      <c r="A1907" s="1" t="s">
        <v>3876</v>
      </c>
      <c r="B1907" s="2" t="n">
        <v>6942.32</v>
      </c>
      <c r="C1907" s="2" t="n">
        <v>9617.65</v>
      </c>
      <c r="E1907" s="1" t="n">
        <v>6</v>
      </c>
      <c r="G1907" s="1" t="s">
        <v>11</v>
      </c>
      <c r="H1907" s="1" t="s">
        <v>3877</v>
      </c>
      <c r="I1907" s="2" t="n">
        <f aca="false">B1907*D1907</f>
        <v>0</v>
      </c>
      <c r="J1907" s="0" t="s">
        <v>945</v>
      </c>
    </row>
    <row r="1908" customFormat="false" ht="15" hidden="false" customHeight="false" outlineLevel="0" collapsed="false">
      <c r="A1908" s="1" t="s">
        <v>3878</v>
      </c>
      <c r="B1908" s="2" t="n">
        <v>6942.32</v>
      </c>
      <c r="C1908" s="2" t="n">
        <v>9617.65</v>
      </c>
      <c r="E1908" s="1" t="n">
        <v>6</v>
      </c>
      <c r="G1908" s="1" t="s">
        <v>11</v>
      </c>
      <c r="H1908" s="1" t="s">
        <v>3879</v>
      </c>
      <c r="I1908" s="2" t="n">
        <f aca="false">B1908*D1908</f>
        <v>0</v>
      </c>
      <c r="J1908" s="0" t="s">
        <v>945</v>
      </c>
    </row>
    <row r="1909" customFormat="false" ht="15" hidden="false" customHeight="false" outlineLevel="0" collapsed="false">
      <c r="A1909" s="1" t="s">
        <v>3880</v>
      </c>
      <c r="B1909" s="2" t="n">
        <v>6942.32</v>
      </c>
      <c r="C1909" s="2" t="n">
        <v>9617.65</v>
      </c>
      <c r="E1909" s="1" t="n">
        <v>6</v>
      </c>
      <c r="G1909" s="1" t="s">
        <v>11</v>
      </c>
      <c r="H1909" s="1" t="s">
        <v>3881</v>
      </c>
      <c r="I1909" s="2" t="n">
        <f aca="false">B1909*D1909</f>
        <v>0</v>
      </c>
      <c r="J1909" s="0" t="s">
        <v>945</v>
      </c>
    </row>
    <row r="1910" customFormat="false" ht="15" hidden="false" customHeight="false" outlineLevel="0" collapsed="false">
      <c r="A1910" s="1" t="s">
        <v>3882</v>
      </c>
      <c r="B1910" s="2" t="n">
        <v>6942.32</v>
      </c>
      <c r="C1910" s="2" t="n">
        <v>9617.65</v>
      </c>
      <c r="E1910" s="1" t="n">
        <v>6</v>
      </c>
      <c r="G1910" s="1" t="s">
        <v>11</v>
      </c>
      <c r="H1910" s="1" t="s">
        <v>3883</v>
      </c>
      <c r="I1910" s="2" t="n">
        <f aca="false">B1910*D1910</f>
        <v>0</v>
      </c>
      <c r="J1910" s="0" t="s">
        <v>945</v>
      </c>
    </row>
    <row r="1911" customFormat="false" ht="15" hidden="false" customHeight="false" outlineLevel="0" collapsed="false">
      <c r="A1911" s="1" t="s">
        <v>3884</v>
      </c>
      <c r="B1911" s="2" t="n">
        <v>6739.38</v>
      </c>
      <c r="C1911" s="2" t="n">
        <v>9313.21</v>
      </c>
      <c r="E1911" s="1" t="n">
        <v>6</v>
      </c>
      <c r="G1911" s="1" t="s">
        <v>11</v>
      </c>
      <c r="H1911" s="1" t="s">
        <v>3885</v>
      </c>
      <c r="I1911" s="2" t="n">
        <f aca="false">B1911*D1911</f>
        <v>0</v>
      </c>
      <c r="J1911" s="0" t="s">
        <v>945</v>
      </c>
    </row>
    <row r="1912" customFormat="false" ht="15" hidden="false" customHeight="false" outlineLevel="0" collapsed="false">
      <c r="A1912" s="1" t="s">
        <v>3886</v>
      </c>
      <c r="B1912" s="2" t="n">
        <v>6604.51</v>
      </c>
      <c r="C1912" s="2" t="n">
        <v>9149.66</v>
      </c>
      <c r="E1912" s="1" t="n">
        <v>6</v>
      </c>
      <c r="G1912" s="1" t="s">
        <v>11</v>
      </c>
      <c r="H1912" s="1" t="s">
        <v>3887</v>
      </c>
      <c r="I1912" s="2" t="n">
        <f aca="false">B1912*D1912</f>
        <v>0</v>
      </c>
      <c r="J1912" s="0" t="s">
        <v>945</v>
      </c>
    </row>
    <row r="1913" customFormat="false" ht="15" hidden="false" customHeight="false" outlineLevel="0" collapsed="false">
      <c r="A1913" s="1" t="s">
        <v>3888</v>
      </c>
      <c r="B1913" s="2" t="n">
        <v>7342.04</v>
      </c>
      <c r="C1913" s="2" t="n">
        <v>10171.41</v>
      </c>
      <c r="E1913" s="1" t="n">
        <v>8</v>
      </c>
      <c r="G1913" s="1" t="s">
        <v>11</v>
      </c>
      <c r="H1913" s="1" t="s">
        <v>3889</v>
      </c>
      <c r="I1913" s="2" t="n">
        <f aca="false">B1913*D1913</f>
        <v>0</v>
      </c>
      <c r="J1913" s="0" t="s">
        <v>945</v>
      </c>
    </row>
    <row r="1914" customFormat="false" ht="15" hidden="false" customHeight="false" outlineLevel="0" collapsed="false">
      <c r="A1914" s="1" t="s">
        <v>3890</v>
      </c>
      <c r="B1914" s="2" t="n">
        <v>9373.81</v>
      </c>
      <c r="C1914" s="2" t="n">
        <v>12986.15</v>
      </c>
      <c r="E1914" s="1" t="n">
        <v>6</v>
      </c>
      <c r="G1914" s="1" t="s">
        <v>11</v>
      </c>
      <c r="H1914" s="1" t="s">
        <v>3891</v>
      </c>
      <c r="I1914" s="2" t="n">
        <f aca="false">B1914*D1914</f>
        <v>0</v>
      </c>
      <c r="J1914" s="0" t="s">
        <v>945</v>
      </c>
    </row>
    <row r="1915" customFormat="false" ht="15" hidden="false" customHeight="false" outlineLevel="0" collapsed="false">
      <c r="A1915" s="1" t="s">
        <v>3892</v>
      </c>
      <c r="B1915" s="2" t="n">
        <v>7700.49</v>
      </c>
      <c r="C1915" s="2" t="n">
        <v>10641.38</v>
      </c>
      <c r="E1915" s="1" t="n">
        <v>1</v>
      </c>
      <c r="G1915" s="1" t="s">
        <v>11</v>
      </c>
      <c r="H1915" s="1" t="s">
        <v>3893</v>
      </c>
      <c r="I1915" s="2" t="n">
        <f aca="false">B1915*D1915</f>
        <v>0</v>
      </c>
      <c r="J1915" s="3" t="n">
        <v>45512</v>
      </c>
    </row>
    <row r="1916" customFormat="false" ht="15" hidden="false" customHeight="false" outlineLevel="0" collapsed="false">
      <c r="A1916" s="1" t="s">
        <v>3894</v>
      </c>
      <c r="B1916" s="2" t="n">
        <v>7700.49</v>
      </c>
      <c r="C1916" s="2" t="n">
        <v>10641.38</v>
      </c>
      <c r="E1916" s="1" t="n">
        <v>1</v>
      </c>
      <c r="G1916" s="1" t="s">
        <v>11</v>
      </c>
      <c r="H1916" s="1" t="s">
        <v>3895</v>
      </c>
      <c r="I1916" s="2" t="n">
        <f aca="false">B1916*D1916</f>
        <v>0</v>
      </c>
      <c r="J1916" s="3" t="n">
        <v>45512</v>
      </c>
    </row>
    <row r="1917" customFormat="false" ht="15" hidden="false" customHeight="false" outlineLevel="0" collapsed="false">
      <c r="A1917" s="1" t="s">
        <v>3896</v>
      </c>
      <c r="B1917" s="2" t="n">
        <v>1218.46</v>
      </c>
      <c r="C1917" s="2" t="n">
        <v>1680.85</v>
      </c>
      <c r="E1917" s="1" t="n">
        <v>1</v>
      </c>
      <c r="G1917" s="1" t="s">
        <v>11</v>
      </c>
      <c r="H1917" s="1" t="s">
        <v>3897</v>
      </c>
      <c r="I1917" s="2" t="n">
        <f aca="false">B1917*D1917</f>
        <v>0</v>
      </c>
      <c r="J1917" s="0" t="s">
        <v>200</v>
      </c>
    </row>
    <row r="1918" customFormat="false" ht="15" hidden="false" customHeight="false" outlineLevel="0" collapsed="false">
      <c r="A1918" s="1" t="s">
        <v>3898</v>
      </c>
      <c r="B1918" s="2" t="n">
        <v>2622.44</v>
      </c>
      <c r="C1918" s="2" t="n">
        <v>3623.98</v>
      </c>
      <c r="E1918" s="1" t="n">
        <v>1</v>
      </c>
      <c r="G1918" s="1" t="s">
        <v>2830</v>
      </c>
      <c r="H1918" s="1" t="s">
        <v>3899</v>
      </c>
      <c r="I1918" s="2" t="n">
        <f aca="false">B1918*D1918</f>
        <v>0</v>
      </c>
      <c r="J1918" s="0" t="s">
        <v>230</v>
      </c>
    </row>
    <row r="1919" customFormat="false" ht="15" hidden="false" customHeight="false" outlineLevel="0" collapsed="false">
      <c r="A1919" s="1" t="s">
        <v>3900</v>
      </c>
      <c r="B1919" s="2" t="n">
        <v>7076.08</v>
      </c>
      <c r="C1919" s="2" t="n">
        <v>9778.51</v>
      </c>
      <c r="E1919" s="1" t="n">
        <v>1</v>
      </c>
      <c r="G1919" s="1" t="s">
        <v>11</v>
      </c>
      <c r="H1919" s="1" t="s">
        <v>3901</v>
      </c>
      <c r="I1919" s="2" t="n">
        <f aca="false">B1919*D1919</f>
        <v>0</v>
      </c>
      <c r="J1919" s="3" t="n">
        <v>45324</v>
      </c>
    </row>
    <row r="1920" customFormat="false" ht="15" hidden="false" customHeight="false" outlineLevel="0" collapsed="false">
      <c r="A1920" s="1" t="s">
        <v>3902</v>
      </c>
      <c r="B1920" s="2" t="n">
        <v>8634.83</v>
      </c>
      <c r="C1920" s="2" t="n">
        <v>11932.55</v>
      </c>
      <c r="E1920" s="1" t="n">
        <v>1</v>
      </c>
      <c r="G1920" s="1" t="s">
        <v>11</v>
      </c>
      <c r="H1920" s="1" t="s">
        <v>3903</v>
      </c>
      <c r="I1920" s="2" t="n">
        <f aca="false">B1920*D1920</f>
        <v>0</v>
      </c>
      <c r="J1920" s="3" t="n">
        <v>45324</v>
      </c>
    </row>
    <row r="1921" customFormat="false" ht="15" hidden="false" customHeight="false" outlineLevel="0" collapsed="false">
      <c r="A1921" s="1" t="s">
        <v>3904</v>
      </c>
      <c r="B1921" s="2" t="n">
        <v>150.85</v>
      </c>
      <c r="C1921" s="2" t="n">
        <v>208</v>
      </c>
      <c r="E1921" s="1" t="n">
        <v>6</v>
      </c>
      <c r="G1921" s="1" t="s">
        <v>11</v>
      </c>
      <c r="H1921" s="1" t="s">
        <v>3905</v>
      </c>
      <c r="I1921" s="2" t="n">
        <f aca="false">B1921*D1921</f>
        <v>0</v>
      </c>
      <c r="J1921" s="0" t="s">
        <v>200</v>
      </c>
    </row>
    <row r="1922" customFormat="false" ht="15" hidden="false" customHeight="false" outlineLevel="0" collapsed="false">
      <c r="A1922" s="1" t="s">
        <v>3906</v>
      </c>
      <c r="B1922" s="2" t="n">
        <v>421.51</v>
      </c>
      <c r="C1922" s="2" t="n">
        <v>581.46</v>
      </c>
      <c r="E1922" s="1" t="n">
        <v>6</v>
      </c>
      <c r="G1922" s="1" t="s">
        <v>11</v>
      </c>
      <c r="H1922" s="1" t="s">
        <v>3907</v>
      </c>
      <c r="I1922" s="2" t="n">
        <f aca="false">B1922*D1922</f>
        <v>0</v>
      </c>
      <c r="J1922" s="0" t="s">
        <v>200</v>
      </c>
    </row>
    <row r="1923" customFormat="false" ht="15" hidden="false" customHeight="false" outlineLevel="0" collapsed="false">
      <c r="A1923" s="1" t="s">
        <v>3908</v>
      </c>
      <c r="B1923" s="2" t="n">
        <v>600.34</v>
      </c>
      <c r="C1923" s="2" t="n">
        <v>828.13</v>
      </c>
      <c r="E1923" s="1" t="n">
        <v>6</v>
      </c>
      <c r="G1923" s="1" t="s">
        <v>11</v>
      </c>
      <c r="H1923" s="1" t="s">
        <v>3909</v>
      </c>
      <c r="I1923" s="2" t="n">
        <f aca="false">B1923*D1923</f>
        <v>0</v>
      </c>
      <c r="J1923" s="0" t="s">
        <v>200</v>
      </c>
    </row>
    <row r="1924" customFormat="false" ht="15" hidden="false" customHeight="false" outlineLevel="0" collapsed="false">
      <c r="A1924" s="1" t="s">
        <v>3910</v>
      </c>
      <c r="B1924" s="2" t="n">
        <v>1049.93</v>
      </c>
      <c r="C1924" s="2" t="n">
        <v>1448.38</v>
      </c>
      <c r="E1924" s="1" t="n">
        <v>1</v>
      </c>
      <c r="G1924" s="1" t="s">
        <v>11</v>
      </c>
      <c r="H1924" s="1" t="s">
        <v>3911</v>
      </c>
      <c r="I1924" s="2" t="n">
        <f aca="false">B1924*D1924</f>
        <v>0</v>
      </c>
      <c r="J1924" s="0" t="s">
        <v>200</v>
      </c>
    </row>
    <row r="1925" customFormat="false" ht="15" hidden="false" customHeight="false" outlineLevel="0" collapsed="false">
      <c r="A1925" s="1" t="s">
        <v>3912</v>
      </c>
      <c r="B1925" s="2" t="n">
        <v>1530.52</v>
      </c>
      <c r="C1925" s="2" t="n">
        <v>2111.28</v>
      </c>
      <c r="E1925" s="1" t="n">
        <v>1</v>
      </c>
      <c r="G1925" s="1" t="s">
        <v>11</v>
      </c>
      <c r="H1925" s="1" t="s">
        <v>3913</v>
      </c>
      <c r="I1925" s="2" t="n">
        <f aca="false">B1925*D1925</f>
        <v>0</v>
      </c>
      <c r="J1925" s="0" t="s">
        <v>200</v>
      </c>
    </row>
    <row r="1926" customFormat="false" ht="15" hidden="false" customHeight="false" outlineLevel="0" collapsed="false">
      <c r="A1926" s="1" t="s">
        <v>3914</v>
      </c>
      <c r="B1926" s="2" t="n">
        <v>2379.01</v>
      </c>
      <c r="C1926" s="2" t="n">
        <v>3287.57</v>
      </c>
      <c r="E1926" s="1" t="n">
        <v>1</v>
      </c>
      <c r="G1926" s="1" t="s">
        <v>2830</v>
      </c>
      <c r="H1926" s="1" t="s">
        <v>3915</v>
      </c>
      <c r="I1926" s="2" t="n">
        <f aca="false">B1926*D1926</f>
        <v>0</v>
      </c>
      <c r="J1926" s="3" t="n">
        <v>45324</v>
      </c>
    </row>
    <row r="1927" customFormat="false" ht="15" hidden="false" customHeight="false" outlineLevel="0" collapsed="false">
      <c r="A1927" s="1" t="s">
        <v>3916</v>
      </c>
      <c r="B1927" s="2" t="n">
        <v>17826.47</v>
      </c>
      <c r="C1927" s="2" t="n">
        <v>24721.61</v>
      </c>
      <c r="E1927" s="1" t="n">
        <v>1</v>
      </c>
      <c r="G1927" s="1" t="s">
        <v>11</v>
      </c>
      <c r="H1927" s="1" t="s">
        <v>3917</v>
      </c>
      <c r="I1927" s="2" t="n">
        <f aca="false">B1927*D1927</f>
        <v>0</v>
      </c>
      <c r="J1927" s="0" t="s">
        <v>854</v>
      </c>
    </row>
    <row r="1928" customFormat="false" ht="15" hidden="false" customHeight="false" outlineLevel="0" collapsed="false">
      <c r="A1928" s="1" t="s">
        <v>3918</v>
      </c>
      <c r="B1928" s="2" t="n">
        <v>19540.84</v>
      </c>
      <c r="C1928" s="2" t="n">
        <v>27099.09</v>
      </c>
      <c r="E1928" s="1" t="n">
        <v>1</v>
      </c>
      <c r="G1928" s="1" t="s">
        <v>11</v>
      </c>
      <c r="H1928" s="1" t="s">
        <v>3919</v>
      </c>
      <c r="I1928" s="2" t="n">
        <f aca="false">B1928*D1928</f>
        <v>0</v>
      </c>
      <c r="J1928" s="0" t="s">
        <v>854</v>
      </c>
    </row>
    <row r="1929" customFormat="false" ht="15" hidden="false" customHeight="false" outlineLevel="0" collapsed="false">
      <c r="A1929" s="1" t="s">
        <v>3920</v>
      </c>
      <c r="B1929" s="2" t="n">
        <v>9941.99</v>
      </c>
      <c r="C1929" s="2" t="n">
        <v>13787.48</v>
      </c>
      <c r="E1929" s="1" t="n">
        <v>1</v>
      </c>
      <c r="G1929" s="1" t="s">
        <v>11</v>
      </c>
      <c r="H1929" s="1" t="s">
        <v>3921</v>
      </c>
      <c r="I1929" s="2" t="n">
        <f aca="false">B1929*D1929</f>
        <v>0</v>
      </c>
      <c r="J1929" s="0" t="s">
        <v>1188</v>
      </c>
    </row>
    <row r="1930" customFormat="false" ht="15" hidden="false" customHeight="false" outlineLevel="0" collapsed="false">
      <c r="A1930" s="1" t="s">
        <v>3922</v>
      </c>
      <c r="B1930" s="2" t="n">
        <v>10977.42</v>
      </c>
      <c r="C1930" s="2" t="n">
        <v>15223.41</v>
      </c>
      <c r="E1930" s="1" t="n">
        <v>1</v>
      </c>
      <c r="G1930" s="1" t="s">
        <v>11</v>
      </c>
      <c r="H1930" s="1" t="s">
        <v>3923</v>
      </c>
      <c r="I1930" s="2" t="n">
        <f aca="false">B1930*D1930</f>
        <v>0</v>
      </c>
      <c r="J1930" s="0" t="s">
        <v>1188</v>
      </c>
    </row>
    <row r="1931" customFormat="false" ht="15" hidden="false" customHeight="false" outlineLevel="0" collapsed="false">
      <c r="A1931" s="1" t="s">
        <v>3924</v>
      </c>
      <c r="B1931" s="2" t="n">
        <v>12013.79</v>
      </c>
      <c r="C1931" s="2" t="n">
        <v>16660.63</v>
      </c>
      <c r="E1931" s="1" t="n">
        <v>1</v>
      </c>
      <c r="G1931" s="1" t="s">
        <v>11</v>
      </c>
      <c r="H1931" s="1" t="s">
        <v>3925</v>
      </c>
      <c r="I1931" s="2" t="n">
        <f aca="false">B1931*D1931</f>
        <v>0</v>
      </c>
      <c r="J1931" s="0" t="s">
        <v>1188</v>
      </c>
    </row>
    <row r="1932" customFormat="false" ht="15" hidden="false" customHeight="false" outlineLevel="0" collapsed="false">
      <c r="A1932" s="1" t="s">
        <v>3926</v>
      </c>
      <c r="B1932" s="2" t="n">
        <v>26279.76</v>
      </c>
      <c r="C1932" s="2" t="n">
        <v>36316.25</v>
      </c>
      <c r="E1932" s="1" t="n">
        <v>1</v>
      </c>
      <c r="G1932" s="1" t="s">
        <v>11</v>
      </c>
      <c r="H1932" s="1" t="s">
        <v>3927</v>
      </c>
      <c r="I1932" s="2" t="n">
        <f aca="false">B1932*D1932</f>
        <v>0</v>
      </c>
      <c r="J1932" s="3" t="n">
        <v>45635</v>
      </c>
    </row>
    <row r="1933" customFormat="false" ht="15" hidden="false" customHeight="false" outlineLevel="0" collapsed="false">
      <c r="A1933" s="1" t="s">
        <v>3928</v>
      </c>
      <c r="B1933" s="2" t="n">
        <v>26307.22</v>
      </c>
      <c r="C1933" s="2" t="n">
        <v>36354.2</v>
      </c>
      <c r="E1933" s="1" t="n">
        <v>1</v>
      </c>
      <c r="G1933" s="1" t="s">
        <v>11</v>
      </c>
      <c r="H1933" s="1" t="s">
        <v>3929</v>
      </c>
      <c r="I1933" s="2" t="n">
        <f aca="false">B1933*D1933</f>
        <v>0</v>
      </c>
      <c r="J1933" s="3" t="n">
        <v>45635</v>
      </c>
    </row>
    <row r="1934" customFormat="false" ht="15" hidden="false" customHeight="false" outlineLevel="0" collapsed="false">
      <c r="A1934" s="1" t="s">
        <v>3930</v>
      </c>
      <c r="B1934" s="2" t="n">
        <v>57682.5</v>
      </c>
      <c r="C1934" s="2" t="n">
        <v>79712</v>
      </c>
      <c r="E1934" s="1" t="n">
        <v>1</v>
      </c>
      <c r="G1934" s="1" t="s">
        <v>11</v>
      </c>
      <c r="H1934" s="1" t="s">
        <v>3931</v>
      </c>
      <c r="I1934" s="2" t="n">
        <f aca="false">B1934*D1934</f>
        <v>0</v>
      </c>
      <c r="J1934" s="3" t="n">
        <v>45635</v>
      </c>
    </row>
    <row r="1935" customFormat="false" ht="15" hidden="false" customHeight="false" outlineLevel="0" collapsed="false">
      <c r="A1935" s="1" t="s">
        <v>3932</v>
      </c>
      <c r="B1935" s="2" t="n">
        <v>8386.66</v>
      </c>
      <c r="C1935" s="2" t="n">
        <v>11630.55</v>
      </c>
      <c r="E1935" s="1" t="n">
        <v>1</v>
      </c>
      <c r="G1935" s="1" t="s">
        <v>11</v>
      </c>
      <c r="H1935" s="1" t="s">
        <v>3933</v>
      </c>
      <c r="I1935" s="2" t="n">
        <f aca="false">B1935*D1935</f>
        <v>0</v>
      </c>
      <c r="J1935" s="3" t="n">
        <v>45933</v>
      </c>
    </row>
    <row r="1936" customFormat="false" ht="15" hidden="false" customHeight="false" outlineLevel="0" collapsed="false">
      <c r="A1936" s="1" t="s">
        <v>3934</v>
      </c>
      <c r="B1936" s="2" t="n">
        <v>9935.79</v>
      </c>
      <c r="C1936" s="2" t="n">
        <v>13778.88</v>
      </c>
      <c r="E1936" s="1" t="n">
        <v>1</v>
      </c>
      <c r="G1936" s="1" t="s">
        <v>11</v>
      </c>
      <c r="H1936" s="1" t="s">
        <v>3935</v>
      </c>
      <c r="I1936" s="2" t="n">
        <f aca="false">B1936*D1936</f>
        <v>0</v>
      </c>
      <c r="J1936" s="3" t="n">
        <v>45933</v>
      </c>
    </row>
    <row r="1937" customFormat="false" ht="15" hidden="false" customHeight="false" outlineLevel="0" collapsed="false">
      <c r="A1937" s="1" t="s">
        <v>3936</v>
      </c>
      <c r="B1937" s="2" t="n">
        <v>13407.97</v>
      </c>
      <c r="C1937" s="2" t="n">
        <v>18594.07</v>
      </c>
      <c r="E1937" s="1" t="n">
        <v>1</v>
      </c>
      <c r="G1937" s="1" t="s">
        <v>11</v>
      </c>
      <c r="H1937" s="1" t="s">
        <v>3937</v>
      </c>
      <c r="I1937" s="2" t="n">
        <f aca="false">B1937*D1937</f>
        <v>0</v>
      </c>
      <c r="J1937" s="3" t="n">
        <v>45933</v>
      </c>
    </row>
    <row r="1938" customFormat="false" ht="15" hidden="false" customHeight="false" outlineLevel="0" collapsed="false">
      <c r="A1938" s="1" t="s">
        <v>3938</v>
      </c>
      <c r="B1938" s="2" t="n">
        <v>1183.77</v>
      </c>
      <c r="C1938" s="2" t="n">
        <v>1641.64</v>
      </c>
      <c r="E1938" s="1" t="n">
        <v>6</v>
      </c>
      <c r="G1938" s="1" t="s">
        <v>11</v>
      </c>
      <c r="H1938" s="1" t="s">
        <v>3939</v>
      </c>
      <c r="I1938" s="2" t="n">
        <f aca="false">B1938*D1938</f>
        <v>0</v>
      </c>
      <c r="J1938" s="3" t="n">
        <v>45545</v>
      </c>
    </row>
    <row r="1939" customFormat="false" ht="15" hidden="false" customHeight="false" outlineLevel="0" collapsed="false">
      <c r="A1939" s="1" t="s">
        <v>3940</v>
      </c>
      <c r="B1939" s="2" t="n">
        <v>1603.08</v>
      </c>
      <c r="C1939" s="2" t="n">
        <v>2223.14</v>
      </c>
      <c r="E1939" s="1" t="n">
        <v>6</v>
      </c>
      <c r="G1939" s="1" t="s">
        <v>11</v>
      </c>
      <c r="H1939" s="1" t="s">
        <v>3941</v>
      </c>
      <c r="I1939" s="2" t="n">
        <f aca="false">B1939*D1939</f>
        <v>0</v>
      </c>
      <c r="J1939" s="3" t="n">
        <v>45545</v>
      </c>
    </row>
    <row r="1940" customFormat="false" ht="15" hidden="false" customHeight="false" outlineLevel="0" collapsed="false">
      <c r="A1940" s="1" t="s">
        <v>3942</v>
      </c>
      <c r="B1940" s="2" t="n">
        <v>2781.15</v>
      </c>
      <c r="C1940" s="2" t="n">
        <v>3856.88</v>
      </c>
      <c r="E1940" s="1" t="n">
        <v>6</v>
      </c>
      <c r="G1940" s="1" t="s">
        <v>11</v>
      </c>
      <c r="H1940" s="1" t="s">
        <v>3943</v>
      </c>
      <c r="I1940" s="2" t="n">
        <f aca="false">B1940*D1940</f>
        <v>0</v>
      </c>
      <c r="J1940" s="3" t="n">
        <v>45545</v>
      </c>
    </row>
    <row r="1941" customFormat="false" ht="15" hidden="false" customHeight="false" outlineLevel="0" collapsed="false">
      <c r="A1941" s="1" t="s">
        <v>3944</v>
      </c>
      <c r="B1941" s="2" t="n">
        <v>2655.45</v>
      </c>
      <c r="C1941" s="2" t="n">
        <v>3669.6</v>
      </c>
      <c r="E1941" s="1" t="n">
        <v>6</v>
      </c>
      <c r="G1941" s="1" t="s">
        <v>11</v>
      </c>
      <c r="H1941" s="1" t="s">
        <v>3945</v>
      </c>
      <c r="I1941" s="2" t="n">
        <f aca="false">B1941*D1941</f>
        <v>0</v>
      </c>
      <c r="J1941" s="0" t="s">
        <v>140</v>
      </c>
    </row>
    <row r="1942" customFormat="false" ht="15" hidden="false" customHeight="false" outlineLevel="0" collapsed="false">
      <c r="A1942" s="1" t="s">
        <v>3946</v>
      </c>
      <c r="B1942" s="2" t="n">
        <v>3935.15</v>
      </c>
      <c r="C1942" s="2" t="n">
        <v>5438.02</v>
      </c>
      <c r="E1942" s="1" t="n">
        <v>6</v>
      </c>
      <c r="G1942" s="1" t="s">
        <v>11</v>
      </c>
      <c r="H1942" s="1" t="s">
        <v>3947</v>
      </c>
      <c r="I1942" s="2" t="n">
        <f aca="false">B1942*D1942</f>
        <v>0</v>
      </c>
      <c r="J1942" s="0" t="s">
        <v>140</v>
      </c>
    </row>
    <row r="1943" customFormat="false" ht="15" hidden="false" customHeight="false" outlineLevel="0" collapsed="false">
      <c r="A1943" s="1" t="s">
        <v>3948</v>
      </c>
      <c r="B1943" s="2" t="n">
        <v>4853.58</v>
      </c>
      <c r="C1943" s="2" t="n">
        <v>6707.2</v>
      </c>
      <c r="E1943" s="1" t="n">
        <v>6</v>
      </c>
      <c r="G1943" s="1" t="s">
        <v>11</v>
      </c>
      <c r="H1943" s="1" t="s">
        <v>3949</v>
      </c>
      <c r="I1943" s="2" t="n">
        <f aca="false">B1943*D1943</f>
        <v>0</v>
      </c>
      <c r="J1943" s="0" t="s">
        <v>140</v>
      </c>
    </row>
    <row r="1944" customFormat="false" ht="15" hidden="false" customHeight="false" outlineLevel="0" collapsed="false">
      <c r="A1944" s="1" t="s">
        <v>3950</v>
      </c>
      <c r="B1944" s="2" t="n">
        <v>3073.9</v>
      </c>
      <c r="C1944" s="2" t="n">
        <v>4247.85</v>
      </c>
      <c r="E1944" s="1" t="n">
        <v>6</v>
      </c>
      <c r="G1944" s="1" t="s">
        <v>11</v>
      </c>
      <c r="H1944" s="1" t="s">
        <v>3951</v>
      </c>
      <c r="I1944" s="2" t="n">
        <f aca="false">B1944*D1944</f>
        <v>0</v>
      </c>
      <c r="J1944" s="0" t="s">
        <v>71</v>
      </c>
    </row>
    <row r="1945" customFormat="false" ht="15" hidden="false" customHeight="false" outlineLevel="0" collapsed="false">
      <c r="A1945" s="1" t="s">
        <v>3952</v>
      </c>
      <c r="B1945" s="2" t="n">
        <v>3864.26</v>
      </c>
      <c r="C1945" s="2" t="n">
        <v>5340.06</v>
      </c>
      <c r="E1945" s="1" t="n">
        <v>6</v>
      </c>
      <c r="G1945" s="1" t="s">
        <v>11</v>
      </c>
      <c r="H1945" s="1" t="s">
        <v>3953</v>
      </c>
      <c r="I1945" s="2" t="n">
        <f aca="false">B1945*D1945</f>
        <v>0</v>
      </c>
      <c r="J1945" s="0" t="s">
        <v>71</v>
      </c>
    </row>
    <row r="1946" customFormat="false" ht="15" hidden="false" customHeight="false" outlineLevel="0" collapsed="false">
      <c r="A1946" s="1" t="s">
        <v>3954</v>
      </c>
      <c r="B1946" s="2" t="n">
        <v>5860.29</v>
      </c>
      <c r="C1946" s="2" t="n">
        <v>8116.5</v>
      </c>
      <c r="E1946" s="1" t="n">
        <v>6</v>
      </c>
      <c r="G1946" s="1" t="s">
        <v>11</v>
      </c>
      <c r="H1946" s="1" t="s">
        <v>3955</v>
      </c>
      <c r="I1946" s="2" t="n">
        <f aca="false">B1946*D1946</f>
        <v>0</v>
      </c>
      <c r="J1946" s="0" t="s">
        <v>71</v>
      </c>
    </row>
    <row r="1947" customFormat="false" ht="15" hidden="false" customHeight="false" outlineLevel="0" collapsed="false">
      <c r="A1947" s="1" t="s">
        <v>3956</v>
      </c>
      <c r="B1947" s="2" t="n">
        <v>1782.79</v>
      </c>
      <c r="C1947" s="2" t="n">
        <v>2472.36</v>
      </c>
      <c r="E1947" s="1" t="n">
        <v>6</v>
      </c>
      <c r="G1947" s="1" t="s">
        <v>11</v>
      </c>
      <c r="H1947" s="1" t="s">
        <v>3957</v>
      </c>
      <c r="I1947" s="2" t="n">
        <f aca="false">B1947*D1947</f>
        <v>0</v>
      </c>
      <c r="J1947" s="3" t="n">
        <v>45545</v>
      </c>
    </row>
    <row r="1948" customFormat="false" ht="15" hidden="false" customHeight="false" outlineLevel="0" collapsed="false">
      <c r="A1948" s="1" t="s">
        <v>3958</v>
      </c>
      <c r="B1948" s="2" t="n">
        <v>2738.36</v>
      </c>
      <c r="C1948" s="2" t="n">
        <v>3797.54</v>
      </c>
      <c r="E1948" s="1" t="n">
        <v>6</v>
      </c>
      <c r="G1948" s="1" t="s">
        <v>11</v>
      </c>
      <c r="H1948" s="1" t="s">
        <v>3959</v>
      </c>
      <c r="I1948" s="2" t="n">
        <f aca="false">B1948*D1948</f>
        <v>0</v>
      </c>
      <c r="J1948" s="3" t="n">
        <v>45545</v>
      </c>
    </row>
    <row r="1949" customFormat="false" ht="15" hidden="false" customHeight="false" outlineLevel="0" collapsed="false">
      <c r="A1949" s="1" t="s">
        <v>3960</v>
      </c>
      <c r="B1949" s="2" t="n">
        <v>4050.49</v>
      </c>
      <c r="C1949" s="2" t="n">
        <v>5617.19</v>
      </c>
      <c r="E1949" s="1" t="n">
        <v>4</v>
      </c>
      <c r="G1949" s="1" t="s">
        <v>11</v>
      </c>
      <c r="H1949" s="1" t="s">
        <v>3961</v>
      </c>
      <c r="I1949" s="2" t="n">
        <f aca="false">B1949*D1949</f>
        <v>0</v>
      </c>
      <c r="J1949" s="3" t="n">
        <v>45545</v>
      </c>
    </row>
    <row r="1950" customFormat="false" ht="15" hidden="false" customHeight="false" outlineLevel="0" collapsed="false">
      <c r="A1950" s="1" t="s">
        <v>3962</v>
      </c>
      <c r="B1950" s="2" t="n">
        <v>5545.89</v>
      </c>
      <c r="C1950" s="2" t="n">
        <v>7681.06</v>
      </c>
      <c r="E1950" s="1" t="n">
        <v>0</v>
      </c>
      <c r="G1950" s="1" t="s">
        <v>11</v>
      </c>
      <c r="H1950" s="1" t="s">
        <v>3963</v>
      </c>
      <c r="I1950" s="2" t="n">
        <f aca="false">B1950*D1950</f>
        <v>0</v>
      </c>
      <c r="J1950" s="0" t="s">
        <v>71</v>
      </c>
    </row>
    <row r="1951" customFormat="false" ht="15" hidden="false" customHeight="false" outlineLevel="0" collapsed="false">
      <c r="A1951" s="1" t="s">
        <v>3964</v>
      </c>
      <c r="B1951" s="2" t="n">
        <v>6118.57</v>
      </c>
      <c r="C1951" s="2" t="n">
        <v>8474.22</v>
      </c>
      <c r="E1951" s="1" t="n">
        <v>0</v>
      </c>
      <c r="G1951" s="1" t="s">
        <v>11</v>
      </c>
      <c r="H1951" s="1" t="s">
        <v>3965</v>
      </c>
      <c r="I1951" s="2" t="n">
        <f aca="false">B1951*D1951</f>
        <v>0</v>
      </c>
      <c r="J1951" s="0" t="s">
        <v>71</v>
      </c>
    </row>
    <row r="1952" customFormat="false" ht="15" hidden="false" customHeight="false" outlineLevel="0" collapsed="false">
      <c r="A1952" s="1" t="s">
        <v>3966</v>
      </c>
      <c r="B1952" s="2" t="n">
        <v>3108.16</v>
      </c>
      <c r="C1952" s="2" t="n">
        <v>4310.38</v>
      </c>
      <c r="E1952" s="1" t="n">
        <v>12</v>
      </c>
      <c r="G1952" s="1" t="s">
        <v>11</v>
      </c>
      <c r="H1952" s="1" t="s">
        <v>3967</v>
      </c>
      <c r="I1952" s="2" t="n">
        <f aca="false">B1952*D1952</f>
        <v>0</v>
      </c>
      <c r="J1952" s="0" t="s">
        <v>1188</v>
      </c>
    </row>
    <row r="1953" customFormat="false" ht="15" hidden="false" customHeight="false" outlineLevel="0" collapsed="false">
      <c r="A1953" s="1" t="s">
        <v>3968</v>
      </c>
      <c r="B1953" s="2" t="n">
        <v>4350.68</v>
      </c>
      <c r="C1953" s="2" t="n">
        <v>6033.49</v>
      </c>
      <c r="E1953" s="1" t="n">
        <v>12</v>
      </c>
      <c r="G1953" s="1" t="s">
        <v>11</v>
      </c>
      <c r="H1953" s="1" t="s">
        <v>3969</v>
      </c>
      <c r="I1953" s="2" t="n">
        <f aca="false">B1953*D1953</f>
        <v>0</v>
      </c>
      <c r="J1953" s="0" t="s">
        <v>1188</v>
      </c>
    </row>
    <row r="1954" customFormat="false" ht="15" hidden="false" customHeight="false" outlineLevel="0" collapsed="false">
      <c r="A1954" s="1" t="s">
        <v>3970</v>
      </c>
      <c r="B1954" s="2" t="n">
        <v>7250.82</v>
      </c>
      <c r="C1954" s="2" t="n">
        <v>10055.38</v>
      </c>
      <c r="E1954" s="1" t="n">
        <v>6</v>
      </c>
      <c r="G1954" s="1" t="s">
        <v>11</v>
      </c>
      <c r="H1954" s="1" t="s">
        <v>3971</v>
      </c>
      <c r="I1954" s="2" t="n">
        <f aca="false">B1954*D1954</f>
        <v>0</v>
      </c>
      <c r="J1954" s="0" t="s">
        <v>1188</v>
      </c>
    </row>
    <row r="1955" customFormat="false" ht="15" hidden="false" customHeight="false" outlineLevel="0" collapsed="false">
      <c r="A1955" s="1" t="s">
        <v>3972</v>
      </c>
      <c r="B1955" s="2" t="n">
        <v>10502.02</v>
      </c>
      <c r="C1955" s="2" t="n">
        <v>14512.84</v>
      </c>
      <c r="E1955" s="1" t="n">
        <v>12</v>
      </c>
      <c r="G1955" s="1" t="s">
        <v>11</v>
      </c>
      <c r="H1955" s="1" t="s">
        <v>3973</v>
      </c>
      <c r="I1955" s="2" t="n">
        <f aca="false">B1955*D1955</f>
        <v>0</v>
      </c>
      <c r="J1955" s="0" t="s">
        <v>212</v>
      </c>
    </row>
    <row r="1956" customFormat="false" ht="15" hidden="false" customHeight="false" outlineLevel="0" collapsed="false">
      <c r="A1956" s="1" t="s">
        <v>3974</v>
      </c>
      <c r="B1956" s="2" t="n">
        <v>15460.05</v>
      </c>
      <c r="C1956" s="2" t="n">
        <v>21364.39</v>
      </c>
      <c r="E1956" s="1" t="n">
        <v>12</v>
      </c>
      <c r="G1956" s="1" t="s">
        <v>11</v>
      </c>
      <c r="H1956" s="1" t="s">
        <v>3975</v>
      </c>
      <c r="I1956" s="2" t="n">
        <f aca="false">B1956*D1956</f>
        <v>0</v>
      </c>
      <c r="J1956" s="0" t="s">
        <v>212</v>
      </c>
    </row>
    <row r="1957" customFormat="false" ht="15" hidden="false" customHeight="false" outlineLevel="0" collapsed="false">
      <c r="A1957" s="1" t="s">
        <v>3976</v>
      </c>
      <c r="B1957" s="2" t="n">
        <v>25601.48</v>
      </c>
      <c r="C1957" s="2" t="n">
        <v>35378.93</v>
      </c>
      <c r="E1957" s="1" t="n">
        <v>6</v>
      </c>
      <c r="G1957" s="1" t="s">
        <v>11</v>
      </c>
      <c r="H1957" s="1" t="s">
        <v>3977</v>
      </c>
      <c r="I1957" s="2" t="n">
        <f aca="false">B1957*D1957</f>
        <v>0</v>
      </c>
      <c r="J1957" s="0" t="s">
        <v>212</v>
      </c>
    </row>
    <row r="1958" customFormat="false" ht="15" hidden="false" customHeight="false" outlineLevel="0" collapsed="false">
      <c r="A1958" s="1" t="s">
        <v>3978</v>
      </c>
      <c r="B1958" s="2" t="n">
        <v>28297.25</v>
      </c>
      <c r="C1958" s="2" t="n">
        <v>39104.23</v>
      </c>
      <c r="E1958" s="1" t="n">
        <v>1</v>
      </c>
      <c r="G1958" s="1" t="s">
        <v>11</v>
      </c>
      <c r="H1958" s="1" t="s">
        <v>3979</v>
      </c>
      <c r="I1958" s="2" t="n">
        <f aca="false">B1958*D1958</f>
        <v>0</v>
      </c>
      <c r="J1958" s="0" t="s">
        <v>235</v>
      </c>
    </row>
    <row r="1959" customFormat="false" ht="15" hidden="false" customHeight="false" outlineLevel="0" collapsed="false">
      <c r="A1959" s="1" t="s">
        <v>3980</v>
      </c>
      <c r="B1959" s="2" t="n">
        <v>32066.85</v>
      </c>
      <c r="C1959" s="2" t="n">
        <v>44313.48</v>
      </c>
      <c r="E1959" s="1" t="n">
        <v>1</v>
      </c>
      <c r="G1959" s="1" t="s">
        <v>11</v>
      </c>
      <c r="H1959" s="1" t="s">
        <v>3981</v>
      </c>
      <c r="I1959" s="2" t="n">
        <f aca="false">B1959*D1959</f>
        <v>0</v>
      </c>
      <c r="J1959" s="0" t="s">
        <v>235</v>
      </c>
    </row>
    <row r="1960" customFormat="false" ht="15" hidden="false" customHeight="false" outlineLevel="0" collapsed="false">
      <c r="A1960" s="1" t="s">
        <v>3982</v>
      </c>
      <c r="B1960" s="2" t="n">
        <v>10067.57</v>
      </c>
      <c r="C1960" s="2" t="n">
        <v>13912.47</v>
      </c>
      <c r="E1960" s="1" t="n">
        <v>1</v>
      </c>
      <c r="G1960" s="1" t="s">
        <v>11</v>
      </c>
      <c r="H1960" s="1" t="s">
        <v>3983</v>
      </c>
      <c r="I1960" s="2" t="n">
        <f aca="false">B1960*D1960</f>
        <v>0</v>
      </c>
      <c r="J1960" s="3" t="n">
        <v>45545</v>
      </c>
    </row>
    <row r="1961" customFormat="false" ht="15" hidden="false" customHeight="false" outlineLevel="0" collapsed="false">
      <c r="A1961" s="1" t="s">
        <v>3984</v>
      </c>
      <c r="B1961" s="2" t="n">
        <v>13709.03</v>
      </c>
      <c r="C1961" s="2" t="n">
        <v>18944.64</v>
      </c>
      <c r="E1961" s="1" t="n">
        <v>1</v>
      </c>
      <c r="G1961" s="1" t="s">
        <v>11</v>
      </c>
      <c r="H1961" s="1" t="s">
        <v>3985</v>
      </c>
      <c r="I1961" s="2" t="n">
        <f aca="false">B1961*D1961</f>
        <v>0</v>
      </c>
      <c r="J1961" s="3" t="n">
        <v>45545</v>
      </c>
    </row>
    <row r="1962" customFormat="false" ht="15" hidden="false" customHeight="false" outlineLevel="0" collapsed="false">
      <c r="A1962" s="1" t="s">
        <v>3986</v>
      </c>
      <c r="B1962" s="2" t="n">
        <v>22089.75</v>
      </c>
      <c r="C1962" s="2" t="n">
        <v>30526.03</v>
      </c>
      <c r="E1962" s="1" t="n">
        <v>1</v>
      </c>
      <c r="G1962" s="1" t="s">
        <v>11</v>
      </c>
      <c r="H1962" s="1" t="s">
        <v>3987</v>
      </c>
      <c r="I1962" s="2" t="n">
        <f aca="false">B1962*D1962</f>
        <v>0</v>
      </c>
      <c r="J1962" s="3" t="n">
        <v>45545</v>
      </c>
    </row>
    <row r="1963" customFormat="false" ht="15" hidden="false" customHeight="false" outlineLevel="0" collapsed="false">
      <c r="A1963" s="1" t="s">
        <v>3988</v>
      </c>
      <c r="B1963" s="2" t="n">
        <v>14482.04</v>
      </c>
      <c r="C1963" s="2" t="n">
        <v>20012.87</v>
      </c>
      <c r="E1963" s="1" t="n">
        <v>1</v>
      </c>
      <c r="G1963" s="1" t="s">
        <v>11</v>
      </c>
      <c r="H1963" s="1" t="s">
        <v>3989</v>
      </c>
      <c r="I1963" s="2" t="n">
        <f aca="false">B1963*D1963</f>
        <v>0</v>
      </c>
      <c r="J1963" s="0" t="s">
        <v>2068</v>
      </c>
    </row>
    <row r="1964" customFormat="false" ht="15" hidden="false" customHeight="false" outlineLevel="0" collapsed="false">
      <c r="A1964" s="1" t="s">
        <v>3990</v>
      </c>
      <c r="B1964" s="2" t="n">
        <v>18497.6</v>
      </c>
      <c r="C1964" s="2" t="n">
        <v>25562.01</v>
      </c>
      <c r="E1964" s="1" t="n">
        <v>1</v>
      </c>
      <c r="G1964" s="1" t="s">
        <v>11</v>
      </c>
      <c r="H1964" s="1" t="s">
        <v>3991</v>
      </c>
      <c r="I1964" s="2" t="n">
        <f aca="false">B1964*D1964</f>
        <v>0</v>
      </c>
      <c r="J1964" s="0" t="s">
        <v>2068</v>
      </c>
    </row>
    <row r="1965" customFormat="false" ht="15" hidden="false" customHeight="false" outlineLevel="0" collapsed="false">
      <c r="A1965" s="1" t="s">
        <v>3992</v>
      </c>
      <c r="B1965" s="2" t="n">
        <v>15755.05</v>
      </c>
      <c r="C1965" s="2" t="n">
        <v>21772.06</v>
      </c>
      <c r="E1965" s="1" t="n">
        <v>1</v>
      </c>
      <c r="G1965" s="1" t="s">
        <v>11</v>
      </c>
      <c r="H1965" s="1" t="s">
        <v>3993</v>
      </c>
      <c r="I1965" s="2" t="n">
        <f aca="false">B1965*D1965</f>
        <v>0</v>
      </c>
      <c r="J1965" s="0" t="s">
        <v>2068</v>
      </c>
    </row>
    <row r="1966" customFormat="false" ht="15" hidden="false" customHeight="false" outlineLevel="0" collapsed="false">
      <c r="A1966" s="1" t="s">
        <v>3994</v>
      </c>
      <c r="B1966" s="2" t="n">
        <v>19705.99</v>
      </c>
      <c r="C1966" s="2" t="n">
        <v>27231.89</v>
      </c>
      <c r="E1966" s="1" t="n">
        <v>1</v>
      </c>
      <c r="G1966" s="1" t="s">
        <v>11</v>
      </c>
      <c r="H1966" s="1" t="s">
        <v>3995</v>
      </c>
      <c r="I1966" s="2" t="n">
        <f aca="false">B1966*D1966</f>
        <v>0</v>
      </c>
      <c r="J1966" s="0" t="s">
        <v>2068</v>
      </c>
    </row>
    <row r="1967" customFormat="false" ht="15" hidden="false" customHeight="false" outlineLevel="0" collapsed="false">
      <c r="A1967" s="1" t="s">
        <v>3996</v>
      </c>
      <c r="B1967" s="2" t="n">
        <v>17132.52</v>
      </c>
      <c r="C1967" s="2" t="n">
        <v>23675.6</v>
      </c>
      <c r="E1967" s="1" t="n">
        <v>1</v>
      </c>
      <c r="G1967" s="1" t="s">
        <v>11</v>
      </c>
      <c r="H1967" s="1" t="s">
        <v>3997</v>
      </c>
      <c r="I1967" s="2" t="n">
        <f aca="false">B1967*D1967</f>
        <v>0</v>
      </c>
      <c r="J1967" s="0" t="s">
        <v>2068</v>
      </c>
    </row>
    <row r="1968" customFormat="false" ht="15" hidden="false" customHeight="false" outlineLevel="0" collapsed="false">
      <c r="A1968" s="1" t="s">
        <v>3998</v>
      </c>
      <c r="B1968" s="2" t="n">
        <v>20449.61</v>
      </c>
      <c r="C1968" s="2" t="n">
        <v>28259.51</v>
      </c>
      <c r="E1968" s="1" t="n">
        <v>1</v>
      </c>
      <c r="G1968" s="1" t="s">
        <v>11</v>
      </c>
      <c r="H1968" s="1" t="s">
        <v>3999</v>
      </c>
      <c r="I1968" s="2" t="n">
        <f aca="false">B1968*D1968</f>
        <v>0</v>
      </c>
      <c r="J1968" s="0" t="s">
        <v>2068</v>
      </c>
    </row>
    <row r="1969" customFormat="false" ht="15" hidden="false" customHeight="false" outlineLevel="0" collapsed="false">
      <c r="A1969" s="1" t="s">
        <v>4000</v>
      </c>
      <c r="B1969" s="2" t="n">
        <v>2704.88</v>
      </c>
      <c r="C1969" s="2" t="n">
        <v>3747.25</v>
      </c>
      <c r="E1969" s="1" t="n">
        <v>6</v>
      </c>
      <c r="G1969" s="1" t="s">
        <v>11</v>
      </c>
      <c r="H1969" s="1" t="s">
        <v>4001</v>
      </c>
      <c r="I1969" s="2" t="n">
        <f aca="false">B1969*D1969</f>
        <v>0</v>
      </c>
      <c r="J1969" s="0" t="s">
        <v>2068</v>
      </c>
    </row>
    <row r="1970" customFormat="false" ht="15" hidden="false" customHeight="false" outlineLevel="0" collapsed="false">
      <c r="A1970" s="1" t="s">
        <v>4002</v>
      </c>
      <c r="B1970" s="2" t="n">
        <v>2704.88</v>
      </c>
      <c r="C1970" s="2" t="n">
        <v>3747.25</v>
      </c>
      <c r="E1970" s="1" t="n">
        <v>6</v>
      </c>
      <c r="G1970" s="1" t="s">
        <v>11</v>
      </c>
      <c r="H1970" s="1" t="s">
        <v>4003</v>
      </c>
      <c r="I1970" s="2" t="n">
        <f aca="false">B1970*D1970</f>
        <v>0</v>
      </c>
      <c r="J1970" s="0" t="s">
        <v>2068</v>
      </c>
    </row>
    <row r="1971" customFormat="false" ht="15" hidden="false" customHeight="false" outlineLevel="0" collapsed="false">
      <c r="A1971" s="1" t="s">
        <v>4004</v>
      </c>
      <c r="B1971" s="2" t="n">
        <v>1990.79</v>
      </c>
      <c r="C1971" s="2" t="n">
        <v>2760.82</v>
      </c>
      <c r="E1971" s="1" t="n">
        <v>6</v>
      </c>
      <c r="G1971" s="1" t="s">
        <v>11</v>
      </c>
      <c r="H1971" s="1" t="s">
        <v>4005</v>
      </c>
      <c r="I1971" s="2" t="n">
        <f aca="false">B1971*D1971</f>
        <v>0</v>
      </c>
      <c r="J1971" s="3" t="n">
        <v>45454</v>
      </c>
    </row>
    <row r="1972" customFormat="false" ht="15" hidden="false" customHeight="false" outlineLevel="0" collapsed="false">
      <c r="A1972" s="1" t="s">
        <v>4006</v>
      </c>
      <c r="B1972" s="2" t="n">
        <v>1990.79</v>
      </c>
      <c r="C1972" s="2" t="n">
        <v>2760.82</v>
      </c>
      <c r="E1972" s="1" t="n">
        <v>6</v>
      </c>
      <c r="G1972" s="1" t="s">
        <v>11</v>
      </c>
      <c r="H1972" s="1" t="s">
        <v>4007</v>
      </c>
      <c r="I1972" s="2" t="n">
        <f aca="false">B1972*D1972</f>
        <v>0</v>
      </c>
      <c r="J1972" s="3" t="n">
        <v>45454</v>
      </c>
    </row>
    <row r="1973" customFormat="false" ht="15" hidden="false" customHeight="false" outlineLevel="0" collapsed="false">
      <c r="A1973" s="1" t="s">
        <v>4008</v>
      </c>
      <c r="B1973" s="2" t="n">
        <v>1990.79</v>
      </c>
      <c r="C1973" s="2" t="n">
        <v>2760.82</v>
      </c>
      <c r="E1973" s="1" t="n">
        <v>6</v>
      </c>
      <c r="G1973" s="1" t="s">
        <v>11</v>
      </c>
      <c r="H1973" s="1" t="s">
        <v>4009</v>
      </c>
      <c r="I1973" s="2" t="n">
        <f aca="false">B1973*D1973</f>
        <v>0</v>
      </c>
      <c r="J1973" s="3" t="n">
        <v>45454</v>
      </c>
    </row>
    <row r="1974" customFormat="false" ht="15" hidden="false" customHeight="false" outlineLevel="0" collapsed="false">
      <c r="A1974" s="1" t="s">
        <v>4010</v>
      </c>
      <c r="B1974" s="2" t="n">
        <v>1990.79</v>
      </c>
      <c r="C1974" s="2" t="n">
        <v>2760.82</v>
      </c>
      <c r="E1974" s="1" t="n">
        <v>6</v>
      </c>
      <c r="G1974" s="1" t="s">
        <v>11</v>
      </c>
      <c r="H1974" s="1" t="s">
        <v>4011</v>
      </c>
      <c r="I1974" s="2" t="n">
        <f aca="false">B1974*D1974</f>
        <v>0</v>
      </c>
      <c r="J1974" s="3" t="n">
        <v>45454</v>
      </c>
    </row>
    <row r="1975" customFormat="false" ht="15" hidden="false" customHeight="false" outlineLevel="0" collapsed="false">
      <c r="A1975" s="1" t="s">
        <v>4012</v>
      </c>
      <c r="B1975" s="2" t="n">
        <v>1990.79</v>
      </c>
      <c r="C1975" s="2" t="n">
        <v>2760.82</v>
      </c>
      <c r="E1975" s="1" t="n">
        <v>6</v>
      </c>
      <c r="G1975" s="1" t="s">
        <v>11</v>
      </c>
      <c r="H1975" s="1" t="s">
        <v>4013</v>
      </c>
      <c r="I1975" s="2" t="n">
        <f aca="false">B1975*D1975</f>
        <v>0</v>
      </c>
      <c r="J1975" s="3" t="n">
        <v>45454</v>
      </c>
    </row>
    <row r="1976" customFormat="false" ht="15" hidden="false" customHeight="false" outlineLevel="0" collapsed="false">
      <c r="A1976" s="1" t="s">
        <v>4014</v>
      </c>
      <c r="B1976" s="2" t="n">
        <v>1990.79</v>
      </c>
      <c r="C1976" s="2" t="n">
        <v>2760.82</v>
      </c>
      <c r="E1976" s="1" t="n">
        <v>6</v>
      </c>
      <c r="G1976" s="1" t="s">
        <v>11</v>
      </c>
      <c r="H1976" s="1" t="s">
        <v>4015</v>
      </c>
      <c r="I1976" s="2" t="n">
        <f aca="false">B1976*D1976</f>
        <v>0</v>
      </c>
      <c r="J1976" s="3" t="n">
        <v>45454</v>
      </c>
    </row>
    <row r="1977" customFormat="false" ht="15" hidden="false" customHeight="false" outlineLevel="0" collapsed="false">
      <c r="A1977" s="1" t="s">
        <v>4016</v>
      </c>
      <c r="B1977" s="2" t="n">
        <v>1934.45</v>
      </c>
      <c r="C1977" s="2" t="n">
        <v>2679.92</v>
      </c>
      <c r="E1977" s="1" t="n">
        <v>6</v>
      </c>
      <c r="G1977" s="1" t="s">
        <v>11</v>
      </c>
      <c r="H1977" s="1" t="s">
        <v>4017</v>
      </c>
      <c r="I1977" s="2" t="n">
        <f aca="false">B1977*D1977</f>
        <v>0</v>
      </c>
      <c r="J1977" s="0" t="s">
        <v>235</v>
      </c>
    </row>
    <row r="1978" customFormat="false" ht="15" hidden="false" customHeight="false" outlineLevel="0" collapsed="false">
      <c r="A1978" s="1" t="s">
        <v>4018</v>
      </c>
      <c r="B1978" s="2" t="n">
        <v>9271.45</v>
      </c>
      <c r="C1978" s="2" t="n">
        <v>12857.58</v>
      </c>
      <c r="E1978" s="1" t="n">
        <v>1</v>
      </c>
      <c r="G1978" s="1" t="s">
        <v>11</v>
      </c>
      <c r="H1978" s="1" t="s">
        <v>4019</v>
      </c>
      <c r="I1978" s="2" t="n">
        <f aca="false">B1978*D1978</f>
        <v>0</v>
      </c>
      <c r="J1978" s="0" t="s">
        <v>854</v>
      </c>
    </row>
    <row r="1979" customFormat="false" ht="15" hidden="false" customHeight="false" outlineLevel="0" collapsed="false">
      <c r="A1979" s="1" t="s">
        <v>4020</v>
      </c>
      <c r="B1979" s="2" t="n">
        <v>12238.31</v>
      </c>
      <c r="C1979" s="2" t="n">
        <v>16972</v>
      </c>
      <c r="E1979" s="1" t="n">
        <v>1</v>
      </c>
      <c r="G1979" s="1" t="s">
        <v>11</v>
      </c>
      <c r="H1979" s="1" t="s">
        <v>4021</v>
      </c>
      <c r="I1979" s="2" t="n">
        <f aca="false">B1979*D1979</f>
        <v>0</v>
      </c>
      <c r="J1979" s="0" t="s">
        <v>854</v>
      </c>
    </row>
    <row r="1980" customFormat="false" ht="15" hidden="false" customHeight="false" outlineLevel="0" collapsed="false">
      <c r="A1980" s="1" t="s">
        <v>4022</v>
      </c>
      <c r="B1980" s="2" t="n">
        <v>9060.73</v>
      </c>
      <c r="C1980" s="2" t="n">
        <v>12565.36</v>
      </c>
      <c r="E1980" s="1" t="n">
        <v>1</v>
      </c>
      <c r="G1980" s="1" t="s">
        <v>11</v>
      </c>
      <c r="H1980" s="1" t="s">
        <v>4023</v>
      </c>
      <c r="I1980" s="2" t="n">
        <f aca="false">B1980*D1980</f>
        <v>0</v>
      </c>
      <c r="J1980" s="0" t="s">
        <v>854</v>
      </c>
    </row>
    <row r="1981" customFormat="false" ht="15" hidden="false" customHeight="false" outlineLevel="0" collapsed="false">
      <c r="A1981" s="1" t="s">
        <v>4024</v>
      </c>
      <c r="B1981" s="2" t="n">
        <v>11496.6</v>
      </c>
      <c r="C1981" s="2" t="n">
        <v>15943.39</v>
      </c>
      <c r="E1981" s="1" t="n">
        <v>1</v>
      </c>
      <c r="G1981" s="1" t="s">
        <v>11</v>
      </c>
      <c r="H1981" s="1" t="s">
        <v>4025</v>
      </c>
      <c r="I1981" s="2" t="n">
        <f aca="false">B1981*D1981</f>
        <v>0</v>
      </c>
      <c r="J1981" s="0" t="s">
        <v>854</v>
      </c>
    </row>
    <row r="1982" customFormat="false" ht="15" hidden="false" customHeight="false" outlineLevel="0" collapsed="false">
      <c r="A1982" s="1" t="s">
        <v>4026</v>
      </c>
      <c r="B1982" s="2" t="n">
        <v>7410</v>
      </c>
      <c r="C1982" s="2" t="n">
        <v>10260</v>
      </c>
      <c r="E1982" s="1" t="n">
        <v>1</v>
      </c>
      <c r="G1982" s="1" t="s">
        <v>11</v>
      </c>
      <c r="H1982" s="1" t="s">
        <v>4027</v>
      </c>
      <c r="I1982" s="2" t="n">
        <f aca="false">B1982*D1982</f>
        <v>0</v>
      </c>
      <c r="J1982" s="0" t="s">
        <v>190</v>
      </c>
    </row>
    <row r="1983" customFormat="false" ht="15" hidden="false" customHeight="false" outlineLevel="0" collapsed="false">
      <c r="A1983" s="1" t="s">
        <v>4028</v>
      </c>
      <c r="B1983" s="2" t="n">
        <v>4777.67</v>
      </c>
      <c r="C1983" s="2" t="n">
        <v>6602.31</v>
      </c>
      <c r="E1983" s="1" t="n">
        <v>1</v>
      </c>
      <c r="G1983" s="1" t="s">
        <v>11</v>
      </c>
      <c r="H1983" s="1" t="s">
        <v>4029</v>
      </c>
      <c r="I1983" s="2" t="n">
        <f aca="false">B1983*D1983</f>
        <v>0</v>
      </c>
      <c r="J1983" s="0" t="s">
        <v>4030</v>
      </c>
    </row>
    <row r="1984" customFormat="false" ht="15" hidden="false" customHeight="false" outlineLevel="0" collapsed="false">
      <c r="A1984" s="1" t="s">
        <v>4031</v>
      </c>
      <c r="B1984" s="2" t="n">
        <v>4777.67</v>
      </c>
      <c r="C1984" s="2" t="n">
        <v>6602.31</v>
      </c>
      <c r="E1984" s="1" t="n">
        <v>1</v>
      </c>
      <c r="G1984" s="1" t="s">
        <v>11</v>
      </c>
      <c r="H1984" s="1" t="s">
        <v>4032</v>
      </c>
      <c r="I1984" s="2" t="n">
        <f aca="false">B1984*D1984</f>
        <v>0</v>
      </c>
      <c r="J1984" s="0" t="s">
        <v>4030</v>
      </c>
    </row>
    <row r="1985" customFormat="false" ht="15" hidden="false" customHeight="false" outlineLevel="0" collapsed="false">
      <c r="A1985" s="1" t="s">
        <v>4033</v>
      </c>
      <c r="B1985" s="2" t="n">
        <v>4972.35</v>
      </c>
      <c r="C1985" s="2" t="n">
        <v>6871.34</v>
      </c>
      <c r="E1985" s="1" t="n">
        <v>1</v>
      </c>
      <c r="G1985" s="1" t="s">
        <v>11</v>
      </c>
      <c r="H1985" s="1" t="s">
        <v>4034</v>
      </c>
      <c r="I1985" s="2" t="n">
        <f aca="false">B1985*D1985</f>
        <v>0</v>
      </c>
      <c r="J1985" s="0" t="s">
        <v>4030</v>
      </c>
    </row>
    <row r="1986" customFormat="false" ht="15" hidden="false" customHeight="false" outlineLevel="0" collapsed="false">
      <c r="A1986" s="1" t="s">
        <v>4035</v>
      </c>
      <c r="B1986" s="2" t="n">
        <v>5194.42</v>
      </c>
      <c r="C1986" s="2" t="n">
        <v>7178.22</v>
      </c>
      <c r="E1986" s="1" t="n">
        <v>1</v>
      </c>
      <c r="G1986" s="1" t="s">
        <v>11</v>
      </c>
      <c r="H1986" s="1" t="s">
        <v>4036</v>
      </c>
      <c r="I1986" s="2" t="n">
        <f aca="false">B1986*D1986</f>
        <v>0</v>
      </c>
      <c r="J1986" s="0" t="s">
        <v>4030</v>
      </c>
    </row>
    <row r="1987" customFormat="false" ht="15" hidden="false" customHeight="false" outlineLevel="0" collapsed="false">
      <c r="A1987" s="1" t="s">
        <v>4037</v>
      </c>
      <c r="B1987" s="2" t="n">
        <v>5194.42</v>
      </c>
      <c r="C1987" s="2" t="n">
        <v>7178.22</v>
      </c>
      <c r="E1987" s="1" t="n">
        <v>1</v>
      </c>
      <c r="G1987" s="1" t="s">
        <v>11</v>
      </c>
      <c r="H1987" s="1" t="s">
        <v>4038</v>
      </c>
      <c r="I1987" s="2" t="n">
        <f aca="false">B1987*D1987</f>
        <v>0</v>
      </c>
      <c r="J1987" s="0" t="s">
        <v>4030</v>
      </c>
    </row>
    <row r="1988" customFormat="false" ht="15" hidden="false" customHeight="false" outlineLevel="0" collapsed="false">
      <c r="A1988" s="1" t="s">
        <v>4039</v>
      </c>
      <c r="B1988" s="2" t="n">
        <v>5194.42</v>
      </c>
      <c r="C1988" s="2" t="n">
        <v>7178.22</v>
      </c>
      <c r="E1988" s="1" t="n">
        <v>1</v>
      </c>
      <c r="G1988" s="1" t="s">
        <v>11</v>
      </c>
      <c r="H1988" s="1" t="s">
        <v>4040</v>
      </c>
      <c r="I1988" s="2" t="n">
        <f aca="false">B1988*D1988</f>
        <v>0</v>
      </c>
      <c r="J1988" s="0" t="s">
        <v>4030</v>
      </c>
    </row>
    <row r="1989" customFormat="false" ht="15" hidden="false" customHeight="false" outlineLevel="0" collapsed="false">
      <c r="A1989" s="1" t="s">
        <v>4041</v>
      </c>
      <c r="B1989" s="2" t="n">
        <v>5298.93</v>
      </c>
      <c r="C1989" s="2" t="n">
        <v>7322.65</v>
      </c>
      <c r="E1989" s="1" t="n">
        <v>1</v>
      </c>
      <c r="G1989" s="1" t="s">
        <v>11</v>
      </c>
      <c r="H1989" s="1" t="s">
        <v>4042</v>
      </c>
      <c r="I1989" s="2" t="n">
        <f aca="false">B1989*D1989</f>
        <v>0</v>
      </c>
      <c r="J1989" s="0" t="s">
        <v>4030</v>
      </c>
    </row>
    <row r="1990" customFormat="false" ht="15" hidden="false" customHeight="false" outlineLevel="0" collapsed="false">
      <c r="A1990" s="1" t="s">
        <v>4043</v>
      </c>
      <c r="B1990" s="2" t="n">
        <v>5537.04</v>
      </c>
      <c r="C1990" s="2" t="n">
        <v>7651.68</v>
      </c>
      <c r="E1990" s="1" t="n">
        <v>1</v>
      </c>
      <c r="G1990" s="1" t="s">
        <v>11</v>
      </c>
      <c r="H1990" s="1" t="s">
        <v>4044</v>
      </c>
      <c r="I1990" s="2" t="n">
        <f aca="false">B1990*D1990</f>
        <v>0</v>
      </c>
      <c r="J1990" s="0" t="s">
        <v>4030</v>
      </c>
    </row>
    <row r="1991" customFormat="false" ht="15" hidden="false" customHeight="false" outlineLevel="0" collapsed="false">
      <c r="A1991" s="1" t="s">
        <v>4045</v>
      </c>
      <c r="B1991" s="2" t="n">
        <v>5716.77</v>
      </c>
      <c r="C1991" s="2" t="n">
        <v>7900.06</v>
      </c>
      <c r="E1991" s="1" t="n">
        <v>1</v>
      </c>
      <c r="G1991" s="1" t="s">
        <v>11</v>
      </c>
      <c r="H1991" s="1" t="s">
        <v>4046</v>
      </c>
      <c r="I1991" s="2" t="n">
        <f aca="false">B1991*D1991</f>
        <v>0</v>
      </c>
      <c r="J1991" s="0" t="s">
        <v>4030</v>
      </c>
    </row>
    <row r="1992" customFormat="false" ht="15" hidden="false" customHeight="false" outlineLevel="0" collapsed="false">
      <c r="A1992" s="1" t="s">
        <v>4047</v>
      </c>
      <c r="B1992" s="2" t="n">
        <v>6118.87</v>
      </c>
      <c r="C1992" s="2" t="n">
        <v>8455.73</v>
      </c>
      <c r="E1992" s="1" t="n">
        <v>1</v>
      </c>
      <c r="G1992" s="1" t="s">
        <v>11</v>
      </c>
      <c r="H1992" s="1" t="s">
        <v>4048</v>
      </c>
      <c r="I1992" s="2" t="n">
        <f aca="false">B1992*D1992</f>
        <v>0</v>
      </c>
      <c r="J1992" s="0" t="s">
        <v>4030</v>
      </c>
    </row>
    <row r="1993" customFormat="false" ht="15" hidden="false" customHeight="false" outlineLevel="0" collapsed="false">
      <c r="A1993" s="1" t="s">
        <v>4049</v>
      </c>
      <c r="B1993" s="2" t="n">
        <v>6118.87</v>
      </c>
      <c r="C1993" s="2" t="n">
        <v>8455.73</v>
      </c>
      <c r="E1993" s="1" t="n">
        <v>1</v>
      </c>
      <c r="G1993" s="1" t="s">
        <v>11</v>
      </c>
      <c r="H1993" s="1" t="s">
        <v>4050</v>
      </c>
      <c r="I1993" s="2" t="n">
        <f aca="false">B1993*D1993</f>
        <v>0</v>
      </c>
      <c r="J1993" s="0" t="s">
        <v>4030</v>
      </c>
    </row>
    <row r="1994" customFormat="false" ht="15" hidden="false" customHeight="false" outlineLevel="0" collapsed="false">
      <c r="A1994" s="1" t="s">
        <v>4051</v>
      </c>
      <c r="B1994" s="2" t="n">
        <v>6147.73</v>
      </c>
      <c r="C1994" s="2" t="n">
        <v>8495.6</v>
      </c>
      <c r="E1994" s="1" t="n">
        <v>1</v>
      </c>
      <c r="G1994" s="1" t="s">
        <v>11</v>
      </c>
      <c r="H1994" s="1" t="s">
        <v>4052</v>
      </c>
      <c r="I1994" s="2" t="n">
        <f aca="false">B1994*D1994</f>
        <v>0</v>
      </c>
      <c r="J1994" s="0" t="s">
        <v>4030</v>
      </c>
    </row>
    <row r="1995" customFormat="false" ht="15" hidden="false" customHeight="false" outlineLevel="0" collapsed="false">
      <c r="A1995" s="1" t="s">
        <v>4053</v>
      </c>
      <c r="B1995" s="2" t="n">
        <v>6889.68</v>
      </c>
      <c r="C1995" s="2" t="n">
        <v>9520.91</v>
      </c>
      <c r="E1995" s="1" t="n">
        <v>1</v>
      </c>
      <c r="G1995" s="1" t="s">
        <v>11</v>
      </c>
      <c r="H1995" s="1" t="s">
        <v>4054</v>
      </c>
      <c r="I1995" s="2" t="n">
        <f aca="false">B1995*D1995</f>
        <v>0</v>
      </c>
      <c r="J1995" s="0" t="s">
        <v>4030</v>
      </c>
    </row>
    <row r="1996" customFormat="false" ht="15" hidden="false" customHeight="false" outlineLevel="0" collapsed="false">
      <c r="A1996" s="1" t="s">
        <v>4055</v>
      </c>
      <c r="B1996" s="2" t="n">
        <v>6137.38</v>
      </c>
      <c r="C1996" s="2" t="n">
        <v>8481.3</v>
      </c>
      <c r="E1996" s="1" t="n">
        <v>1</v>
      </c>
      <c r="G1996" s="1" t="s">
        <v>11</v>
      </c>
      <c r="H1996" s="1" t="s">
        <v>4056</v>
      </c>
      <c r="I1996" s="2" t="n">
        <f aca="false">B1996*D1996</f>
        <v>0</v>
      </c>
      <c r="J1996" s="3" t="n">
        <v>45324</v>
      </c>
    </row>
    <row r="1997" customFormat="false" ht="15" hidden="false" customHeight="false" outlineLevel="0" collapsed="false">
      <c r="A1997" s="1" t="s">
        <v>4057</v>
      </c>
      <c r="B1997" s="2" t="n">
        <v>7906.77</v>
      </c>
      <c r="C1997" s="2" t="n">
        <v>10926.44</v>
      </c>
      <c r="E1997" s="1" t="n">
        <v>1</v>
      </c>
      <c r="G1997" s="1" t="s">
        <v>11</v>
      </c>
      <c r="H1997" s="1" t="s">
        <v>4058</v>
      </c>
      <c r="I1997" s="2" t="n">
        <f aca="false">B1997*D1997</f>
        <v>0</v>
      </c>
      <c r="J1997" s="3" t="n">
        <v>45324</v>
      </c>
    </row>
    <row r="1998" customFormat="false" ht="15" hidden="false" customHeight="false" outlineLevel="0" collapsed="false">
      <c r="A1998" s="1" t="s">
        <v>4059</v>
      </c>
      <c r="B1998" s="2" t="n">
        <v>16692.57</v>
      </c>
      <c r="C1998" s="2" t="n">
        <v>23067.62</v>
      </c>
      <c r="E1998" s="1" t="n">
        <v>1</v>
      </c>
      <c r="G1998" s="1" t="s">
        <v>11</v>
      </c>
      <c r="H1998" s="1" t="s">
        <v>4060</v>
      </c>
      <c r="I1998" s="2" t="n">
        <f aca="false">B1998*D1998</f>
        <v>0</v>
      </c>
      <c r="J1998" s="0" t="s">
        <v>190</v>
      </c>
    </row>
    <row r="1999" customFormat="false" ht="15" hidden="false" customHeight="false" outlineLevel="0" collapsed="false">
      <c r="A1999" s="1" t="s">
        <v>4061</v>
      </c>
      <c r="B1999" s="2" t="n">
        <v>19986.41</v>
      </c>
      <c r="C1999" s="2" t="n">
        <v>27619.41</v>
      </c>
      <c r="E1999" s="1" t="n">
        <v>1</v>
      </c>
      <c r="G1999" s="1" t="s">
        <v>11</v>
      </c>
      <c r="H1999" s="1" t="s">
        <v>4062</v>
      </c>
      <c r="I1999" s="2" t="n">
        <f aca="false">B1999*D1999</f>
        <v>0</v>
      </c>
      <c r="J1999" s="0" t="s">
        <v>190</v>
      </c>
    </row>
    <row r="2000" customFormat="false" ht="15" hidden="false" customHeight="false" outlineLevel="0" collapsed="false">
      <c r="A2000" s="1" t="s">
        <v>4063</v>
      </c>
      <c r="B2000" s="2" t="n">
        <v>27802.32</v>
      </c>
      <c r="C2000" s="2" t="n">
        <v>38420.3</v>
      </c>
      <c r="E2000" s="1" t="n">
        <v>1</v>
      </c>
      <c r="G2000" s="1" t="s">
        <v>11</v>
      </c>
      <c r="H2000" s="1" t="s">
        <v>4064</v>
      </c>
      <c r="I2000" s="2" t="n">
        <f aca="false">B2000*D2000</f>
        <v>0</v>
      </c>
      <c r="J2000" s="0" t="s">
        <v>190</v>
      </c>
    </row>
    <row r="2001" customFormat="false" ht="15" hidden="false" customHeight="false" outlineLevel="0" collapsed="false">
      <c r="A2001" s="1" t="s">
        <v>4065</v>
      </c>
      <c r="B2001" s="2" t="n">
        <v>15725.22</v>
      </c>
      <c r="C2001" s="2" t="n">
        <v>21730.83</v>
      </c>
      <c r="E2001" s="1" t="n">
        <v>1</v>
      </c>
      <c r="G2001" s="1" t="s">
        <v>11</v>
      </c>
      <c r="H2001" s="1" t="s">
        <v>4066</v>
      </c>
      <c r="I2001" s="2" t="n">
        <f aca="false">B2001*D2001</f>
        <v>0</v>
      </c>
      <c r="J2001" s="3" t="n">
        <v>45324</v>
      </c>
    </row>
    <row r="2002" customFormat="false" ht="15" hidden="false" customHeight="false" outlineLevel="0" collapsed="false">
      <c r="A2002" s="1" t="s">
        <v>4067</v>
      </c>
      <c r="B2002" s="2" t="n">
        <v>22607.02</v>
      </c>
      <c r="C2002" s="2" t="n">
        <v>31240.85</v>
      </c>
      <c r="E2002" s="1" t="n">
        <v>1</v>
      </c>
      <c r="G2002" s="1" t="s">
        <v>11</v>
      </c>
      <c r="H2002" s="1" t="s">
        <v>4068</v>
      </c>
      <c r="I2002" s="2" t="n">
        <f aca="false">B2002*D2002</f>
        <v>0</v>
      </c>
      <c r="J2002" s="3" t="n">
        <v>45324</v>
      </c>
    </row>
    <row r="2003" customFormat="false" ht="15" hidden="false" customHeight="false" outlineLevel="0" collapsed="false">
      <c r="A2003" s="1" t="s">
        <v>4069</v>
      </c>
      <c r="B2003" s="2" t="n">
        <v>2868.7</v>
      </c>
      <c r="C2003" s="2" t="n">
        <v>3978.29</v>
      </c>
      <c r="E2003" s="1" t="n">
        <v>6</v>
      </c>
      <c r="G2003" s="1" t="s">
        <v>11</v>
      </c>
      <c r="H2003" s="1" t="s">
        <v>4070</v>
      </c>
      <c r="I2003" s="2" t="n">
        <f aca="false">B2003*D2003</f>
        <v>0</v>
      </c>
      <c r="J2003" s="3" t="n">
        <v>45324</v>
      </c>
    </row>
    <row r="2004" customFormat="false" ht="15" hidden="false" customHeight="false" outlineLevel="0" collapsed="false">
      <c r="A2004" s="1" t="s">
        <v>4071</v>
      </c>
      <c r="B2004" s="2" t="n">
        <v>2940.06</v>
      </c>
      <c r="C2004" s="2" t="n">
        <v>4077.25</v>
      </c>
      <c r="E2004" s="1" t="n">
        <v>6</v>
      </c>
      <c r="G2004" s="1" t="s">
        <v>11</v>
      </c>
      <c r="H2004" s="1" t="s">
        <v>4072</v>
      </c>
      <c r="I2004" s="2" t="n">
        <f aca="false">B2004*D2004</f>
        <v>0</v>
      </c>
      <c r="J2004" s="3" t="n">
        <v>45324</v>
      </c>
    </row>
    <row r="2005" customFormat="false" ht="15" hidden="false" customHeight="false" outlineLevel="0" collapsed="false">
      <c r="A2005" s="1" t="s">
        <v>4073</v>
      </c>
      <c r="B2005" s="2" t="n">
        <v>3018.48</v>
      </c>
      <c r="C2005" s="2" t="n">
        <v>4186</v>
      </c>
      <c r="E2005" s="1" t="n">
        <v>6</v>
      </c>
      <c r="G2005" s="1" t="s">
        <v>11</v>
      </c>
      <c r="H2005" s="1" t="s">
        <v>4074</v>
      </c>
      <c r="I2005" s="2" t="n">
        <f aca="false">B2005*D2005</f>
        <v>0</v>
      </c>
      <c r="J2005" s="3" t="n">
        <v>45324</v>
      </c>
    </row>
    <row r="2006" customFormat="false" ht="15" hidden="false" customHeight="false" outlineLevel="0" collapsed="false">
      <c r="A2006" s="1" t="s">
        <v>4075</v>
      </c>
      <c r="B2006" s="2" t="n">
        <v>3116.61</v>
      </c>
      <c r="C2006" s="2" t="n">
        <v>4322.09</v>
      </c>
      <c r="E2006" s="1" t="n">
        <v>6</v>
      </c>
      <c r="G2006" s="1" t="s">
        <v>11</v>
      </c>
      <c r="H2006" s="1" t="s">
        <v>4076</v>
      </c>
      <c r="I2006" s="2" t="n">
        <f aca="false">B2006*D2006</f>
        <v>0</v>
      </c>
      <c r="J2006" s="3" t="n">
        <v>45324</v>
      </c>
    </row>
    <row r="2007" customFormat="false" ht="15" hidden="false" customHeight="false" outlineLevel="0" collapsed="false">
      <c r="A2007" s="1" t="s">
        <v>4077</v>
      </c>
      <c r="B2007" s="2" t="n">
        <v>3154.14</v>
      </c>
      <c r="C2007" s="2" t="n">
        <v>4374.13</v>
      </c>
      <c r="E2007" s="1" t="n">
        <v>6</v>
      </c>
      <c r="G2007" s="1" t="s">
        <v>11</v>
      </c>
      <c r="H2007" s="1" t="s">
        <v>4078</v>
      </c>
      <c r="I2007" s="2" t="n">
        <f aca="false">B2007*D2007</f>
        <v>0</v>
      </c>
      <c r="J2007" s="3" t="n">
        <v>45324</v>
      </c>
    </row>
    <row r="2008" customFormat="false" ht="15" hidden="false" customHeight="false" outlineLevel="0" collapsed="false">
      <c r="A2008" s="1" t="s">
        <v>4079</v>
      </c>
      <c r="B2008" s="2" t="n">
        <v>3441.27</v>
      </c>
      <c r="C2008" s="2" t="n">
        <v>4772.33</v>
      </c>
      <c r="E2008" s="1" t="n">
        <v>6</v>
      </c>
      <c r="G2008" s="1" t="s">
        <v>11</v>
      </c>
      <c r="H2008" s="1" t="s">
        <v>4080</v>
      </c>
      <c r="I2008" s="2" t="n">
        <f aca="false">B2008*D2008</f>
        <v>0</v>
      </c>
      <c r="J2008" s="3" t="n">
        <v>45324</v>
      </c>
    </row>
    <row r="2009" customFormat="false" ht="15" hidden="false" customHeight="false" outlineLevel="0" collapsed="false">
      <c r="A2009" s="1" t="s">
        <v>4081</v>
      </c>
      <c r="B2009" s="2" t="n">
        <v>3543.07</v>
      </c>
      <c r="C2009" s="2" t="n">
        <v>4913.5</v>
      </c>
      <c r="E2009" s="1" t="n">
        <v>6</v>
      </c>
      <c r="G2009" s="1" t="s">
        <v>11</v>
      </c>
      <c r="H2009" s="1" t="s">
        <v>4082</v>
      </c>
      <c r="I2009" s="2" t="n">
        <f aca="false">B2009*D2009</f>
        <v>0</v>
      </c>
      <c r="J2009" s="3" t="n">
        <v>45324</v>
      </c>
    </row>
    <row r="2010" customFormat="false" ht="15" hidden="false" customHeight="false" outlineLevel="0" collapsed="false">
      <c r="A2010" s="1" t="s">
        <v>4083</v>
      </c>
      <c r="B2010" s="2" t="n">
        <v>3669.64</v>
      </c>
      <c r="C2010" s="2" t="n">
        <v>5089.02</v>
      </c>
      <c r="E2010" s="1" t="n">
        <v>6</v>
      </c>
      <c r="G2010" s="1" t="s">
        <v>11</v>
      </c>
      <c r="H2010" s="1" t="s">
        <v>4084</v>
      </c>
      <c r="I2010" s="2" t="n">
        <f aca="false">B2010*D2010</f>
        <v>0</v>
      </c>
      <c r="J2010" s="3" t="n">
        <v>45324</v>
      </c>
    </row>
    <row r="2011" customFormat="false" ht="15" hidden="false" customHeight="false" outlineLevel="0" collapsed="false">
      <c r="A2011" s="1" t="s">
        <v>4085</v>
      </c>
      <c r="B2011" s="2" t="n">
        <v>4251.3</v>
      </c>
      <c r="C2011" s="2" t="n">
        <v>5895.67</v>
      </c>
      <c r="E2011" s="1" t="n">
        <v>1</v>
      </c>
      <c r="G2011" s="1" t="s">
        <v>11</v>
      </c>
      <c r="H2011" s="1" t="s">
        <v>4086</v>
      </c>
      <c r="I2011" s="2" t="n">
        <f aca="false">B2011*D2011</f>
        <v>0</v>
      </c>
      <c r="J2011" s="3" t="n">
        <v>45324</v>
      </c>
    </row>
    <row r="2012" customFormat="false" ht="15" hidden="false" customHeight="false" outlineLevel="0" collapsed="false">
      <c r="A2012" s="1" t="s">
        <v>4087</v>
      </c>
      <c r="B2012" s="2" t="n">
        <v>4549.18</v>
      </c>
      <c r="C2012" s="2" t="n">
        <v>6308.77</v>
      </c>
      <c r="E2012" s="1" t="n">
        <v>1</v>
      </c>
      <c r="G2012" s="1" t="s">
        <v>11</v>
      </c>
      <c r="H2012" s="1" t="s">
        <v>4088</v>
      </c>
      <c r="I2012" s="2" t="n">
        <f aca="false">B2012*D2012</f>
        <v>0</v>
      </c>
      <c r="J2012" s="3" t="n">
        <v>45324</v>
      </c>
    </row>
    <row r="2013" customFormat="false" ht="15" hidden="false" customHeight="false" outlineLevel="0" collapsed="false">
      <c r="A2013" s="1" t="s">
        <v>4089</v>
      </c>
      <c r="B2013" s="2" t="n">
        <v>4652.7</v>
      </c>
      <c r="C2013" s="2" t="n">
        <v>6452.33</v>
      </c>
      <c r="E2013" s="1" t="n">
        <v>1</v>
      </c>
      <c r="G2013" s="1" t="s">
        <v>11</v>
      </c>
      <c r="H2013" s="1" t="s">
        <v>4090</v>
      </c>
      <c r="I2013" s="2" t="n">
        <f aca="false">B2013*D2013</f>
        <v>0</v>
      </c>
      <c r="J2013" s="3" t="n">
        <v>45324</v>
      </c>
    </row>
    <row r="2014" customFormat="false" ht="15" hidden="false" customHeight="false" outlineLevel="0" collapsed="false">
      <c r="A2014" s="1" t="s">
        <v>4091</v>
      </c>
      <c r="B2014" s="2" t="n">
        <v>5405.51</v>
      </c>
      <c r="C2014" s="2" t="n">
        <v>7496.32</v>
      </c>
      <c r="E2014" s="1" t="n">
        <v>1</v>
      </c>
      <c r="G2014" s="1" t="s">
        <v>11</v>
      </c>
      <c r="H2014" s="1" t="s">
        <v>4092</v>
      </c>
      <c r="I2014" s="2" t="n">
        <f aca="false">B2014*D2014</f>
        <v>0</v>
      </c>
      <c r="J2014" s="3" t="n">
        <v>45324</v>
      </c>
    </row>
    <row r="2015" customFormat="false" ht="15" hidden="false" customHeight="false" outlineLevel="0" collapsed="false">
      <c r="A2015" s="1" t="s">
        <v>4093</v>
      </c>
      <c r="B2015" s="2" t="n">
        <v>5999.6</v>
      </c>
      <c r="C2015" s="2" t="n">
        <v>8320.2</v>
      </c>
      <c r="E2015" s="1" t="n">
        <v>1</v>
      </c>
      <c r="G2015" s="1" t="s">
        <v>11</v>
      </c>
      <c r="H2015" s="1" t="s">
        <v>4094</v>
      </c>
      <c r="I2015" s="2" t="n">
        <f aca="false">B2015*D2015</f>
        <v>0</v>
      </c>
      <c r="J2015" s="3" t="n">
        <v>45324</v>
      </c>
    </row>
    <row r="2016" customFormat="false" ht="15" hidden="false" customHeight="false" outlineLevel="0" collapsed="false">
      <c r="A2016" s="1" t="s">
        <v>4095</v>
      </c>
      <c r="B2016" s="2" t="n">
        <v>6145.65</v>
      </c>
      <c r="C2016" s="2" t="n">
        <v>8522.74</v>
      </c>
      <c r="E2016" s="1" t="n">
        <v>1</v>
      </c>
      <c r="G2016" s="1" t="s">
        <v>11</v>
      </c>
      <c r="H2016" s="1" t="s">
        <v>4096</v>
      </c>
      <c r="I2016" s="2" t="n">
        <f aca="false">B2016*D2016</f>
        <v>0</v>
      </c>
      <c r="J2016" s="3" t="n">
        <v>45324</v>
      </c>
    </row>
    <row r="2017" customFormat="false" ht="15" hidden="false" customHeight="false" outlineLevel="0" collapsed="false">
      <c r="A2017" s="1" t="s">
        <v>4097</v>
      </c>
      <c r="B2017" s="2" t="n">
        <v>6902.06</v>
      </c>
      <c r="C2017" s="2" t="n">
        <v>9571.73</v>
      </c>
      <c r="E2017" s="1" t="n">
        <v>1</v>
      </c>
      <c r="G2017" s="1" t="s">
        <v>11</v>
      </c>
      <c r="H2017" s="1" t="s">
        <v>4098</v>
      </c>
      <c r="I2017" s="2" t="n">
        <f aca="false">B2017*D2017</f>
        <v>0</v>
      </c>
      <c r="J2017" s="3" t="n">
        <v>45324</v>
      </c>
    </row>
    <row r="2018" customFormat="false" ht="15" hidden="false" customHeight="false" outlineLevel="0" collapsed="false">
      <c r="A2018" s="1" t="s">
        <v>4099</v>
      </c>
      <c r="B2018" s="2" t="n">
        <v>7614.02</v>
      </c>
      <c r="C2018" s="2" t="n">
        <v>10559.07</v>
      </c>
      <c r="E2018" s="1" t="n">
        <v>1</v>
      </c>
      <c r="G2018" s="1" t="s">
        <v>11</v>
      </c>
      <c r="H2018" s="1" t="s">
        <v>4100</v>
      </c>
      <c r="I2018" s="2" t="n">
        <f aca="false">B2018*D2018</f>
        <v>0</v>
      </c>
      <c r="J2018" s="3" t="n">
        <v>45324</v>
      </c>
    </row>
    <row r="2019" customFormat="false" ht="15" hidden="false" customHeight="false" outlineLevel="0" collapsed="false">
      <c r="A2019" s="1" t="s">
        <v>4101</v>
      </c>
      <c r="B2019" s="2" t="n">
        <v>7875.67</v>
      </c>
      <c r="C2019" s="2" t="n">
        <v>10921.92</v>
      </c>
      <c r="E2019" s="1" t="n">
        <v>1</v>
      </c>
      <c r="G2019" s="1" t="s">
        <v>11</v>
      </c>
      <c r="H2019" s="1" t="s">
        <v>4102</v>
      </c>
      <c r="I2019" s="2" t="n">
        <f aca="false">B2019*D2019</f>
        <v>0</v>
      </c>
      <c r="J2019" s="3" t="n">
        <v>45324</v>
      </c>
    </row>
    <row r="2020" customFormat="false" ht="15" hidden="false" customHeight="false" outlineLevel="0" collapsed="false">
      <c r="A2020" s="1" t="s">
        <v>4103</v>
      </c>
      <c r="B2020" s="2" t="n">
        <v>8535.44</v>
      </c>
      <c r="C2020" s="2" t="n">
        <v>11836.88</v>
      </c>
      <c r="E2020" s="1" t="n">
        <v>1</v>
      </c>
      <c r="G2020" s="1" t="s">
        <v>11</v>
      </c>
      <c r="H2020" s="1" t="s">
        <v>4104</v>
      </c>
      <c r="I2020" s="2" t="n">
        <f aca="false">B2020*D2020</f>
        <v>0</v>
      </c>
      <c r="J2020" s="3" t="n">
        <v>45324</v>
      </c>
    </row>
    <row r="2021" customFormat="false" ht="15" hidden="false" customHeight="false" outlineLevel="0" collapsed="false">
      <c r="A2021" s="1" t="s">
        <v>4105</v>
      </c>
      <c r="B2021" s="2" t="n">
        <v>9208.26</v>
      </c>
      <c r="C2021" s="2" t="n">
        <v>12769.95</v>
      </c>
      <c r="E2021" s="1" t="n">
        <v>1</v>
      </c>
      <c r="G2021" s="1" t="s">
        <v>11</v>
      </c>
      <c r="H2021" s="1" t="s">
        <v>4106</v>
      </c>
      <c r="I2021" s="2" t="n">
        <f aca="false">B2021*D2021</f>
        <v>0</v>
      </c>
      <c r="J2021" s="3" t="n">
        <v>45324</v>
      </c>
    </row>
    <row r="2022" customFormat="false" ht="15" hidden="false" customHeight="false" outlineLevel="0" collapsed="false">
      <c r="A2022" s="1" t="s">
        <v>4107</v>
      </c>
      <c r="B2022" s="2" t="n">
        <v>32671</v>
      </c>
      <c r="C2022" s="2" t="n">
        <v>45148.37</v>
      </c>
      <c r="E2022" s="1" t="n">
        <v>1</v>
      </c>
      <c r="G2022" s="1" t="s">
        <v>11</v>
      </c>
      <c r="H2022" s="1" t="s">
        <v>4108</v>
      </c>
      <c r="I2022" s="2" t="n">
        <f aca="false">B2022*D2022</f>
        <v>0</v>
      </c>
      <c r="J2022" s="3" t="n">
        <v>45324</v>
      </c>
    </row>
    <row r="2023" customFormat="false" ht="15" hidden="false" customHeight="false" outlineLevel="0" collapsed="false">
      <c r="A2023" s="1" t="s">
        <v>4109</v>
      </c>
      <c r="B2023" s="2" t="n">
        <v>10410.25</v>
      </c>
      <c r="C2023" s="2" t="n">
        <v>14386.02</v>
      </c>
      <c r="E2023" s="1" t="n">
        <v>1</v>
      </c>
      <c r="G2023" s="1" t="s">
        <v>11</v>
      </c>
      <c r="H2023" s="1" t="s">
        <v>4110</v>
      </c>
      <c r="I2023" s="2" t="n">
        <f aca="false">B2023*D2023</f>
        <v>0</v>
      </c>
      <c r="J2023" s="0" t="s">
        <v>230</v>
      </c>
    </row>
    <row r="2024" customFormat="false" ht="15" hidden="false" customHeight="false" outlineLevel="0" collapsed="false">
      <c r="A2024" s="1" t="s">
        <v>4111</v>
      </c>
      <c r="B2024" s="2" t="n">
        <v>13118.7</v>
      </c>
      <c r="C2024" s="2" t="n">
        <v>18128.85</v>
      </c>
      <c r="E2024" s="1" t="n">
        <v>1</v>
      </c>
      <c r="G2024" s="1" t="s">
        <v>11</v>
      </c>
      <c r="H2024" s="1" t="s">
        <v>4112</v>
      </c>
      <c r="I2024" s="2" t="n">
        <f aca="false">B2024*D2024</f>
        <v>0</v>
      </c>
      <c r="J2024" s="0" t="s">
        <v>230</v>
      </c>
    </row>
    <row r="2025" customFormat="false" ht="15" hidden="false" customHeight="false" outlineLevel="0" collapsed="false">
      <c r="A2025" s="1" t="s">
        <v>4113</v>
      </c>
      <c r="B2025" s="2" t="n">
        <v>17220.86</v>
      </c>
      <c r="C2025" s="2" t="n">
        <v>23797.68</v>
      </c>
      <c r="E2025" s="1" t="n">
        <v>1</v>
      </c>
      <c r="G2025" s="1" t="s">
        <v>11</v>
      </c>
      <c r="H2025" s="1" t="s">
        <v>4114</v>
      </c>
      <c r="I2025" s="2" t="n">
        <f aca="false">B2025*D2025</f>
        <v>0</v>
      </c>
      <c r="J2025" s="0" t="s">
        <v>230</v>
      </c>
    </row>
    <row r="2026" customFormat="false" ht="15" hidden="false" customHeight="false" outlineLevel="0" collapsed="false">
      <c r="A2026" s="1" t="s">
        <v>4115</v>
      </c>
      <c r="B2026" s="2" t="n">
        <v>1275.86</v>
      </c>
      <c r="C2026" s="2" t="n">
        <v>1767.54</v>
      </c>
      <c r="E2026" s="1" t="n">
        <v>6</v>
      </c>
      <c r="G2026" s="1" t="s">
        <v>11</v>
      </c>
      <c r="H2026" s="1" t="s">
        <v>4116</v>
      </c>
      <c r="I2026" s="2" t="n">
        <f aca="false">B2026*D2026</f>
        <v>0</v>
      </c>
      <c r="J2026" s="0" t="s">
        <v>227</v>
      </c>
    </row>
    <row r="2027" customFormat="false" ht="15" hidden="false" customHeight="false" outlineLevel="0" collapsed="false">
      <c r="A2027" s="1" t="s">
        <v>4117</v>
      </c>
      <c r="B2027" s="2" t="n">
        <v>1488.52</v>
      </c>
      <c r="C2027" s="2" t="n">
        <v>2062.14</v>
      </c>
      <c r="E2027" s="1" t="n">
        <v>6</v>
      </c>
      <c r="G2027" s="1" t="s">
        <v>11</v>
      </c>
      <c r="H2027" s="1" t="s">
        <v>4118</v>
      </c>
      <c r="I2027" s="2" t="n">
        <f aca="false">B2027*D2027</f>
        <v>0</v>
      </c>
      <c r="J2027" s="0" t="s">
        <v>227</v>
      </c>
    </row>
    <row r="2028" customFormat="false" ht="15" hidden="false" customHeight="false" outlineLevel="0" collapsed="false">
      <c r="A2028" s="1" t="s">
        <v>4119</v>
      </c>
      <c r="B2028" s="2" t="n">
        <v>8285.48</v>
      </c>
      <c r="C2028" s="2" t="n">
        <v>11449.79</v>
      </c>
      <c r="E2028" s="1" t="n">
        <v>1</v>
      </c>
      <c r="G2028" s="1" t="s">
        <v>11</v>
      </c>
      <c r="H2028" s="1" t="s">
        <v>4120</v>
      </c>
      <c r="I2028" s="2" t="n">
        <f aca="false">B2028*D2028</f>
        <v>0</v>
      </c>
      <c r="J2028" s="3" t="n">
        <v>45324</v>
      </c>
    </row>
    <row r="2029" customFormat="false" ht="15" hidden="false" customHeight="false" outlineLevel="0" collapsed="false">
      <c r="A2029" s="1" t="s">
        <v>4121</v>
      </c>
      <c r="B2029" s="2" t="n">
        <v>10905.22</v>
      </c>
      <c r="C2029" s="2" t="n">
        <v>15070.03</v>
      </c>
      <c r="E2029" s="1" t="n">
        <v>1</v>
      </c>
      <c r="G2029" s="1" t="s">
        <v>11</v>
      </c>
      <c r="H2029" s="1" t="s">
        <v>4122</v>
      </c>
      <c r="I2029" s="2" t="n">
        <f aca="false">B2029*D2029</f>
        <v>0</v>
      </c>
      <c r="J2029" s="3" t="n">
        <v>45324</v>
      </c>
    </row>
    <row r="2030" customFormat="false" ht="15" hidden="false" customHeight="false" outlineLevel="0" collapsed="false">
      <c r="A2030" s="1" t="s">
        <v>4123</v>
      </c>
      <c r="B2030" s="2" t="n">
        <v>14539.58</v>
      </c>
      <c r="C2030" s="2" t="n">
        <v>20092.38</v>
      </c>
      <c r="E2030" s="1" t="n">
        <v>1</v>
      </c>
      <c r="G2030" s="1" t="s">
        <v>11</v>
      </c>
      <c r="H2030" s="1" t="s">
        <v>4124</v>
      </c>
      <c r="I2030" s="2" t="n">
        <f aca="false">B2030*D2030</f>
        <v>0</v>
      </c>
      <c r="J2030" s="3" t="n">
        <v>45324</v>
      </c>
    </row>
    <row r="2031" customFormat="false" ht="15" hidden="false" customHeight="false" outlineLevel="0" collapsed="false">
      <c r="A2031" s="1" t="s">
        <v>4125</v>
      </c>
      <c r="B2031" s="2" t="n">
        <v>20701.11</v>
      </c>
      <c r="C2031" s="2" t="n">
        <v>28607.07</v>
      </c>
      <c r="E2031" s="1" t="n">
        <v>1</v>
      </c>
      <c r="G2031" s="1" t="s">
        <v>11</v>
      </c>
      <c r="H2031" s="1" t="s">
        <v>4126</v>
      </c>
      <c r="I2031" s="2" t="n">
        <f aca="false">B2031*D2031</f>
        <v>0</v>
      </c>
      <c r="J2031" s="3" t="n">
        <v>45324</v>
      </c>
    </row>
    <row r="2032" customFormat="false" ht="15" hidden="false" customHeight="false" outlineLevel="0" collapsed="false">
      <c r="A2032" s="1" t="s">
        <v>4127</v>
      </c>
      <c r="B2032" s="2" t="n">
        <v>5712.43</v>
      </c>
      <c r="C2032" s="2" t="n">
        <v>7894.06</v>
      </c>
      <c r="E2032" s="1" t="n">
        <v>1</v>
      </c>
      <c r="G2032" s="1" t="s">
        <v>11</v>
      </c>
      <c r="H2032" s="1" t="s">
        <v>4128</v>
      </c>
      <c r="I2032" s="2" t="n">
        <f aca="false">B2032*D2032</f>
        <v>0</v>
      </c>
      <c r="J2032" s="0" t="s">
        <v>190</v>
      </c>
    </row>
    <row r="2033" customFormat="false" ht="15" hidden="false" customHeight="false" outlineLevel="0" collapsed="false">
      <c r="A2033" s="1" t="s">
        <v>4129</v>
      </c>
      <c r="B2033" s="2" t="n">
        <v>8020.16</v>
      </c>
      <c r="C2033" s="2" t="n">
        <v>11083.14</v>
      </c>
      <c r="E2033" s="1" t="n">
        <v>1</v>
      </c>
      <c r="G2033" s="1" t="s">
        <v>11</v>
      </c>
      <c r="H2033" s="1" t="s">
        <v>4130</v>
      </c>
      <c r="I2033" s="2" t="n">
        <f aca="false">B2033*D2033</f>
        <v>0</v>
      </c>
      <c r="J2033" s="0" t="s">
        <v>190</v>
      </c>
    </row>
    <row r="2034" customFormat="false" ht="15" hidden="false" customHeight="false" outlineLevel="0" collapsed="false">
      <c r="A2034" s="1" t="s">
        <v>4131</v>
      </c>
      <c r="B2034" s="2" t="n">
        <v>13156.39</v>
      </c>
      <c r="C2034" s="2" t="n">
        <v>18180.93</v>
      </c>
      <c r="E2034" s="1" t="n">
        <v>1</v>
      </c>
      <c r="G2034" s="1" t="s">
        <v>11</v>
      </c>
      <c r="H2034" s="1" t="s">
        <v>4132</v>
      </c>
      <c r="I2034" s="2" t="n">
        <f aca="false">B2034*D2034</f>
        <v>0</v>
      </c>
      <c r="J2034" s="0" t="s">
        <v>190</v>
      </c>
    </row>
    <row r="2035" customFormat="false" ht="15" hidden="false" customHeight="false" outlineLevel="0" collapsed="false">
      <c r="A2035" s="1" t="s">
        <v>4133</v>
      </c>
      <c r="B2035" s="2" t="n">
        <v>16092.07</v>
      </c>
      <c r="C2035" s="2" t="n">
        <v>22237.78</v>
      </c>
      <c r="E2035" s="1" t="n">
        <v>1</v>
      </c>
      <c r="G2035" s="1" t="s">
        <v>11</v>
      </c>
      <c r="H2035" s="1" t="s">
        <v>4134</v>
      </c>
      <c r="I2035" s="2" t="n">
        <f aca="false">B2035*D2035</f>
        <v>0</v>
      </c>
      <c r="J2035" s="0" t="s">
        <v>190</v>
      </c>
    </row>
    <row r="2036" customFormat="false" ht="15" hidden="false" customHeight="false" outlineLevel="0" collapsed="false">
      <c r="A2036" s="1" t="s">
        <v>4135</v>
      </c>
      <c r="B2036" s="2" t="n">
        <v>14646.59</v>
      </c>
      <c r="C2036" s="2" t="n">
        <v>20290.89</v>
      </c>
      <c r="E2036" s="1" t="n">
        <v>1</v>
      </c>
      <c r="G2036" s="1" t="s">
        <v>11</v>
      </c>
      <c r="H2036" s="1" t="s">
        <v>4136</v>
      </c>
      <c r="I2036" s="2" t="n">
        <f aca="false">B2036*D2036</f>
        <v>0</v>
      </c>
      <c r="J2036" s="3" t="n">
        <v>45324</v>
      </c>
    </row>
    <row r="2037" customFormat="false" ht="15" hidden="false" customHeight="false" outlineLevel="0" collapsed="false">
      <c r="A2037" s="1" t="s">
        <v>4137</v>
      </c>
      <c r="B2037" s="2" t="n">
        <v>10498.78</v>
      </c>
      <c r="C2037" s="2" t="n">
        <v>14508.36</v>
      </c>
      <c r="E2037" s="1" t="n">
        <v>1</v>
      </c>
      <c r="G2037" s="1" t="s">
        <v>11</v>
      </c>
      <c r="H2037" s="1" t="s">
        <v>4138</v>
      </c>
      <c r="I2037" s="2" t="n">
        <f aca="false">B2037*D2037</f>
        <v>0</v>
      </c>
      <c r="J2037" s="0" t="s">
        <v>1188</v>
      </c>
    </row>
    <row r="2038" customFormat="false" ht="15" hidden="false" customHeight="false" outlineLevel="0" collapsed="false">
      <c r="A2038" s="1" t="s">
        <v>4139</v>
      </c>
      <c r="B2038" s="2" t="n">
        <v>17215.73</v>
      </c>
      <c r="C2038" s="2" t="n">
        <v>23790.58</v>
      </c>
      <c r="E2038" s="1" t="n">
        <v>1</v>
      </c>
      <c r="G2038" s="1" t="s">
        <v>11</v>
      </c>
      <c r="H2038" s="1" t="s">
        <v>4140</v>
      </c>
      <c r="I2038" s="2" t="n">
        <f aca="false">B2038*D2038</f>
        <v>0</v>
      </c>
      <c r="J2038" s="0" t="s">
        <v>230</v>
      </c>
    </row>
    <row r="2039" customFormat="false" ht="15" hidden="false" customHeight="false" outlineLevel="0" collapsed="false">
      <c r="A2039" s="1" t="s">
        <v>4141</v>
      </c>
      <c r="B2039" s="2" t="n">
        <v>2632.77</v>
      </c>
      <c r="C2039" s="2" t="n">
        <v>3638.25</v>
      </c>
      <c r="E2039" s="1" t="n">
        <v>6</v>
      </c>
      <c r="G2039" s="1" t="s">
        <v>11</v>
      </c>
      <c r="H2039" s="1" t="s">
        <v>4142</v>
      </c>
      <c r="I2039" s="2" t="n">
        <f aca="false">B2039*D2039</f>
        <v>0</v>
      </c>
      <c r="J2039" s="0" t="s">
        <v>203</v>
      </c>
    </row>
    <row r="2040" customFormat="false" ht="15" hidden="false" customHeight="false" outlineLevel="0" collapsed="false">
      <c r="A2040" s="1" t="s">
        <v>4143</v>
      </c>
      <c r="B2040" s="2" t="n">
        <v>6958.04</v>
      </c>
      <c r="C2040" s="2" t="n">
        <v>9615.38</v>
      </c>
      <c r="E2040" s="1" t="n">
        <v>1</v>
      </c>
      <c r="G2040" s="1" t="s">
        <v>11</v>
      </c>
      <c r="H2040" s="1" t="s">
        <v>4144</v>
      </c>
      <c r="I2040" s="2" t="n">
        <f aca="false">B2040*D2040</f>
        <v>0</v>
      </c>
      <c r="J2040" s="0" t="s">
        <v>203</v>
      </c>
    </row>
    <row r="2041" customFormat="false" ht="15" hidden="false" customHeight="false" outlineLevel="0" collapsed="false">
      <c r="A2041" s="1" t="s">
        <v>4145</v>
      </c>
      <c r="B2041" s="2" t="n">
        <v>4776.68</v>
      </c>
      <c r="C2041" s="2" t="n">
        <v>6600.94</v>
      </c>
      <c r="E2041" s="1" t="n">
        <v>1</v>
      </c>
      <c r="G2041" s="1" t="s">
        <v>11</v>
      </c>
      <c r="H2041" s="1" t="s">
        <v>4146</v>
      </c>
      <c r="I2041" s="2" t="n">
        <f aca="false">B2041*D2041</f>
        <v>0</v>
      </c>
      <c r="J2041" s="0" t="s">
        <v>230</v>
      </c>
    </row>
    <row r="2042" customFormat="false" ht="15" hidden="false" customHeight="false" outlineLevel="0" collapsed="false">
      <c r="A2042" s="1" t="s">
        <v>4147</v>
      </c>
      <c r="B2042" s="2" t="n">
        <v>1624.09</v>
      </c>
      <c r="C2042" s="2" t="n">
        <v>2244.35</v>
      </c>
      <c r="E2042" s="1" t="n">
        <v>6</v>
      </c>
      <c r="G2042" s="1" t="s">
        <v>11</v>
      </c>
      <c r="H2042" s="1" t="s">
        <v>4148</v>
      </c>
      <c r="I2042" s="2" t="n">
        <f aca="false">B2042*D2042</f>
        <v>0</v>
      </c>
      <c r="J2042" s="0" t="s">
        <v>140</v>
      </c>
    </row>
    <row r="2043" customFormat="false" ht="15" hidden="false" customHeight="false" outlineLevel="0" collapsed="false">
      <c r="A2043" s="1" t="s">
        <v>4149</v>
      </c>
      <c r="B2043" s="2" t="n">
        <v>1698.1</v>
      </c>
      <c r="C2043" s="2" t="n">
        <v>2346.63</v>
      </c>
      <c r="E2043" s="1" t="n">
        <v>6</v>
      </c>
      <c r="G2043" s="1" t="s">
        <v>11</v>
      </c>
      <c r="H2043" s="1" t="s">
        <v>4150</v>
      </c>
      <c r="I2043" s="2" t="n">
        <f aca="false">B2043*D2043</f>
        <v>0</v>
      </c>
      <c r="J2043" s="0" t="s">
        <v>140</v>
      </c>
    </row>
    <row r="2044" customFormat="false" ht="15" hidden="false" customHeight="false" outlineLevel="0" collapsed="false">
      <c r="A2044" s="1" t="s">
        <v>4151</v>
      </c>
      <c r="B2044" s="2" t="n">
        <v>5609.52</v>
      </c>
      <c r="C2044" s="2" t="n">
        <v>7779.24</v>
      </c>
      <c r="E2044" s="1" t="n">
        <v>6</v>
      </c>
      <c r="G2044" s="1" t="s">
        <v>11</v>
      </c>
      <c r="H2044" s="1" t="s">
        <v>4152</v>
      </c>
      <c r="I2044" s="2" t="n">
        <f aca="false">B2044*D2044</f>
        <v>0</v>
      </c>
      <c r="J2044" s="3" t="n">
        <v>45331</v>
      </c>
    </row>
    <row r="2045" customFormat="false" ht="15" hidden="false" customHeight="false" outlineLevel="0" collapsed="false">
      <c r="A2045" s="1" t="s">
        <v>4153</v>
      </c>
      <c r="B2045" s="2" t="n">
        <v>5609.52</v>
      </c>
      <c r="C2045" s="2" t="n">
        <v>7779.24</v>
      </c>
      <c r="E2045" s="1" t="n">
        <v>6</v>
      </c>
      <c r="G2045" s="1" t="s">
        <v>11</v>
      </c>
      <c r="H2045" s="1" t="s">
        <v>4154</v>
      </c>
      <c r="I2045" s="2" t="n">
        <f aca="false">B2045*D2045</f>
        <v>0</v>
      </c>
      <c r="J2045" s="3" t="n">
        <v>45331</v>
      </c>
    </row>
    <row r="2046" customFormat="false" ht="15" hidden="false" customHeight="false" outlineLevel="0" collapsed="false">
      <c r="A2046" s="1" t="s">
        <v>4155</v>
      </c>
      <c r="B2046" s="2" t="n">
        <v>5609.52</v>
      </c>
      <c r="C2046" s="2" t="n">
        <v>7779.24</v>
      </c>
      <c r="E2046" s="1" t="n">
        <v>6</v>
      </c>
      <c r="G2046" s="1" t="s">
        <v>11</v>
      </c>
      <c r="H2046" s="1" t="s">
        <v>4156</v>
      </c>
      <c r="I2046" s="2" t="n">
        <f aca="false">B2046*D2046</f>
        <v>0</v>
      </c>
      <c r="J2046" s="3" t="n">
        <v>45331</v>
      </c>
    </row>
    <row r="2047" customFormat="false" ht="15" hidden="false" customHeight="false" outlineLevel="0" collapsed="false">
      <c r="A2047" s="1" t="s">
        <v>4157</v>
      </c>
      <c r="B2047" s="2" t="n">
        <v>5609.52</v>
      </c>
      <c r="C2047" s="2" t="n">
        <v>7779.24</v>
      </c>
      <c r="E2047" s="1" t="n">
        <v>6</v>
      </c>
      <c r="G2047" s="1" t="s">
        <v>11</v>
      </c>
      <c r="H2047" s="1" t="s">
        <v>4158</v>
      </c>
      <c r="I2047" s="2" t="n">
        <f aca="false">B2047*D2047</f>
        <v>0</v>
      </c>
      <c r="J2047" s="3" t="n">
        <v>45331</v>
      </c>
    </row>
    <row r="2048" customFormat="false" ht="15" hidden="false" customHeight="false" outlineLevel="0" collapsed="false">
      <c r="A2048" s="1" t="s">
        <v>4159</v>
      </c>
      <c r="B2048" s="2" t="n">
        <v>7345.8</v>
      </c>
      <c r="C2048" s="2" t="n">
        <v>10187.1</v>
      </c>
      <c r="E2048" s="1" t="n">
        <v>6</v>
      </c>
      <c r="G2048" s="1" t="s">
        <v>11</v>
      </c>
      <c r="H2048" s="1" t="s">
        <v>4160</v>
      </c>
      <c r="I2048" s="2" t="n">
        <f aca="false">B2048*D2048</f>
        <v>0</v>
      </c>
      <c r="J2048" s="3" t="n">
        <v>45331</v>
      </c>
    </row>
    <row r="2049" customFormat="false" ht="15" hidden="false" customHeight="false" outlineLevel="0" collapsed="false">
      <c r="A2049" s="1" t="s">
        <v>4161</v>
      </c>
      <c r="B2049" s="2" t="n">
        <v>5609.52</v>
      </c>
      <c r="C2049" s="2" t="n">
        <v>7779.24</v>
      </c>
      <c r="E2049" s="1" t="n">
        <v>6</v>
      </c>
      <c r="G2049" s="1" t="s">
        <v>11</v>
      </c>
      <c r="H2049" s="1" t="s">
        <v>4162</v>
      </c>
      <c r="I2049" s="2" t="n">
        <f aca="false">B2049*D2049</f>
        <v>0</v>
      </c>
      <c r="J2049" s="3" t="n">
        <v>45331</v>
      </c>
    </row>
    <row r="2050" customFormat="false" ht="15" hidden="false" customHeight="false" outlineLevel="0" collapsed="false">
      <c r="A2050" s="1" t="s">
        <v>4163</v>
      </c>
      <c r="B2050" s="2" t="n">
        <v>5609.52</v>
      </c>
      <c r="C2050" s="2" t="n">
        <v>7779.24</v>
      </c>
      <c r="E2050" s="1" t="n">
        <v>6</v>
      </c>
      <c r="G2050" s="1" t="s">
        <v>11</v>
      </c>
      <c r="H2050" s="1" t="s">
        <v>4164</v>
      </c>
      <c r="I2050" s="2" t="n">
        <f aca="false">B2050*D2050</f>
        <v>0</v>
      </c>
      <c r="J2050" s="3" t="n">
        <v>45331</v>
      </c>
    </row>
    <row r="2051" customFormat="false" ht="15" hidden="false" customHeight="false" outlineLevel="0" collapsed="false">
      <c r="A2051" s="1" t="s">
        <v>4165</v>
      </c>
      <c r="B2051" s="2" t="n">
        <v>2142.25</v>
      </c>
      <c r="C2051" s="2" t="n">
        <v>2967.8</v>
      </c>
      <c r="E2051" s="1" t="n">
        <v>6</v>
      </c>
      <c r="G2051" s="1" t="s">
        <v>11</v>
      </c>
      <c r="H2051" s="1" t="s">
        <v>4166</v>
      </c>
      <c r="I2051" s="2" t="n">
        <f aca="false">B2051*D2051</f>
        <v>0</v>
      </c>
      <c r="J2051" s="3" t="n">
        <v>45635</v>
      </c>
    </row>
    <row r="2052" customFormat="false" ht="15" hidden="false" customHeight="false" outlineLevel="0" collapsed="false">
      <c r="A2052" s="1" t="s">
        <v>4167</v>
      </c>
      <c r="B2052" s="2" t="n">
        <v>6413</v>
      </c>
      <c r="C2052" s="2" t="n">
        <v>8893.5</v>
      </c>
      <c r="E2052" s="1" t="n">
        <v>6</v>
      </c>
      <c r="G2052" s="1" t="s">
        <v>11</v>
      </c>
      <c r="H2052" s="1" t="s">
        <v>4168</v>
      </c>
      <c r="I2052" s="2" t="n">
        <f aca="false">B2052*D2052</f>
        <v>0</v>
      </c>
      <c r="J2052" s="3" t="n">
        <v>45635</v>
      </c>
    </row>
    <row r="2053" customFormat="false" ht="15" hidden="false" customHeight="false" outlineLevel="0" collapsed="false">
      <c r="A2053" s="1" t="s">
        <v>4169</v>
      </c>
      <c r="B2053" s="2" t="n">
        <v>14328</v>
      </c>
      <c r="C2053" s="2" t="n">
        <v>19800</v>
      </c>
      <c r="E2053" s="1" t="n">
        <v>1</v>
      </c>
      <c r="G2053" s="1" t="s">
        <v>11</v>
      </c>
      <c r="H2053" s="1" t="s">
        <v>4170</v>
      </c>
      <c r="I2053" s="2" t="n">
        <f aca="false">B2053*D2053</f>
        <v>0</v>
      </c>
      <c r="J2053" s="0" t="s">
        <v>2202</v>
      </c>
    </row>
    <row r="2054" customFormat="false" ht="15" hidden="false" customHeight="false" outlineLevel="0" collapsed="false">
      <c r="A2054" s="1" t="s">
        <v>4171</v>
      </c>
      <c r="B2054" s="2" t="n">
        <v>1271.54</v>
      </c>
      <c r="C2054" s="2" t="n">
        <v>1761.54</v>
      </c>
      <c r="E2054" s="1" t="n">
        <v>6</v>
      </c>
      <c r="G2054" s="1" t="s">
        <v>11</v>
      </c>
      <c r="H2054" s="1" t="s">
        <v>4172</v>
      </c>
      <c r="I2054" s="2" t="n">
        <f aca="false">B2054*D2054</f>
        <v>0</v>
      </c>
      <c r="J2054" s="3" t="n">
        <v>45446</v>
      </c>
    </row>
    <row r="2055" customFormat="false" ht="15" hidden="false" customHeight="false" outlineLevel="0" collapsed="false">
      <c r="A2055" s="1" t="s">
        <v>4173</v>
      </c>
      <c r="B2055" s="2" t="n">
        <v>1866.55</v>
      </c>
      <c r="C2055" s="2" t="n">
        <v>2585.85</v>
      </c>
      <c r="E2055" s="1" t="n">
        <v>6</v>
      </c>
      <c r="G2055" s="1" t="s">
        <v>11</v>
      </c>
      <c r="H2055" s="1" t="s">
        <v>4174</v>
      </c>
      <c r="I2055" s="2" t="n">
        <f aca="false">B2055*D2055</f>
        <v>0</v>
      </c>
      <c r="J2055" s="3" t="n">
        <v>45446</v>
      </c>
    </row>
    <row r="2056" customFormat="false" ht="15" hidden="false" customHeight="false" outlineLevel="0" collapsed="false">
      <c r="A2056" s="1" t="s">
        <v>4175</v>
      </c>
      <c r="B2056" s="2" t="n">
        <v>1633.28</v>
      </c>
      <c r="C2056" s="2" t="n">
        <v>2262.69</v>
      </c>
      <c r="E2056" s="1" t="n">
        <v>6</v>
      </c>
      <c r="G2056" s="1" t="s">
        <v>11</v>
      </c>
      <c r="H2056" s="1" t="s">
        <v>4176</v>
      </c>
      <c r="I2056" s="2" t="n">
        <f aca="false">B2056*D2056</f>
        <v>0</v>
      </c>
      <c r="J2056" s="3" t="n">
        <v>45446</v>
      </c>
    </row>
    <row r="2057" customFormat="false" ht="15" hidden="false" customHeight="false" outlineLevel="0" collapsed="false">
      <c r="A2057" s="1" t="s">
        <v>4177</v>
      </c>
      <c r="B2057" s="2" t="n">
        <v>2092.31</v>
      </c>
      <c r="C2057" s="2" t="n">
        <v>2898.61</v>
      </c>
      <c r="E2057" s="1" t="n">
        <v>6</v>
      </c>
      <c r="G2057" s="1" t="s">
        <v>11</v>
      </c>
      <c r="H2057" s="1" t="s">
        <v>4178</v>
      </c>
      <c r="I2057" s="2" t="n">
        <f aca="false">B2057*D2057</f>
        <v>0</v>
      </c>
      <c r="J2057" s="3" t="n">
        <v>45446</v>
      </c>
    </row>
    <row r="2058" customFormat="false" ht="15" hidden="false" customHeight="false" outlineLevel="0" collapsed="false">
      <c r="A2058" s="1" t="s">
        <v>4179</v>
      </c>
      <c r="B2058" s="2" t="n">
        <v>2789.07</v>
      </c>
      <c r="C2058" s="2" t="n">
        <v>3854.24</v>
      </c>
      <c r="E2058" s="1" t="n">
        <v>12</v>
      </c>
      <c r="G2058" s="1" t="s">
        <v>11</v>
      </c>
      <c r="H2058" s="1" t="s">
        <v>4180</v>
      </c>
      <c r="I2058" s="2" t="n">
        <f aca="false">B2058*D2058</f>
        <v>0</v>
      </c>
      <c r="J2058" s="3" t="n">
        <v>45964</v>
      </c>
    </row>
    <row r="2059" customFormat="false" ht="15" hidden="false" customHeight="false" outlineLevel="0" collapsed="false">
      <c r="A2059" s="1" t="s">
        <v>4181</v>
      </c>
      <c r="B2059" s="2" t="n">
        <v>3456.04</v>
      </c>
      <c r="C2059" s="2" t="n">
        <v>4775.93</v>
      </c>
      <c r="E2059" s="1" t="n">
        <v>6</v>
      </c>
      <c r="G2059" s="1" t="s">
        <v>11</v>
      </c>
      <c r="H2059" s="1" t="s">
        <v>4182</v>
      </c>
      <c r="I2059" s="2" t="n">
        <f aca="false">B2059*D2059</f>
        <v>0</v>
      </c>
      <c r="J2059" s="3" t="n">
        <v>45964</v>
      </c>
    </row>
    <row r="2060" customFormat="false" ht="15" hidden="false" customHeight="false" outlineLevel="0" collapsed="false">
      <c r="A2060" s="1" t="s">
        <v>4183</v>
      </c>
      <c r="B2060" s="2" t="n">
        <v>3363.81</v>
      </c>
      <c r="C2060" s="2" t="n">
        <v>4648.48</v>
      </c>
      <c r="E2060" s="1" t="n">
        <v>1</v>
      </c>
      <c r="G2060" s="1" t="s">
        <v>11</v>
      </c>
      <c r="H2060" s="1" t="s">
        <v>4184</v>
      </c>
      <c r="I2060" s="2" t="n">
        <f aca="false">B2060*D2060</f>
        <v>0</v>
      </c>
      <c r="J2060" s="3" t="n">
        <v>45964</v>
      </c>
    </row>
    <row r="2061" customFormat="false" ht="15" hidden="false" customHeight="false" outlineLevel="0" collapsed="false">
      <c r="A2061" s="1" t="s">
        <v>4185</v>
      </c>
      <c r="B2061" s="2" t="n">
        <v>4698.51</v>
      </c>
      <c r="C2061" s="2" t="n">
        <v>6492.91</v>
      </c>
      <c r="E2061" s="1" t="n">
        <v>1</v>
      </c>
      <c r="G2061" s="1" t="s">
        <v>11</v>
      </c>
      <c r="H2061" s="1" t="s">
        <v>4186</v>
      </c>
      <c r="I2061" s="2" t="n">
        <f aca="false">B2061*D2061</f>
        <v>0</v>
      </c>
      <c r="J2061" s="3" t="n">
        <v>45964</v>
      </c>
    </row>
    <row r="2062" customFormat="false" ht="15" hidden="false" customHeight="false" outlineLevel="0" collapsed="false">
      <c r="A2062" s="1" t="s">
        <v>4187</v>
      </c>
      <c r="B2062" s="2" t="n">
        <v>1869.99</v>
      </c>
      <c r="C2062" s="2" t="n">
        <v>2584.15</v>
      </c>
      <c r="E2062" s="1" t="n">
        <v>1</v>
      </c>
      <c r="G2062" s="1" t="s">
        <v>11</v>
      </c>
      <c r="H2062" s="1" t="s">
        <v>4188</v>
      </c>
      <c r="I2062" s="2" t="n">
        <f aca="false">B2062*D2062</f>
        <v>0</v>
      </c>
      <c r="J2062" s="0" t="s">
        <v>2927</v>
      </c>
    </row>
    <row r="2063" customFormat="false" ht="15" hidden="false" customHeight="false" outlineLevel="0" collapsed="false">
      <c r="A2063" s="1" t="s">
        <v>4189</v>
      </c>
      <c r="B2063" s="2" t="n">
        <v>2655.49</v>
      </c>
      <c r="C2063" s="2" t="n">
        <v>3669.64</v>
      </c>
      <c r="E2063" s="1" t="n">
        <v>1</v>
      </c>
      <c r="G2063" s="1" t="s">
        <v>11</v>
      </c>
      <c r="H2063" s="1" t="s">
        <v>4190</v>
      </c>
      <c r="I2063" s="2" t="n">
        <f aca="false">B2063*D2063</f>
        <v>0</v>
      </c>
      <c r="J2063" s="3" t="n">
        <v>45446</v>
      </c>
    </row>
    <row r="2064" customFormat="false" ht="15" hidden="false" customHeight="false" outlineLevel="0" collapsed="false">
      <c r="A2064" s="1" t="s">
        <v>4191</v>
      </c>
      <c r="B2064" s="2" t="n">
        <v>3319.53</v>
      </c>
      <c r="C2064" s="2" t="n">
        <v>4587.3</v>
      </c>
      <c r="E2064" s="1" t="n">
        <v>1</v>
      </c>
      <c r="G2064" s="1" t="s">
        <v>11</v>
      </c>
      <c r="H2064" s="1" t="s">
        <v>4192</v>
      </c>
      <c r="I2064" s="2" t="n">
        <f aca="false">B2064*D2064</f>
        <v>0</v>
      </c>
      <c r="J2064" s="3" t="n">
        <v>45446</v>
      </c>
    </row>
    <row r="2065" customFormat="false" ht="15" hidden="false" customHeight="false" outlineLevel="0" collapsed="false">
      <c r="A2065" s="1" t="s">
        <v>4193</v>
      </c>
      <c r="B2065" s="2" t="n">
        <v>5130.95</v>
      </c>
      <c r="C2065" s="2" t="n">
        <v>7108.24</v>
      </c>
      <c r="E2065" s="1" t="n">
        <v>1</v>
      </c>
      <c r="G2065" s="1" t="s">
        <v>11</v>
      </c>
      <c r="H2065" s="1" t="s">
        <v>4194</v>
      </c>
      <c r="I2065" s="2" t="n">
        <f aca="false">B2065*D2065</f>
        <v>0</v>
      </c>
      <c r="J2065" s="0" t="s">
        <v>140</v>
      </c>
    </row>
    <row r="2066" customFormat="false" ht="15" hidden="false" customHeight="false" outlineLevel="0" collapsed="false">
      <c r="A2066" s="1" t="s">
        <v>4195</v>
      </c>
      <c r="B2066" s="2" t="n">
        <v>1671.49</v>
      </c>
      <c r="C2066" s="2" t="n">
        <v>2315.63</v>
      </c>
      <c r="E2066" s="1" t="n">
        <v>6</v>
      </c>
      <c r="G2066" s="1" t="s">
        <v>11</v>
      </c>
      <c r="H2066" s="1" t="s">
        <v>4196</v>
      </c>
      <c r="I2066" s="2" t="n">
        <f aca="false">B2066*D2066</f>
        <v>0</v>
      </c>
      <c r="J2066" s="3" t="n">
        <v>45451</v>
      </c>
    </row>
    <row r="2067" customFormat="false" ht="15" hidden="false" customHeight="false" outlineLevel="0" collapsed="false">
      <c r="A2067" s="1" t="s">
        <v>4197</v>
      </c>
      <c r="B2067" s="2" t="n">
        <v>2808.79</v>
      </c>
      <c r="C2067" s="2" t="n">
        <v>3891.2</v>
      </c>
      <c r="E2067" s="1" t="n">
        <v>1</v>
      </c>
      <c r="G2067" s="1" t="s">
        <v>11</v>
      </c>
      <c r="H2067" s="1" t="s">
        <v>4198</v>
      </c>
      <c r="I2067" s="2" t="n">
        <f aca="false">B2067*D2067</f>
        <v>0</v>
      </c>
      <c r="J2067" s="3" t="n">
        <v>45446</v>
      </c>
    </row>
    <row r="2068" customFormat="false" ht="15" hidden="false" customHeight="false" outlineLevel="0" collapsed="false">
      <c r="A2068" s="1" t="s">
        <v>4199</v>
      </c>
      <c r="B2068" s="2" t="n">
        <v>8627.76</v>
      </c>
      <c r="C2068" s="2" t="n">
        <v>11922.79</v>
      </c>
      <c r="E2068" s="1" t="n">
        <v>1</v>
      </c>
      <c r="G2068" s="1" t="s">
        <v>11</v>
      </c>
      <c r="H2068" s="1" t="s">
        <v>4200</v>
      </c>
      <c r="I2068" s="2" t="n">
        <f aca="false">B2068*D2068</f>
        <v>0</v>
      </c>
      <c r="J2068" s="3" t="n">
        <v>45324</v>
      </c>
    </row>
    <row r="2069" customFormat="false" ht="15" hidden="false" customHeight="false" outlineLevel="0" collapsed="false">
      <c r="A2069" s="1" t="s">
        <v>4201</v>
      </c>
      <c r="B2069" s="2" t="n">
        <v>14564.55</v>
      </c>
      <c r="C2069" s="2" t="n">
        <v>20198.01</v>
      </c>
      <c r="E2069" s="1" t="n">
        <v>1</v>
      </c>
      <c r="G2069" s="1" t="s">
        <v>11</v>
      </c>
      <c r="H2069" s="1" t="s">
        <v>4202</v>
      </c>
      <c r="I2069" s="2" t="n">
        <f aca="false">B2069*D2069</f>
        <v>0</v>
      </c>
      <c r="J2069" s="0" t="s">
        <v>945</v>
      </c>
    </row>
    <row r="2070" customFormat="false" ht="15" hidden="false" customHeight="false" outlineLevel="0" collapsed="false">
      <c r="A2070" s="1" t="s">
        <v>4203</v>
      </c>
      <c r="B2070" s="2" t="n">
        <v>18537.17</v>
      </c>
      <c r="C2070" s="2" t="n">
        <v>25707.2</v>
      </c>
      <c r="E2070" s="1" t="n">
        <v>1</v>
      </c>
      <c r="G2070" s="1" t="s">
        <v>11</v>
      </c>
      <c r="H2070" s="1" t="s">
        <v>4204</v>
      </c>
      <c r="I2070" s="2" t="n">
        <f aca="false">B2070*D2070</f>
        <v>0</v>
      </c>
      <c r="J2070" s="3" t="n">
        <v>45603</v>
      </c>
    </row>
    <row r="2071" customFormat="false" ht="15" hidden="false" customHeight="false" outlineLevel="0" collapsed="false">
      <c r="A2071" s="1" t="s">
        <v>4205</v>
      </c>
      <c r="B2071" s="2" t="n">
        <v>1846.66</v>
      </c>
      <c r="C2071" s="2" t="n">
        <v>2551.92</v>
      </c>
      <c r="E2071" s="1" t="n">
        <v>10</v>
      </c>
      <c r="G2071" s="1" t="s">
        <v>11</v>
      </c>
      <c r="H2071" s="1" t="s">
        <v>4206</v>
      </c>
      <c r="I2071" s="2" t="n">
        <f aca="false">B2071*D2071</f>
        <v>0</v>
      </c>
      <c r="J2071" s="3" t="n">
        <v>45514</v>
      </c>
    </row>
    <row r="2072" customFormat="false" ht="15" hidden="false" customHeight="false" outlineLevel="0" collapsed="false">
      <c r="A2072" s="1" t="s">
        <v>4207</v>
      </c>
      <c r="B2072" s="2" t="n">
        <v>1846.66</v>
      </c>
      <c r="C2072" s="2" t="n">
        <v>2551.92</v>
      </c>
      <c r="E2072" s="1" t="n">
        <v>10</v>
      </c>
      <c r="G2072" s="1" t="s">
        <v>11</v>
      </c>
      <c r="H2072" s="1" t="s">
        <v>4208</v>
      </c>
      <c r="I2072" s="2" t="n">
        <f aca="false">B2072*D2072</f>
        <v>0</v>
      </c>
      <c r="J2072" s="3" t="n">
        <v>45514</v>
      </c>
    </row>
    <row r="2073" customFormat="false" ht="15" hidden="false" customHeight="false" outlineLevel="0" collapsed="false">
      <c r="A2073" s="1" t="s">
        <v>4209</v>
      </c>
      <c r="B2073" s="2" t="n">
        <v>1846.66</v>
      </c>
      <c r="C2073" s="2" t="n">
        <v>2551.92</v>
      </c>
      <c r="E2073" s="1" t="n">
        <v>10</v>
      </c>
      <c r="G2073" s="1" t="s">
        <v>11</v>
      </c>
      <c r="H2073" s="1" t="s">
        <v>4210</v>
      </c>
      <c r="I2073" s="2" t="n">
        <f aca="false">B2073*D2073</f>
        <v>0</v>
      </c>
      <c r="J2073" s="3" t="n">
        <v>45514</v>
      </c>
    </row>
    <row r="2074" customFormat="false" ht="15" hidden="false" customHeight="false" outlineLevel="0" collapsed="false">
      <c r="A2074" s="1" t="s">
        <v>4211</v>
      </c>
      <c r="B2074" s="2" t="n">
        <v>1846.66</v>
      </c>
      <c r="C2074" s="2" t="n">
        <v>2551.92</v>
      </c>
      <c r="E2074" s="1" t="n">
        <v>10</v>
      </c>
      <c r="G2074" s="1" t="s">
        <v>11</v>
      </c>
      <c r="H2074" s="1" t="s">
        <v>4212</v>
      </c>
      <c r="I2074" s="2" t="n">
        <f aca="false">B2074*D2074</f>
        <v>0</v>
      </c>
      <c r="J2074" s="3" t="n">
        <v>45514</v>
      </c>
    </row>
    <row r="2075" customFormat="false" ht="15" hidden="false" customHeight="false" outlineLevel="0" collapsed="false">
      <c r="A2075" s="1" t="s">
        <v>4213</v>
      </c>
      <c r="B2075" s="2" t="n">
        <v>2302.1</v>
      </c>
      <c r="C2075" s="2" t="n">
        <v>3181.3</v>
      </c>
      <c r="E2075" s="1" t="n">
        <v>10</v>
      </c>
      <c r="G2075" s="1" t="s">
        <v>11</v>
      </c>
      <c r="H2075" s="1" t="s">
        <v>4214</v>
      </c>
      <c r="I2075" s="2" t="n">
        <f aca="false">B2075*D2075</f>
        <v>0</v>
      </c>
      <c r="J2075" s="3" t="n">
        <v>45514</v>
      </c>
    </row>
    <row r="2076" customFormat="false" ht="15" hidden="false" customHeight="false" outlineLevel="0" collapsed="false">
      <c r="A2076" s="1" t="s">
        <v>4215</v>
      </c>
      <c r="B2076" s="2" t="n">
        <v>2675.17</v>
      </c>
      <c r="C2076" s="2" t="n">
        <v>3696.85</v>
      </c>
      <c r="E2076" s="1" t="n">
        <v>10</v>
      </c>
      <c r="G2076" s="1" t="s">
        <v>11</v>
      </c>
      <c r="H2076" s="1" t="s">
        <v>4216</v>
      </c>
      <c r="I2076" s="2" t="n">
        <f aca="false">B2076*D2076</f>
        <v>0</v>
      </c>
      <c r="J2076" s="3" t="n">
        <v>45514</v>
      </c>
    </row>
    <row r="2077" customFormat="false" ht="15" hidden="false" customHeight="false" outlineLevel="0" collapsed="false">
      <c r="A2077" s="1" t="s">
        <v>4217</v>
      </c>
      <c r="B2077" s="2" t="n">
        <v>3125.76</v>
      </c>
      <c r="C2077" s="2" t="n">
        <v>4319.52</v>
      </c>
      <c r="E2077" s="1" t="n">
        <v>10</v>
      </c>
      <c r="G2077" s="1" t="s">
        <v>11</v>
      </c>
      <c r="H2077" s="1" t="s">
        <v>4218</v>
      </c>
      <c r="I2077" s="2" t="n">
        <f aca="false">B2077*D2077</f>
        <v>0</v>
      </c>
      <c r="J2077" s="3" t="n">
        <v>45514</v>
      </c>
    </row>
    <row r="2078" customFormat="false" ht="15" hidden="false" customHeight="false" outlineLevel="0" collapsed="false">
      <c r="A2078" s="1" t="s">
        <v>4219</v>
      </c>
      <c r="B2078" s="2" t="n">
        <v>3568.04</v>
      </c>
      <c r="C2078" s="2" t="n">
        <v>4930.71</v>
      </c>
      <c r="E2078" s="1" t="n">
        <v>5</v>
      </c>
      <c r="G2078" s="1" t="s">
        <v>11</v>
      </c>
      <c r="H2078" s="1" t="s">
        <v>4220</v>
      </c>
      <c r="I2078" s="2" t="n">
        <f aca="false">B2078*D2078</f>
        <v>0</v>
      </c>
      <c r="J2078" s="3" t="n">
        <v>45514</v>
      </c>
    </row>
    <row r="2079" customFormat="false" ht="15" hidden="false" customHeight="false" outlineLevel="0" collapsed="false">
      <c r="A2079" s="1" t="s">
        <v>4221</v>
      </c>
      <c r="B2079" s="2" t="n">
        <v>4494.84</v>
      </c>
      <c r="C2079" s="2" t="n">
        <v>6211.47</v>
      </c>
      <c r="E2079" s="1" t="n">
        <v>5</v>
      </c>
      <c r="G2079" s="1" t="s">
        <v>11</v>
      </c>
      <c r="H2079" s="1" t="s">
        <v>4222</v>
      </c>
      <c r="I2079" s="2" t="n">
        <f aca="false">B2079*D2079</f>
        <v>0</v>
      </c>
      <c r="J2079" s="3" t="n">
        <v>45514</v>
      </c>
    </row>
    <row r="2080" customFormat="false" ht="15" hidden="false" customHeight="false" outlineLevel="0" collapsed="false">
      <c r="A2080" s="1" t="s">
        <v>4223</v>
      </c>
      <c r="B2080" s="2" t="n">
        <v>5885.39</v>
      </c>
      <c r="C2080" s="2" t="n">
        <v>8133.08</v>
      </c>
      <c r="E2080" s="1" t="n">
        <v>5</v>
      </c>
      <c r="G2080" s="1" t="s">
        <v>11</v>
      </c>
      <c r="H2080" s="1" t="s">
        <v>4224</v>
      </c>
      <c r="I2080" s="2" t="n">
        <f aca="false">B2080*D2080</f>
        <v>0</v>
      </c>
      <c r="J2080" s="3" t="n">
        <v>45514</v>
      </c>
    </row>
    <row r="2081" customFormat="false" ht="15" hidden="false" customHeight="false" outlineLevel="0" collapsed="false">
      <c r="A2081" s="1" t="s">
        <v>4225</v>
      </c>
      <c r="B2081" s="2" t="n">
        <v>8064.29</v>
      </c>
      <c r="C2081" s="2" t="n">
        <v>11144.13</v>
      </c>
      <c r="E2081" s="1" t="n">
        <v>5</v>
      </c>
      <c r="G2081" s="1" t="s">
        <v>11</v>
      </c>
      <c r="H2081" s="1" t="s">
        <v>4226</v>
      </c>
      <c r="I2081" s="2" t="n">
        <f aca="false">B2081*D2081</f>
        <v>0</v>
      </c>
      <c r="J2081" s="3" t="n">
        <v>45514</v>
      </c>
    </row>
    <row r="2082" customFormat="false" ht="15" hidden="false" customHeight="false" outlineLevel="0" collapsed="false">
      <c r="A2082" s="1" t="s">
        <v>4227</v>
      </c>
      <c r="B2082" s="2" t="n">
        <v>11285.97</v>
      </c>
      <c r="C2082" s="2" t="n">
        <v>15596.19</v>
      </c>
      <c r="E2082" s="1" t="n">
        <v>5</v>
      </c>
      <c r="G2082" s="1" t="s">
        <v>11</v>
      </c>
      <c r="H2082" s="1" t="s">
        <v>4228</v>
      </c>
      <c r="I2082" s="2" t="n">
        <f aca="false">B2082*D2082</f>
        <v>0</v>
      </c>
      <c r="J2082" s="3" t="n">
        <v>45514</v>
      </c>
    </row>
    <row r="2083" customFormat="false" ht="15" hidden="false" customHeight="false" outlineLevel="0" collapsed="false">
      <c r="A2083" s="1" t="s">
        <v>4229</v>
      </c>
      <c r="B2083" s="2" t="n">
        <v>7544.03</v>
      </c>
      <c r="C2083" s="2" t="n">
        <v>10425.17</v>
      </c>
      <c r="E2083" s="1" t="n">
        <v>1</v>
      </c>
      <c r="G2083" s="1" t="s">
        <v>11</v>
      </c>
      <c r="H2083" s="1" t="s">
        <v>4230</v>
      </c>
      <c r="I2083" s="2" t="n">
        <f aca="false">B2083*D2083</f>
        <v>0</v>
      </c>
      <c r="J2083" s="3" t="n">
        <v>45324</v>
      </c>
    </row>
    <row r="2084" customFormat="false" ht="15" hidden="false" customHeight="false" outlineLevel="0" collapsed="false">
      <c r="A2084" s="1" t="s">
        <v>4231</v>
      </c>
      <c r="B2084" s="2" t="n">
        <v>9051.57</v>
      </c>
      <c r="C2084" s="2" t="n">
        <v>12508.46</v>
      </c>
      <c r="E2084" s="1" t="n">
        <v>1</v>
      </c>
      <c r="G2084" s="1" t="s">
        <v>11</v>
      </c>
      <c r="H2084" s="1" t="s">
        <v>4232</v>
      </c>
      <c r="I2084" s="2" t="n">
        <f aca="false">B2084*D2084</f>
        <v>0</v>
      </c>
      <c r="J2084" s="3" t="n">
        <v>45324</v>
      </c>
    </row>
    <row r="2085" customFormat="false" ht="15" hidden="false" customHeight="false" outlineLevel="0" collapsed="false">
      <c r="A2085" s="1" t="s">
        <v>4233</v>
      </c>
      <c r="B2085" s="2" t="n">
        <v>8516.8</v>
      </c>
      <c r="C2085" s="2" t="n">
        <v>11769.45</v>
      </c>
      <c r="E2085" s="1" t="n">
        <v>1</v>
      </c>
      <c r="G2085" s="1" t="s">
        <v>11</v>
      </c>
      <c r="H2085" s="1" t="s">
        <v>4234</v>
      </c>
      <c r="I2085" s="2" t="n">
        <f aca="false">B2085*D2085</f>
        <v>0</v>
      </c>
      <c r="J2085" s="0" t="s">
        <v>230</v>
      </c>
    </row>
    <row r="2086" customFormat="false" ht="15" hidden="false" customHeight="false" outlineLevel="0" collapsed="false">
      <c r="A2086" s="1" t="s">
        <v>4235</v>
      </c>
      <c r="B2086" s="2" t="n">
        <v>10474.8</v>
      </c>
      <c r="C2086" s="2" t="n">
        <v>14475.23</v>
      </c>
      <c r="E2086" s="1" t="n">
        <v>1</v>
      </c>
      <c r="G2086" s="1" t="s">
        <v>11</v>
      </c>
      <c r="H2086" s="1" t="s">
        <v>4236</v>
      </c>
      <c r="I2086" s="2" t="n">
        <f aca="false">B2086*D2086</f>
        <v>0</v>
      </c>
      <c r="J2086" s="0" t="s">
        <v>230</v>
      </c>
    </row>
    <row r="2087" customFormat="false" ht="15" hidden="false" customHeight="false" outlineLevel="0" collapsed="false">
      <c r="A2087" s="1" t="s">
        <v>4237</v>
      </c>
      <c r="B2087" s="2" t="n">
        <v>1876.27</v>
      </c>
      <c r="C2087" s="2" t="n">
        <v>2592.84</v>
      </c>
      <c r="E2087" s="1" t="n">
        <v>1</v>
      </c>
      <c r="G2087" s="1" t="s">
        <v>11</v>
      </c>
      <c r="H2087" s="1" t="s">
        <v>4238</v>
      </c>
      <c r="I2087" s="2" t="n">
        <f aca="false">B2087*D2087</f>
        <v>0</v>
      </c>
      <c r="J2087" s="0" t="s">
        <v>230</v>
      </c>
    </row>
    <row r="2088" customFormat="false" ht="15" hidden="false" customHeight="false" outlineLevel="0" collapsed="false">
      <c r="A2088" s="1" t="s">
        <v>4239</v>
      </c>
      <c r="B2088" s="2" t="n">
        <v>1060.29</v>
      </c>
      <c r="C2088" s="2" t="n">
        <v>1468.89</v>
      </c>
      <c r="E2088" s="1" t="n">
        <v>25</v>
      </c>
      <c r="G2088" s="1" t="s">
        <v>179</v>
      </c>
      <c r="H2088" s="1" t="s">
        <v>4240</v>
      </c>
      <c r="I2088" s="2" t="n">
        <f aca="false">B2088*D2088</f>
        <v>0</v>
      </c>
      <c r="J2088" s="0" t="s">
        <v>945</v>
      </c>
    </row>
    <row r="2089" customFormat="false" ht="15" hidden="false" customHeight="false" outlineLevel="0" collapsed="false">
      <c r="A2089" s="1" t="s">
        <v>4241</v>
      </c>
      <c r="B2089" s="2" t="n">
        <v>1156.6</v>
      </c>
      <c r="C2089" s="2" t="n">
        <v>1598.31</v>
      </c>
      <c r="E2089" s="1" t="n">
        <v>25</v>
      </c>
      <c r="G2089" s="1" t="s">
        <v>179</v>
      </c>
      <c r="H2089" s="1" t="s">
        <v>4242</v>
      </c>
      <c r="I2089" s="2" t="n">
        <f aca="false">B2089*D2089</f>
        <v>0</v>
      </c>
      <c r="J2089" s="0" t="s">
        <v>945</v>
      </c>
    </row>
    <row r="2090" customFormat="false" ht="15" hidden="false" customHeight="false" outlineLevel="0" collapsed="false">
      <c r="A2090" s="1" t="s">
        <v>4243</v>
      </c>
      <c r="B2090" s="2" t="n">
        <v>1156.6</v>
      </c>
      <c r="C2090" s="2" t="n">
        <v>1598.31</v>
      </c>
      <c r="E2090" s="1" t="n">
        <v>50</v>
      </c>
      <c r="G2090" s="1" t="s">
        <v>179</v>
      </c>
      <c r="H2090" s="1" t="s">
        <v>4244</v>
      </c>
      <c r="I2090" s="2" t="n">
        <f aca="false">B2090*D2090</f>
        <v>0</v>
      </c>
      <c r="J2090" s="0" t="s">
        <v>945</v>
      </c>
    </row>
    <row r="2091" customFormat="false" ht="15" hidden="false" customHeight="false" outlineLevel="0" collapsed="false">
      <c r="A2091" s="1" t="s">
        <v>4245</v>
      </c>
      <c r="B2091" s="2" t="n">
        <v>18740.23</v>
      </c>
      <c r="C2091" s="2" t="n">
        <v>25897.3</v>
      </c>
      <c r="E2091" s="1" t="n">
        <v>1</v>
      </c>
      <c r="G2091" s="1" t="s">
        <v>11</v>
      </c>
      <c r="H2091" s="1" t="s">
        <v>4246</v>
      </c>
      <c r="I2091" s="2" t="n">
        <f aca="false">B2091*D2091</f>
        <v>0</v>
      </c>
      <c r="J2091" s="3" t="n">
        <v>45324</v>
      </c>
    </row>
    <row r="2092" customFormat="false" ht="15" hidden="false" customHeight="false" outlineLevel="0" collapsed="false">
      <c r="A2092" s="1" t="s">
        <v>4247</v>
      </c>
      <c r="B2092" s="2" t="n">
        <v>781.37</v>
      </c>
      <c r="C2092" s="2" t="n">
        <v>1079.79</v>
      </c>
      <c r="E2092" s="1" t="n">
        <v>25</v>
      </c>
      <c r="G2092" s="1" t="s">
        <v>179</v>
      </c>
      <c r="H2092" s="1" t="s">
        <v>4248</v>
      </c>
      <c r="I2092" s="2" t="n">
        <f aca="false">B2092*D2092</f>
        <v>0</v>
      </c>
      <c r="J2092" s="0" t="s">
        <v>4249</v>
      </c>
    </row>
    <row r="2093" customFormat="false" ht="15" hidden="false" customHeight="false" outlineLevel="0" collapsed="false">
      <c r="A2093" s="1" t="s">
        <v>4250</v>
      </c>
      <c r="B2093" s="2" t="n">
        <v>781.37</v>
      </c>
      <c r="C2093" s="2" t="n">
        <v>1079.79</v>
      </c>
      <c r="E2093" s="1" t="n">
        <v>50</v>
      </c>
      <c r="G2093" s="1" t="s">
        <v>179</v>
      </c>
      <c r="H2093" s="1" t="s">
        <v>4251</v>
      </c>
      <c r="I2093" s="2" t="n">
        <f aca="false">B2093*D2093</f>
        <v>0</v>
      </c>
      <c r="J2093" s="0" t="s">
        <v>4249</v>
      </c>
    </row>
    <row r="2094" customFormat="false" ht="15" hidden="false" customHeight="false" outlineLevel="0" collapsed="false">
      <c r="A2094" s="1" t="s">
        <v>4252</v>
      </c>
      <c r="B2094" s="2" t="n">
        <v>3810.91</v>
      </c>
      <c r="C2094" s="2" t="n">
        <v>5279.5</v>
      </c>
      <c r="E2094" s="1" t="n">
        <v>6</v>
      </c>
      <c r="G2094" s="1" t="s">
        <v>11</v>
      </c>
      <c r="H2094" s="1" t="s">
        <v>4253</v>
      </c>
      <c r="I2094" s="2" t="n">
        <f aca="false">B2094*D2094</f>
        <v>0</v>
      </c>
      <c r="J2094" s="0" t="s">
        <v>945</v>
      </c>
    </row>
    <row r="2095" customFormat="false" ht="15" hidden="false" customHeight="false" outlineLevel="0" collapsed="false">
      <c r="A2095" s="1" t="s">
        <v>4254</v>
      </c>
      <c r="B2095" s="2" t="n">
        <v>4346.64</v>
      </c>
      <c r="C2095" s="2" t="n">
        <v>6021.68</v>
      </c>
      <c r="E2095" s="1" t="n">
        <v>6</v>
      </c>
      <c r="G2095" s="1" t="s">
        <v>11</v>
      </c>
      <c r="H2095" s="1" t="s">
        <v>4255</v>
      </c>
      <c r="I2095" s="2" t="n">
        <f aca="false">B2095*D2095</f>
        <v>0</v>
      </c>
      <c r="J2095" s="0" t="s">
        <v>945</v>
      </c>
    </row>
    <row r="2096" customFormat="false" ht="15" hidden="false" customHeight="false" outlineLevel="0" collapsed="false">
      <c r="A2096" s="1" t="s">
        <v>4256</v>
      </c>
      <c r="B2096" s="2" t="n">
        <v>4882.36</v>
      </c>
      <c r="C2096" s="2" t="n">
        <v>6763.86</v>
      </c>
      <c r="E2096" s="1" t="n">
        <v>6</v>
      </c>
      <c r="G2096" s="1" t="s">
        <v>11</v>
      </c>
      <c r="H2096" s="1" t="s">
        <v>4257</v>
      </c>
      <c r="I2096" s="2" t="n">
        <f aca="false">B2096*D2096</f>
        <v>0</v>
      </c>
      <c r="J2096" s="0" t="s">
        <v>945</v>
      </c>
    </row>
    <row r="2097" customFormat="false" ht="15" hidden="false" customHeight="false" outlineLevel="0" collapsed="false">
      <c r="A2097" s="1" t="s">
        <v>4258</v>
      </c>
      <c r="B2097" s="2" t="n">
        <v>3100.1</v>
      </c>
      <c r="C2097" s="2" t="n">
        <v>4284.06</v>
      </c>
      <c r="E2097" s="1" t="n">
        <v>6</v>
      </c>
      <c r="G2097" s="1" t="s">
        <v>11</v>
      </c>
      <c r="H2097" s="1" t="s">
        <v>4259</v>
      </c>
      <c r="I2097" s="2" t="n">
        <f aca="false">B2097*D2097</f>
        <v>0</v>
      </c>
      <c r="J2097" s="0" t="s">
        <v>945</v>
      </c>
    </row>
    <row r="2098" customFormat="false" ht="15" hidden="false" customHeight="false" outlineLevel="0" collapsed="false">
      <c r="A2098" s="1" t="s">
        <v>4260</v>
      </c>
      <c r="B2098" s="2" t="n">
        <v>3950.29</v>
      </c>
      <c r="C2098" s="2" t="n">
        <v>5469.63</v>
      </c>
      <c r="E2098" s="1" t="n">
        <v>6</v>
      </c>
      <c r="G2098" s="1" t="s">
        <v>11</v>
      </c>
      <c r="H2098" s="1" t="s">
        <v>4261</v>
      </c>
      <c r="I2098" s="2" t="n">
        <f aca="false">B2098*D2098</f>
        <v>0</v>
      </c>
      <c r="J2098" s="0" t="s">
        <v>945</v>
      </c>
    </row>
    <row r="2099" customFormat="false" ht="15" hidden="false" customHeight="false" outlineLevel="0" collapsed="false">
      <c r="A2099" s="1" t="s">
        <v>4262</v>
      </c>
      <c r="B2099" s="2" t="n">
        <v>1612.86</v>
      </c>
      <c r="C2099" s="2" t="n">
        <v>2228.82</v>
      </c>
      <c r="E2099" s="1" t="n">
        <v>30</v>
      </c>
      <c r="G2099" s="1" t="s">
        <v>179</v>
      </c>
      <c r="H2099" s="1" t="s">
        <v>4263</v>
      </c>
      <c r="I2099" s="2" t="n">
        <f aca="false">B2099*D2099</f>
        <v>0</v>
      </c>
      <c r="J2099" s="0" t="s">
        <v>945</v>
      </c>
    </row>
    <row r="2100" customFormat="false" ht="15" hidden="false" customHeight="false" outlineLevel="0" collapsed="false">
      <c r="A2100" s="1" t="s">
        <v>4264</v>
      </c>
      <c r="B2100" s="2" t="n">
        <v>2116.88</v>
      </c>
      <c r="C2100" s="2" t="n">
        <v>2925.34</v>
      </c>
      <c r="E2100" s="1" t="n">
        <v>30</v>
      </c>
      <c r="G2100" s="1" t="s">
        <v>179</v>
      </c>
      <c r="H2100" s="1" t="s">
        <v>4265</v>
      </c>
      <c r="I2100" s="2" t="n">
        <f aca="false">B2100*D2100</f>
        <v>0</v>
      </c>
      <c r="J2100" s="0" t="s">
        <v>945</v>
      </c>
    </row>
    <row r="2101" customFormat="false" ht="15" hidden="false" customHeight="false" outlineLevel="0" collapsed="false">
      <c r="A2101" s="1" t="s">
        <v>4266</v>
      </c>
      <c r="B2101" s="2" t="n">
        <v>2963.63</v>
      </c>
      <c r="C2101" s="2" t="n">
        <v>4095.47</v>
      </c>
      <c r="E2101" s="1" t="n">
        <v>30</v>
      </c>
      <c r="G2101" s="1" t="s">
        <v>179</v>
      </c>
      <c r="H2101" s="1" t="s">
        <v>4267</v>
      </c>
      <c r="I2101" s="2" t="n">
        <f aca="false">B2101*D2101</f>
        <v>0</v>
      </c>
      <c r="J2101" s="0" t="s">
        <v>945</v>
      </c>
    </row>
    <row r="2102" customFormat="false" ht="15" hidden="false" customHeight="false" outlineLevel="0" collapsed="false">
      <c r="A2102" s="1" t="s">
        <v>4268</v>
      </c>
      <c r="B2102" s="2" t="n">
        <v>421.06</v>
      </c>
      <c r="C2102" s="2" t="n">
        <v>581.87</v>
      </c>
      <c r="E2102" s="1" t="n">
        <v>25</v>
      </c>
      <c r="G2102" s="1" t="s">
        <v>179</v>
      </c>
      <c r="H2102" s="1" t="s">
        <v>4269</v>
      </c>
      <c r="I2102" s="2" t="n">
        <f aca="false">B2102*D2102</f>
        <v>0</v>
      </c>
      <c r="J2102" s="0" t="s">
        <v>945</v>
      </c>
    </row>
    <row r="2103" customFormat="false" ht="15" hidden="false" customHeight="false" outlineLevel="0" collapsed="false">
      <c r="A2103" s="1" t="s">
        <v>4270</v>
      </c>
      <c r="B2103" s="2" t="n">
        <v>842.14</v>
      </c>
      <c r="C2103" s="2" t="n">
        <v>1163.77</v>
      </c>
      <c r="E2103" s="1" t="n">
        <v>25</v>
      </c>
      <c r="G2103" s="1" t="s">
        <v>179</v>
      </c>
      <c r="H2103" s="1" t="s">
        <v>4271</v>
      </c>
      <c r="I2103" s="2" t="n">
        <f aca="false">B2103*D2103</f>
        <v>0</v>
      </c>
      <c r="J2103" s="0" t="s">
        <v>945</v>
      </c>
    </row>
    <row r="2104" customFormat="false" ht="15" hidden="false" customHeight="false" outlineLevel="0" collapsed="false">
      <c r="A2104" s="1" t="s">
        <v>4272</v>
      </c>
      <c r="B2104" s="2" t="n">
        <v>1263.21</v>
      </c>
      <c r="C2104" s="2" t="n">
        <v>1745.64</v>
      </c>
      <c r="E2104" s="1" t="n">
        <v>25</v>
      </c>
      <c r="G2104" s="1" t="s">
        <v>179</v>
      </c>
      <c r="H2104" s="1" t="s">
        <v>4273</v>
      </c>
      <c r="I2104" s="2" t="n">
        <f aca="false">B2104*D2104</f>
        <v>0</v>
      </c>
      <c r="J2104" s="0" t="s">
        <v>945</v>
      </c>
    </row>
    <row r="2105" customFormat="false" ht="15" hidden="false" customHeight="false" outlineLevel="0" collapsed="false">
      <c r="A2105" s="1" t="s">
        <v>4274</v>
      </c>
      <c r="B2105" s="2" t="n">
        <v>505.35</v>
      </c>
      <c r="C2105" s="2" t="n">
        <v>698.34</v>
      </c>
      <c r="E2105" s="1" t="n">
        <v>15</v>
      </c>
      <c r="G2105" s="1" t="s">
        <v>179</v>
      </c>
      <c r="H2105" s="1" t="s">
        <v>4275</v>
      </c>
      <c r="I2105" s="2" t="n">
        <f aca="false">B2105*D2105</f>
        <v>0</v>
      </c>
      <c r="J2105" s="0" t="s">
        <v>945</v>
      </c>
    </row>
    <row r="2106" customFormat="false" ht="15" hidden="false" customHeight="false" outlineLevel="0" collapsed="false">
      <c r="A2106" s="1" t="s">
        <v>4276</v>
      </c>
      <c r="B2106" s="2" t="n">
        <v>1010.54</v>
      </c>
      <c r="C2106" s="2" t="n">
        <v>1396.48</v>
      </c>
      <c r="E2106" s="1" t="n">
        <v>15</v>
      </c>
      <c r="G2106" s="1" t="s">
        <v>179</v>
      </c>
      <c r="H2106" s="1" t="s">
        <v>4277</v>
      </c>
      <c r="I2106" s="2" t="n">
        <f aca="false">B2106*D2106</f>
        <v>0</v>
      </c>
      <c r="J2106" s="0" t="s">
        <v>945</v>
      </c>
    </row>
    <row r="2107" customFormat="false" ht="15" hidden="false" customHeight="false" outlineLevel="0" collapsed="false">
      <c r="A2107" s="1" t="s">
        <v>4278</v>
      </c>
      <c r="B2107" s="2" t="n">
        <v>589.46</v>
      </c>
      <c r="C2107" s="2" t="n">
        <v>814.58</v>
      </c>
      <c r="E2107" s="1" t="n">
        <v>25</v>
      </c>
      <c r="G2107" s="1" t="s">
        <v>179</v>
      </c>
      <c r="H2107" s="1" t="s">
        <v>4279</v>
      </c>
      <c r="I2107" s="2" t="n">
        <f aca="false">B2107*D2107</f>
        <v>0</v>
      </c>
      <c r="J2107" s="0" t="s">
        <v>945</v>
      </c>
    </row>
    <row r="2108" customFormat="false" ht="15" hidden="false" customHeight="false" outlineLevel="0" collapsed="false">
      <c r="A2108" s="1" t="s">
        <v>4280</v>
      </c>
      <c r="B2108" s="2" t="n">
        <v>589.46</v>
      </c>
      <c r="C2108" s="2" t="n">
        <v>814.58</v>
      </c>
      <c r="E2108" s="1" t="n">
        <v>50</v>
      </c>
      <c r="G2108" s="1" t="s">
        <v>179</v>
      </c>
      <c r="H2108" s="1" t="s">
        <v>4281</v>
      </c>
      <c r="I2108" s="2" t="n">
        <f aca="false">B2108*D2108</f>
        <v>0</v>
      </c>
      <c r="J2108" s="0" t="s">
        <v>945</v>
      </c>
    </row>
    <row r="2109" customFormat="false" ht="15" hidden="false" customHeight="false" outlineLevel="0" collapsed="false">
      <c r="A2109" s="1" t="s">
        <v>4282</v>
      </c>
      <c r="B2109" s="2" t="n">
        <v>1179.1</v>
      </c>
      <c r="C2109" s="2" t="n">
        <v>1629.42</v>
      </c>
      <c r="E2109" s="1" t="n">
        <v>25</v>
      </c>
      <c r="G2109" s="1" t="s">
        <v>179</v>
      </c>
      <c r="H2109" s="1" t="s">
        <v>4283</v>
      </c>
      <c r="I2109" s="2" t="n">
        <f aca="false">B2109*D2109</f>
        <v>0</v>
      </c>
      <c r="J2109" s="0" t="s">
        <v>945</v>
      </c>
    </row>
    <row r="2110" customFormat="false" ht="15" hidden="false" customHeight="false" outlineLevel="0" collapsed="false">
      <c r="A2110" s="1" t="s">
        <v>4284</v>
      </c>
      <c r="B2110" s="2" t="n">
        <v>1179.1</v>
      </c>
      <c r="C2110" s="2" t="n">
        <v>1629.42</v>
      </c>
      <c r="E2110" s="1" t="n">
        <v>50</v>
      </c>
      <c r="G2110" s="1" t="s">
        <v>179</v>
      </c>
      <c r="H2110" s="1" t="s">
        <v>4285</v>
      </c>
      <c r="I2110" s="2" t="n">
        <f aca="false">B2110*D2110</f>
        <v>0</v>
      </c>
      <c r="J2110" s="0" t="s">
        <v>945</v>
      </c>
    </row>
    <row r="2111" customFormat="false" ht="15" hidden="false" customHeight="false" outlineLevel="0" collapsed="false">
      <c r="A2111" s="1" t="s">
        <v>4286</v>
      </c>
      <c r="B2111" s="2" t="n">
        <v>1768.57</v>
      </c>
      <c r="C2111" s="2" t="n">
        <v>2444</v>
      </c>
      <c r="E2111" s="1" t="n">
        <v>25</v>
      </c>
      <c r="G2111" s="1" t="s">
        <v>179</v>
      </c>
      <c r="H2111" s="1" t="s">
        <v>4287</v>
      </c>
      <c r="I2111" s="2" t="n">
        <f aca="false">B2111*D2111</f>
        <v>0</v>
      </c>
      <c r="J2111" s="0" t="s">
        <v>945</v>
      </c>
    </row>
    <row r="2112" customFormat="false" ht="15" hidden="false" customHeight="false" outlineLevel="0" collapsed="false">
      <c r="A2112" s="1" t="s">
        <v>4288</v>
      </c>
      <c r="B2112" s="2" t="n">
        <v>1768.57</v>
      </c>
      <c r="C2112" s="2" t="n">
        <v>2444</v>
      </c>
      <c r="E2112" s="1" t="n">
        <v>50</v>
      </c>
      <c r="G2112" s="1" t="s">
        <v>179</v>
      </c>
      <c r="H2112" s="1" t="s">
        <v>4289</v>
      </c>
      <c r="I2112" s="2" t="n">
        <f aca="false">B2112*D2112</f>
        <v>0</v>
      </c>
      <c r="J2112" s="0" t="s">
        <v>945</v>
      </c>
    </row>
    <row r="2113" customFormat="false" ht="15" hidden="false" customHeight="false" outlineLevel="0" collapsed="false">
      <c r="A2113" s="1" t="s">
        <v>4290</v>
      </c>
      <c r="B2113" s="2" t="n">
        <v>707.59</v>
      </c>
      <c r="C2113" s="2" t="n">
        <v>977.83</v>
      </c>
      <c r="E2113" s="1" t="n">
        <v>25</v>
      </c>
      <c r="G2113" s="1" t="s">
        <v>179</v>
      </c>
      <c r="H2113" s="1" t="s">
        <v>4291</v>
      </c>
      <c r="I2113" s="2" t="n">
        <f aca="false">B2113*D2113</f>
        <v>0</v>
      </c>
      <c r="J2113" s="0" t="s">
        <v>4292</v>
      </c>
    </row>
    <row r="2114" customFormat="false" ht="15" hidden="false" customHeight="false" outlineLevel="0" collapsed="false">
      <c r="A2114" s="1" t="s">
        <v>4293</v>
      </c>
      <c r="B2114" s="2" t="n">
        <v>707.59</v>
      </c>
      <c r="C2114" s="2" t="n">
        <v>977.83</v>
      </c>
      <c r="E2114" s="1" t="n">
        <v>50</v>
      </c>
      <c r="G2114" s="1" t="s">
        <v>179</v>
      </c>
      <c r="H2114" s="1" t="s">
        <v>4294</v>
      </c>
      <c r="I2114" s="2" t="n">
        <f aca="false">B2114*D2114</f>
        <v>0</v>
      </c>
      <c r="J2114" s="0" t="s">
        <v>4292</v>
      </c>
    </row>
    <row r="2115" customFormat="false" ht="15" hidden="false" customHeight="false" outlineLevel="0" collapsed="false">
      <c r="A2115" s="1" t="s">
        <v>4295</v>
      </c>
      <c r="B2115" s="2" t="n">
        <v>1403.26</v>
      </c>
      <c r="C2115" s="2" t="n">
        <v>1939.18</v>
      </c>
      <c r="E2115" s="1" t="n">
        <v>25</v>
      </c>
      <c r="G2115" s="1" t="s">
        <v>179</v>
      </c>
      <c r="H2115" s="1" t="s">
        <v>4296</v>
      </c>
      <c r="I2115" s="2" t="n">
        <f aca="false">B2115*D2115</f>
        <v>0</v>
      </c>
      <c r="J2115" s="0" t="s">
        <v>945</v>
      </c>
    </row>
    <row r="2116" customFormat="false" ht="15" hidden="false" customHeight="false" outlineLevel="0" collapsed="false">
      <c r="A2116" s="1" t="s">
        <v>4297</v>
      </c>
      <c r="B2116" s="2" t="n">
        <v>1403.26</v>
      </c>
      <c r="C2116" s="2" t="n">
        <v>1939.18</v>
      </c>
      <c r="E2116" s="1" t="n">
        <v>50</v>
      </c>
      <c r="G2116" s="1" t="s">
        <v>179</v>
      </c>
      <c r="H2116" s="1" t="s">
        <v>4298</v>
      </c>
      <c r="I2116" s="2" t="n">
        <f aca="false">B2116*D2116</f>
        <v>0</v>
      </c>
      <c r="J2116" s="0" t="s">
        <v>945</v>
      </c>
    </row>
    <row r="2117" customFormat="false" ht="15" hidden="false" customHeight="false" outlineLevel="0" collapsed="false">
      <c r="A2117" s="1" t="s">
        <v>4299</v>
      </c>
      <c r="B2117" s="2" t="n">
        <v>1098.46</v>
      </c>
      <c r="C2117" s="2" t="n">
        <v>1517.97</v>
      </c>
      <c r="E2117" s="1" t="n">
        <v>25</v>
      </c>
      <c r="G2117" s="1" t="s">
        <v>179</v>
      </c>
      <c r="H2117" s="1" t="s">
        <v>4300</v>
      </c>
      <c r="I2117" s="2" t="n">
        <f aca="false">B2117*D2117</f>
        <v>0</v>
      </c>
      <c r="J2117" s="0" t="s">
        <v>1562</v>
      </c>
    </row>
    <row r="2118" customFormat="false" ht="15" hidden="false" customHeight="false" outlineLevel="0" collapsed="false">
      <c r="A2118" s="1" t="s">
        <v>4301</v>
      </c>
      <c r="B2118" s="2" t="n">
        <v>2196.82</v>
      </c>
      <c r="C2118" s="2" t="n">
        <v>3035.81</v>
      </c>
      <c r="E2118" s="1" t="n">
        <v>25</v>
      </c>
      <c r="G2118" s="1" t="s">
        <v>179</v>
      </c>
      <c r="H2118" s="1" t="s">
        <v>4302</v>
      </c>
      <c r="I2118" s="2" t="n">
        <f aca="false">B2118*D2118</f>
        <v>0</v>
      </c>
      <c r="J2118" s="0" t="s">
        <v>1562</v>
      </c>
    </row>
    <row r="2119" customFormat="false" ht="15" hidden="false" customHeight="false" outlineLevel="0" collapsed="false">
      <c r="A2119" s="1" t="s">
        <v>4303</v>
      </c>
      <c r="B2119" s="2" t="n">
        <v>3295.3</v>
      </c>
      <c r="C2119" s="2" t="n">
        <v>4553.81</v>
      </c>
      <c r="E2119" s="1" t="n">
        <v>25</v>
      </c>
      <c r="G2119" s="1" t="s">
        <v>179</v>
      </c>
      <c r="H2119" s="1" t="s">
        <v>4304</v>
      </c>
      <c r="I2119" s="2" t="n">
        <f aca="false">B2119*D2119</f>
        <v>0</v>
      </c>
      <c r="J2119" s="0" t="s">
        <v>1562</v>
      </c>
    </row>
    <row r="2120" customFormat="false" ht="15" hidden="false" customHeight="false" outlineLevel="0" collapsed="false">
      <c r="A2120" s="1" t="s">
        <v>4305</v>
      </c>
      <c r="B2120" s="2" t="n">
        <v>1410.91</v>
      </c>
      <c r="C2120" s="2" t="n">
        <v>1949.75</v>
      </c>
      <c r="E2120" s="1" t="n">
        <v>0</v>
      </c>
      <c r="G2120" s="1" t="s">
        <v>179</v>
      </c>
      <c r="H2120" s="1" t="s">
        <v>4306</v>
      </c>
      <c r="I2120" s="2" t="n">
        <f aca="false">B2120*D2120</f>
        <v>0</v>
      </c>
      <c r="J2120" s="0" t="s">
        <v>1562</v>
      </c>
    </row>
    <row r="2121" customFormat="false" ht="15" hidden="false" customHeight="false" outlineLevel="0" collapsed="false">
      <c r="A2121" s="1" t="s">
        <v>4307</v>
      </c>
      <c r="B2121" s="2" t="n">
        <v>1410.91</v>
      </c>
      <c r="C2121" s="2" t="n">
        <v>1949.75</v>
      </c>
      <c r="E2121" s="1" t="n">
        <v>0</v>
      </c>
      <c r="G2121" s="1" t="s">
        <v>179</v>
      </c>
      <c r="H2121" s="1" t="s">
        <v>4308</v>
      </c>
      <c r="I2121" s="2" t="n">
        <f aca="false">B2121*D2121</f>
        <v>0</v>
      </c>
      <c r="J2121" s="0" t="s">
        <v>1562</v>
      </c>
    </row>
    <row r="2122" customFormat="false" ht="15" hidden="false" customHeight="false" outlineLevel="0" collapsed="false">
      <c r="A2122" s="1" t="s">
        <v>4309</v>
      </c>
      <c r="B2122" s="2" t="n">
        <v>3412.81</v>
      </c>
      <c r="C2122" s="2" t="n">
        <v>4716.2</v>
      </c>
      <c r="E2122" s="1" t="n">
        <v>0</v>
      </c>
      <c r="G2122" s="1" t="s">
        <v>179</v>
      </c>
      <c r="H2122" s="1" t="s">
        <v>4310</v>
      </c>
      <c r="I2122" s="2" t="n">
        <f aca="false">B2122*D2122</f>
        <v>0</v>
      </c>
      <c r="J2122" s="0" t="s">
        <v>1562</v>
      </c>
    </row>
    <row r="2123" customFormat="false" ht="15" hidden="false" customHeight="false" outlineLevel="0" collapsed="false">
      <c r="A2123" s="1" t="s">
        <v>4311</v>
      </c>
      <c r="B2123" s="2" t="n">
        <v>2821.78</v>
      </c>
      <c r="C2123" s="2" t="n">
        <v>3899.45</v>
      </c>
      <c r="E2123" s="1" t="n">
        <v>0</v>
      </c>
      <c r="G2123" s="1" t="s">
        <v>179</v>
      </c>
      <c r="H2123" s="1" t="s">
        <v>4312</v>
      </c>
      <c r="I2123" s="2" t="n">
        <f aca="false">B2123*D2123</f>
        <v>0</v>
      </c>
      <c r="J2123" s="0" t="s">
        <v>1562</v>
      </c>
    </row>
    <row r="2124" customFormat="false" ht="15" hidden="false" customHeight="false" outlineLevel="0" collapsed="false">
      <c r="A2124" s="1" t="s">
        <v>4313</v>
      </c>
      <c r="B2124" s="2" t="n">
        <v>541.49</v>
      </c>
      <c r="C2124" s="2" t="n">
        <v>750.16</v>
      </c>
      <c r="E2124" s="1" t="n">
        <v>12</v>
      </c>
      <c r="G2124" s="1" t="s">
        <v>11</v>
      </c>
      <c r="H2124" s="1" t="s">
        <v>4314</v>
      </c>
      <c r="I2124" s="2" t="n">
        <f aca="false">B2124*D2124</f>
        <v>0</v>
      </c>
      <c r="J2124" s="0" t="s">
        <v>804</v>
      </c>
    </row>
    <row r="2125" customFormat="false" ht="15" hidden="false" customHeight="false" outlineLevel="0" collapsed="false">
      <c r="A2125" s="1" t="s">
        <v>4315</v>
      </c>
      <c r="B2125" s="2" t="n">
        <v>509.69</v>
      </c>
      <c r="C2125" s="2" t="n">
        <v>706.11</v>
      </c>
      <c r="E2125" s="1" t="n">
        <v>12</v>
      </c>
      <c r="G2125" s="1" t="s">
        <v>11</v>
      </c>
      <c r="H2125" s="1" t="s">
        <v>4316</v>
      </c>
      <c r="I2125" s="2" t="n">
        <f aca="false">B2125*D2125</f>
        <v>0</v>
      </c>
      <c r="J2125" s="0" t="s">
        <v>804</v>
      </c>
    </row>
    <row r="2126" customFormat="false" ht="15" hidden="false" customHeight="false" outlineLevel="0" collapsed="false">
      <c r="A2126" s="1" t="s">
        <v>4317</v>
      </c>
      <c r="B2126" s="2" t="n">
        <v>3646.58</v>
      </c>
      <c r="C2126" s="2" t="n">
        <v>5039.24</v>
      </c>
      <c r="E2126" s="1" t="n">
        <v>6</v>
      </c>
      <c r="G2126" s="1" t="s">
        <v>11</v>
      </c>
      <c r="H2126" s="1" t="s">
        <v>4318</v>
      </c>
      <c r="I2126" s="2" t="n">
        <f aca="false">B2126*D2126</f>
        <v>0</v>
      </c>
      <c r="J2126" s="0" t="s">
        <v>804</v>
      </c>
    </row>
    <row r="2127" customFormat="false" ht="15" hidden="false" customHeight="false" outlineLevel="0" collapsed="false">
      <c r="A2127" s="1" t="s">
        <v>4319</v>
      </c>
      <c r="B2127" s="2" t="n">
        <v>473.43</v>
      </c>
      <c r="C2127" s="2" t="n">
        <v>654.23</v>
      </c>
      <c r="E2127" s="1" t="n">
        <v>6</v>
      </c>
      <c r="G2127" s="1" t="s">
        <v>11</v>
      </c>
      <c r="H2127" s="1" t="s">
        <v>4320</v>
      </c>
      <c r="I2127" s="2" t="n">
        <f aca="false">B2127*D2127</f>
        <v>0</v>
      </c>
      <c r="J2127" s="3" t="n">
        <v>45392</v>
      </c>
    </row>
    <row r="2128" customFormat="false" ht="15" hidden="false" customHeight="false" outlineLevel="0" collapsed="false">
      <c r="A2128" s="1" t="s">
        <v>4321</v>
      </c>
      <c r="B2128" s="2" t="n">
        <v>1537.46</v>
      </c>
      <c r="C2128" s="2" t="n">
        <v>2132.14</v>
      </c>
      <c r="E2128" s="1" t="n">
        <v>6</v>
      </c>
      <c r="G2128" s="1" t="s">
        <v>11</v>
      </c>
      <c r="H2128" s="1" t="s">
        <v>4322</v>
      </c>
      <c r="I2128" s="2" t="n">
        <f aca="false">B2128*D2128</f>
        <v>0</v>
      </c>
      <c r="J2128" s="0" t="s">
        <v>945</v>
      </c>
    </row>
    <row r="2129" customFormat="false" ht="15" hidden="false" customHeight="false" outlineLevel="0" collapsed="false">
      <c r="A2129" s="1" t="s">
        <v>4323</v>
      </c>
      <c r="B2129" s="2" t="n">
        <v>2107.95</v>
      </c>
      <c r="C2129" s="2" t="n">
        <v>2923.29</v>
      </c>
      <c r="E2129" s="1" t="n">
        <v>6</v>
      </c>
      <c r="G2129" s="1" t="s">
        <v>11</v>
      </c>
      <c r="H2129" s="1" t="s">
        <v>4324</v>
      </c>
      <c r="I2129" s="2" t="n">
        <f aca="false">B2129*D2129</f>
        <v>0</v>
      </c>
      <c r="J2129" s="0" t="s">
        <v>945</v>
      </c>
    </row>
    <row r="2130" customFormat="false" ht="15" hidden="false" customHeight="false" outlineLevel="0" collapsed="false">
      <c r="A2130" s="1" t="s">
        <v>4325</v>
      </c>
      <c r="B2130" s="2" t="n">
        <v>2675.27</v>
      </c>
      <c r="C2130" s="2" t="n">
        <v>3710.06</v>
      </c>
      <c r="E2130" s="1" t="n">
        <v>6</v>
      </c>
      <c r="G2130" s="1" t="s">
        <v>11</v>
      </c>
      <c r="H2130" s="1" t="s">
        <v>4326</v>
      </c>
      <c r="I2130" s="2" t="n">
        <f aca="false">B2130*D2130</f>
        <v>0</v>
      </c>
      <c r="J2130" s="0" t="s">
        <v>945</v>
      </c>
    </row>
    <row r="2131" customFormat="false" ht="15" hidden="false" customHeight="false" outlineLevel="0" collapsed="false">
      <c r="A2131" s="1" t="s">
        <v>4327</v>
      </c>
      <c r="B2131" s="2" t="n">
        <v>3842.92</v>
      </c>
      <c r="C2131" s="2" t="n">
        <v>5310.55</v>
      </c>
      <c r="E2131" s="1" t="n">
        <v>12</v>
      </c>
      <c r="G2131" s="1" t="s">
        <v>11</v>
      </c>
      <c r="H2131" s="1" t="s">
        <v>4328</v>
      </c>
      <c r="I2131" s="2" t="n">
        <f aca="false">B2131*D2131</f>
        <v>0</v>
      </c>
      <c r="J2131" s="0" t="s">
        <v>945</v>
      </c>
    </row>
    <row r="2132" customFormat="false" ht="15" hidden="false" customHeight="false" outlineLevel="0" collapsed="false">
      <c r="A2132" s="1" t="s">
        <v>4329</v>
      </c>
      <c r="B2132" s="2" t="n">
        <v>3842.92</v>
      </c>
      <c r="C2132" s="2" t="n">
        <v>5310.55</v>
      </c>
      <c r="E2132" s="1" t="n">
        <v>12</v>
      </c>
      <c r="G2132" s="1" t="s">
        <v>11</v>
      </c>
      <c r="H2132" s="1" t="s">
        <v>4330</v>
      </c>
      <c r="I2132" s="2" t="n">
        <f aca="false">B2132*D2132</f>
        <v>0</v>
      </c>
      <c r="J2132" s="0" t="s">
        <v>945</v>
      </c>
    </row>
    <row r="2133" customFormat="false" ht="15" hidden="false" customHeight="false" outlineLevel="0" collapsed="false">
      <c r="A2133" s="1" t="s">
        <v>4331</v>
      </c>
      <c r="B2133" s="2" t="n">
        <v>3842.92</v>
      </c>
      <c r="C2133" s="2" t="n">
        <v>5310.55</v>
      </c>
      <c r="E2133" s="1" t="n">
        <v>12</v>
      </c>
      <c r="G2133" s="1" t="s">
        <v>11</v>
      </c>
      <c r="H2133" s="1" t="s">
        <v>4332</v>
      </c>
      <c r="I2133" s="2" t="n">
        <f aca="false">B2133*D2133</f>
        <v>0</v>
      </c>
      <c r="J2133" s="0" t="s">
        <v>945</v>
      </c>
    </row>
    <row r="2134" customFormat="false" ht="15" hidden="false" customHeight="false" outlineLevel="0" collapsed="false">
      <c r="A2134" s="1" t="s">
        <v>4333</v>
      </c>
      <c r="B2134" s="2" t="n">
        <v>5282.19</v>
      </c>
      <c r="C2134" s="2" t="n">
        <v>7299.51</v>
      </c>
      <c r="E2134" s="1" t="n">
        <v>12</v>
      </c>
      <c r="G2134" s="1" t="s">
        <v>11</v>
      </c>
      <c r="H2134" s="1" t="s">
        <v>4334</v>
      </c>
      <c r="I2134" s="2" t="n">
        <f aca="false">B2134*D2134</f>
        <v>0</v>
      </c>
      <c r="J2134" s="0" t="s">
        <v>945</v>
      </c>
    </row>
    <row r="2135" customFormat="false" ht="15" hidden="false" customHeight="false" outlineLevel="0" collapsed="false">
      <c r="A2135" s="1" t="s">
        <v>4335</v>
      </c>
      <c r="B2135" s="2" t="n">
        <v>5282.19</v>
      </c>
      <c r="C2135" s="2" t="n">
        <v>7299.51</v>
      </c>
      <c r="E2135" s="1" t="n">
        <v>12</v>
      </c>
      <c r="G2135" s="1" t="s">
        <v>11</v>
      </c>
      <c r="H2135" s="1" t="s">
        <v>4336</v>
      </c>
      <c r="I2135" s="2" t="n">
        <f aca="false">B2135*D2135</f>
        <v>0</v>
      </c>
      <c r="J2135" s="0" t="s">
        <v>945</v>
      </c>
    </row>
    <row r="2136" customFormat="false" ht="15" hidden="false" customHeight="false" outlineLevel="0" collapsed="false">
      <c r="A2136" s="1" t="s">
        <v>4337</v>
      </c>
      <c r="B2136" s="2" t="n">
        <v>5282.19</v>
      </c>
      <c r="C2136" s="2" t="n">
        <v>7299.51</v>
      </c>
      <c r="E2136" s="1" t="n">
        <v>12</v>
      </c>
      <c r="G2136" s="1" t="s">
        <v>11</v>
      </c>
      <c r="H2136" s="1" t="s">
        <v>4338</v>
      </c>
      <c r="I2136" s="2" t="n">
        <f aca="false">B2136*D2136</f>
        <v>0</v>
      </c>
      <c r="J2136" s="0" t="s">
        <v>945</v>
      </c>
    </row>
    <row r="2137" customFormat="false" ht="15" hidden="false" customHeight="false" outlineLevel="0" collapsed="false">
      <c r="A2137" s="1" t="s">
        <v>4339</v>
      </c>
      <c r="B2137" s="2" t="n">
        <v>12418.71</v>
      </c>
      <c r="C2137" s="2" t="n">
        <v>17204.46</v>
      </c>
      <c r="E2137" s="1" t="n">
        <v>12</v>
      </c>
      <c r="G2137" s="1" t="s">
        <v>11</v>
      </c>
      <c r="H2137" s="1" t="s">
        <v>4340</v>
      </c>
      <c r="I2137" s="2" t="n">
        <f aca="false">B2137*D2137</f>
        <v>0</v>
      </c>
      <c r="J2137" s="3" t="n">
        <v>45391</v>
      </c>
    </row>
    <row r="2138" customFormat="false" ht="15" hidden="false" customHeight="false" outlineLevel="0" collapsed="false">
      <c r="A2138" s="1" t="s">
        <v>4341</v>
      </c>
      <c r="B2138" s="2" t="n">
        <v>12418.71</v>
      </c>
      <c r="C2138" s="2" t="n">
        <v>17204.46</v>
      </c>
      <c r="E2138" s="1" t="n">
        <v>12</v>
      </c>
      <c r="G2138" s="1" t="s">
        <v>11</v>
      </c>
      <c r="H2138" s="1" t="s">
        <v>4342</v>
      </c>
      <c r="I2138" s="2" t="n">
        <f aca="false">B2138*D2138</f>
        <v>0</v>
      </c>
      <c r="J2138" s="3" t="n">
        <v>45391</v>
      </c>
    </row>
    <row r="2139" customFormat="false" ht="15" hidden="false" customHeight="false" outlineLevel="0" collapsed="false">
      <c r="A2139" s="1" t="s">
        <v>4343</v>
      </c>
      <c r="B2139" s="2" t="n">
        <v>12418.71</v>
      </c>
      <c r="C2139" s="2" t="n">
        <v>17204.46</v>
      </c>
      <c r="E2139" s="1" t="n">
        <v>12</v>
      </c>
      <c r="G2139" s="1" t="s">
        <v>11</v>
      </c>
      <c r="H2139" s="1" t="s">
        <v>4344</v>
      </c>
      <c r="I2139" s="2" t="n">
        <f aca="false">B2139*D2139</f>
        <v>0</v>
      </c>
      <c r="J2139" s="3" t="n">
        <v>45391</v>
      </c>
    </row>
    <row r="2140" customFormat="false" ht="15" hidden="false" customHeight="false" outlineLevel="0" collapsed="false">
      <c r="A2140" s="1" t="s">
        <v>4345</v>
      </c>
      <c r="B2140" s="2" t="n">
        <v>12418.71</v>
      </c>
      <c r="C2140" s="2" t="n">
        <v>17204.46</v>
      </c>
      <c r="E2140" s="1" t="n">
        <v>12</v>
      </c>
      <c r="G2140" s="1" t="s">
        <v>11</v>
      </c>
      <c r="H2140" s="1" t="s">
        <v>4346</v>
      </c>
      <c r="I2140" s="2" t="n">
        <f aca="false">B2140*D2140</f>
        <v>0</v>
      </c>
      <c r="J2140" s="3" t="n">
        <v>45391</v>
      </c>
    </row>
    <row r="2141" customFormat="false" ht="15" hidden="false" customHeight="false" outlineLevel="0" collapsed="false">
      <c r="A2141" s="1" t="s">
        <v>4347</v>
      </c>
      <c r="B2141" s="2" t="n">
        <v>12418.71</v>
      </c>
      <c r="C2141" s="2" t="n">
        <v>17204.46</v>
      </c>
      <c r="E2141" s="1" t="n">
        <v>12</v>
      </c>
      <c r="G2141" s="1" t="s">
        <v>11</v>
      </c>
      <c r="H2141" s="1" t="s">
        <v>4348</v>
      </c>
      <c r="I2141" s="2" t="n">
        <f aca="false">B2141*D2141</f>
        <v>0</v>
      </c>
      <c r="J2141" s="3" t="n">
        <v>45391</v>
      </c>
    </row>
    <row r="2142" customFormat="false" ht="15" hidden="false" customHeight="false" outlineLevel="0" collapsed="false">
      <c r="A2142" s="1" t="s">
        <v>4349</v>
      </c>
      <c r="B2142" s="2" t="n">
        <v>12418.71</v>
      </c>
      <c r="C2142" s="2" t="n">
        <v>17204.46</v>
      </c>
      <c r="E2142" s="1" t="n">
        <v>12</v>
      </c>
      <c r="G2142" s="1" t="s">
        <v>11</v>
      </c>
      <c r="H2142" s="1" t="s">
        <v>4350</v>
      </c>
      <c r="I2142" s="2" t="n">
        <f aca="false">B2142*D2142</f>
        <v>0</v>
      </c>
      <c r="J2142" s="3" t="n">
        <v>45391</v>
      </c>
    </row>
    <row r="2143" customFormat="false" ht="15" hidden="false" customHeight="false" outlineLevel="0" collapsed="false">
      <c r="A2143" s="1" t="s">
        <v>4351</v>
      </c>
      <c r="B2143" s="2" t="n">
        <v>16664.07</v>
      </c>
      <c r="C2143" s="2" t="n">
        <v>23085.83</v>
      </c>
      <c r="E2143" s="1" t="n">
        <v>12</v>
      </c>
      <c r="G2143" s="1" t="s">
        <v>11</v>
      </c>
      <c r="H2143" s="1" t="s">
        <v>4352</v>
      </c>
      <c r="I2143" s="2" t="n">
        <f aca="false">B2143*D2143</f>
        <v>0</v>
      </c>
      <c r="J2143" s="3" t="n">
        <v>45391</v>
      </c>
    </row>
    <row r="2144" customFormat="false" ht="15" hidden="false" customHeight="false" outlineLevel="0" collapsed="false">
      <c r="A2144" s="1" t="s">
        <v>4353</v>
      </c>
      <c r="B2144" s="2" t="n">
        <v>16664.07</v>
      </c>
      <c r="C2144" s="2" t="n">
        <v>23085.83</v>
      </c>
      <c r="E2144" s="1" t="n">
        <v>12</v>
      </c>
      <c r="G2144" s="1" t="s">
        <v>11</v>
      </c>
      <c r="H2144" s="1" t="s">
        <v>4354</v>
      </c>
      <c r="I2144" s="2" t="n">
        <f aca="false">B2144*D2144</f>
        <v>0</v>
      </c>
      <c r="J2144" s="3" t="n">
        <v>45391</v>
      </c>
    </row>
    <row r="2145" customFormat="false" ht="15" hidden="false" customHeight="false" outlineLevel="0" collapsed="false">
      <c r="A2145" s="1" t="s">
        <v>4355</v>
      </c>
      <c r="B2145" s="2" t="n">
        <v>16664.07</v>
      </c>
      <c r="C2145" s="2" t="n">
        <v>23085.83</v>
      </c>
      <c r="E2145" s="1" t="n">
        <v>12</v>
      </c>
      <c r="G2145" s="1" t="s">
        <v>11</v>
      </c>
      <c r="H2145" s="1" t="s">
        <v>4356</v>
      </c>
      <c r="I2145" s="2" t="n">
        <f aca="false">B2145*D2145</f>
        <v>0</v>
      </c>
      <c r="J2145" s="3" t="n">
        <v>45391</v>
      </c>
    </row>
    <row r="2146" customFormat="false" ht="15" hidden="false" customHeight="false" outlineLevel="0" collapsed="false">
      <c r="A2146" s="1" t="s">
        <v>4357</v>
      </c>
      <c r="B2146" s="2" t="n">
        <v>16664.07</v>
      </c>
      <c r="C2146" s="2" t="n">
        <v>23085.83</v>
      </c>
      <c r="E2146" s="1" t="n">
        <v>12</v>
      </c>
      <c r="G2146" s="1" t="s">
        <v>11</v>
      </c>
      <c r="H2146" s="1" t="s">
        <v>4358</v>
      </c>
      <c r="I2146" s="2" t="n">
        <f aca="false">B2146*D2146</f>
        <v>0</v>
      </c>
      <c r="J2146" s="3" t="n">
        <v>45391</v>
      </c>
    </row>
    <row r="2147" customFormat="false" ht="15" hidden="false" customHeight="false" outlineLevel="0" collapsed="false">
      <c r="A2147" s="1" t="s">
        <v>4359</v>
      </c>
      <c r="B2147" s="2" t="n">
        <v>10184.95</v>
      </c>
      <c r="C2147" s="2" t="n">
        <v>14124.42</v>
      </c>
      <c r="E2147" s="1" t="n">
        <v>6</v>
      </c>
      <c r="G2147" s="1" t="s">
        <v>11</v>
      </c>
      <c r="H2147" s="1" t="s">
        <v>4360</v>
      </c>
      <c r="I2147" s="2" t="n">
        <f aca="false">B2147*D2147</f>
        <v>0</v>
      </c>
      <c r="J2147" s="3" t="n">
        <v>45391</v>
      </c>
    </row>
    <row r="2148" customFormat="false" ht="15" hidden="false" customHeight="false" outlineLevel="0" collapsed="false">
      <c r="A2148" s="1" t="s">
        <v>4361</v>
      </c>
      <c r="B2148" s="2" t="n">
        <v>10184.95</v>
      </c>
      <c r="C2148" s="2" t="n">
        <v>14124.42</v>
      </c>
      <c r="E2148" s="1" t="n">
        <v>6</v>
      </c>
      <c r="G2148" s="1" t="s">
        <v>11</v>
      </c>
      <c r="H2148" s="1" t="s">
        <v>4362</v>
      </c>
      <c r="I2148" s="2" t="n">
        <f aca="false">B2148*D2148</f>
        <v>0</v>
      </c>
      <c r="J2148" s="3" t="n">
        <v>45391</v>
      </c>
    </row>
    <row r="2149" customFormat="false" ht="15" hidden="false" customHeight="false" outlineLevel="0" collapsed="false">
      <c r="A2149" s="1" t="s">
        <v>4363</v>
      </c>
      <c r="B2149" s="2" t="n">
        <v>17175.73</v>
      </c>
      <c r="C2149" s="2" t="n">
        <v>23819.17</v>
      </c>
      <c r="E2149" s="1" t="n">
        <v>12</v>
      </c>
      <c r="G2149" s="1" t="s">
        <v>11</v>
      </c>
      <c r="H2149" s="1" t="s">
        <v>4364</v>
      </c>
      <c r="I2149" s="2" t="n">
        <f aca="false">B2149*D2149</f>
        <v>0</v>
      </c>
      <c r="J2149" s="3" t="n">
        <v>45391</v>
      </c>
    </row>
    <row r="2150" customFormat="false" ht="15" hidden="false" customHeight="false" outlineLevel="0" collapsed="false">
      <c r="A2150" s="1" t="s">
        <v>4365</v>
      </c>
      <c r="B2150" s="2" t="n">
        <v>17175.73</v>
      </c>
      <c r="C2150" s="2" t="n">
        <v>23819.17</v>
      </c>
      <c r="E2150" s="1" t="n">
        <v>12</v>
      </c>
      <c r="G2150" s="1" t="s">
        <v>11</v>
      </c>
      <c r="H2150" s="1" t="s">
        <v>4366</v>
      </c>
      <c r="I2150" s="2" t="n">
        <f aca="false">B2150*D2150</f>
        <v>0</v>
      </c>
      <c r="J2150" s="3" t="n">
        <v>45391</v>
      </c>
    </row>
    <row r="2151" customFormat="false" ht="15" hidden="false" customHeight="false" outlineLevel="0" collapsed="false">
      <c r="A2151" s="1" t="s">
        <v>4367</v>
      </c>
      <c r="B2151" s="2" t="n">
        <v>17505.29</v>
      </c>
      <c r="C2151" s="2" t="n">
        <v>24190.72</v>
      </c>
      <c r="E2151" s="1" t="n">
        <v>1</v>
      </c>
      <c r="G2151" s="1" t="s">
        <v>11</v>
      </c>
      <c r="H2151" s="1" t="s">
        <v>4368</v>
      </c>
      <c r="I2151" s="2" t="n">
        <f aca="false">B2151*D2151</f>
        <v>0</v>
      </c>
      <c r="J2151" s="0" t="s">
        <v>945</v>
      </c>
    </row>
    <row r="2152" customFormat="false" ht="15" hidden="false" customHeight="false" outlineLevel="0" collapsed="false">
      <c r="A2152" s="1" t="s">
        <v>4369</v>
      </c>
      <c r="B2152" s="2" t="n">
        <v>17505.29</v>
      </c>
      <c r="C2152" s="2" t="n">
        <v>24190.72</v>
      </c>
      <c r="E2152" s="1" t="n">
        <v>1</v>
      </c>
      <c r="G2152" s="1" t="s">
        <v>11</v>
      </c>
      <c r="H2152" s="1" t="s">
        <v>4370</v>
      </c>
      <c r="I2152" s="2" t="n">
        <f aca="false">B2152*D2152</f>
        <v>0</v>
      </c>
      <c r="J2152" s="0" t="s">
        <v>945</v>
      </c>
    </row>
    <row r="2153" customFormat="false" ht="15" hidden="false" customHeight="false" outlineLevel="0" collapsed="false">
      <c r="A2153" s="1" t="s">
        <v>4371</v>
      </c>
      <c r="B2153" s="2" t="n">
        <v>412.88</v>
      </c>
      <c r="C2153" s="2" t="n">
        <v>571.68</v>
      </c>
      <c r="E2153" s="1" t="n">
        <v>12</v>
      </c>
      <c r="G2153" s="1" t="s">
        <v>11</v>
      </c>
      <c r="H2153" s="1" t="s">
        <v>4372</v>
      </c>
      <c r="I2153" s="2" t="n">
        <f aca="false">B2153*D2153</f>
        <v>0</v>
      </c>
      <c r="J2153" s="3" t="n">
        <v>45356</v>
      </c>
    </row>
    <row r="2154" customFormat="false" ht="15" hidden="false" customHeight="false" outlineLevel="0" collapsed="false">
      <c r="A2154" s="1" t="s">
        <v>4373</v>
      </c>
      <c r="B2154" s="2" t="n">
        <v>412.88</v>
      </c>
      <c r="C2154" s="2" t="n">
        <v>571.68</v>
      </c>
      <c r="E2154" s="1" t="n">
        <v>12</v>
      </c>
      <c r="G2154" s="1" t="s">
        <v>11</v>
      </c>
      <c r="H2154" s="1" t="s">
        <v>4374</v>
      </c>
      <c r="I2154" s="2" t="n">
        <f aca="false">B2154*D2154</f>
        <v>0</v>
      </c>
      <c r="J2154" s="3" t="n">
        <v>45356</v>
      </c>
    </row>
    <row r="2155" customFormat="false" ht="15" hidden="false" customHeight="false" outlineLevel="0" collapsed="false">
      <c r="A2155" s="1" t="s">
        <v>4375</v>
      </c>
      <c r="B2155" s="2" t="n">
        <v>1739.56</v>
      </c>
      <c r="C2155" s="2" t="n">
        <v>2412.41</v>
      </c>
      <c r="E2155" s="1" t="n">
        <v>6</v>
      </c>
      <c r="G2155" s="1" t="s">
        <v>11</v>
      </c>
      <c r="H2155" s="1" t="s">
        <v>4376</v>
      </c>
      <c r="I2155" s="2" t="n">
        <f aca="false">B2155*D2155</f>
        <v>0</v>
      </c>
      <c r="J2155" s="3" t="n">
        <v>45391</v>
      </c>
    </row>
    <row r="2156" customFormat="false" ht="15" hidden="false" customHeight="false" outlineLevel="0" collapsed="false">
      <c r="A2156" s="1" t="s">
        <v>4377</v>
      </c>
      <c r="B2156" s="2" t="n">
        <v>1739.56</v>
      </c>
      <c r="C2156" s="2" t="n">
        <v>2412.41</v>
      </c>
      <c r="E2156" s="1" t="n">
        <v>6</v>
      </c>
      <c r="G2156" s="1" t="s">
        <v>11</v>
      </c>
      <c r="H2156" s="1" t="s">
        <v>4378</v>
      </c>
      <c r="I2156" s="2" t="n">
        <f aca="false">B2156*D2156</f>
        <v>0</v>
      </c>
      <c r="J2156" s="3" t="n">
        <v>45391</v>
      </c>
    </row>
    <row r="2157" customFormat="false" ht="15" hidden="false" customHeight="false" outlineLevel="0" collapsed="false">
      <c r="A2157" s="1" t="s">
        <v>4379</v>
      </c>
      <c r="B2157" s="2" t="n">
        <v>1739.56</v>
      </c>
      <c r="C2157" s="2" t="n">
        <v>2412.41</v>
      </c>
      <c r="E2157" s="1" t="n">
        <v>6</v>
      </c>
      <c r="G2157" s="1" t="s">
        <v>11</v>
      </c>
      <c r="H2157" s="1" t="s">
        <v>4380</v>
      </c>
      <c r="I2157" s="2" t="n">
        <f aca="false">B2157*D2157</f>
        <v>0</v>
      </c>
      <c r="J2157" s="3" t="n">
        <v>45391</v>
      </c>
    </row>
    <row r="2158" customFormat="false" ht="15" hidden="false" customHeight="false" outlineLevel="0" collapsed="false">
      <c r="A2158" s="1" t="s">
        <v>4381</v>
      </c>
      <c r="B2158" s="2" t="n">
        <v>2111.41</v>
      </c>
      <c r="C2158" s="2" t="n">
        <v>2928.09</v>
      </c>
      <c r="E2158" s="1" t="n">
        <v>6</v>
      </c>
      <c r="G2158" s="1" t="s">
        <v>11</v>
      </c>
      <c r="H2158" s="1" t="s">
        <v>4382</v>
      </c>
      <c r="I2158" s="2" t="n">
        <f aca="false">B2158*D2158</f>
        <v>0</v>
      </c>
      <c r="J2158" s="3" t="n">
        <v>45391</v>
      </c>
    </row>
    <row r="2159" customFormat="false" ht="15" hidden="false" customHeight="false" outlineLevel="0" collapsed="false">
      <c r="A2159" s="1" t="s">
        <v>4383</v>
      </c>
      <c r="B2159" s="2" t="n">
        <v>1739.56</v>
      </c>
      <c r="C2159" s="2" t="n">
        <v>2412.41</v>
      </c>
      <c r="E2159" s="1" t="n">
        <v>6</v>
      </c>
      <c r="G2159" s="1" t="s">
        <v>11</v>
      </c>
      <c r="H2159" s="1" t="s">
        <v>4384</v>
      </c>
      <c r="I2159" s="2" t="n">
        <f aca="false">B2159*D2159</f>
        <v>0</v>
      </c>
      <c r="J2159" s="3" t="n">
        <v>45391</v>
      </c>
    </row>
    <row r="2160" customFormat="false" ht="15" hidden="false" customHeight="false" outlineLevel="0" collapsed="false">
      <c r="A2160" s="1" t="s">
        <v>4385</v>
      </c>
      <c r="B2160" s="2" t="n">
        <v>2111.41</v>
      </c>
      <c r="C2160" s="2" t="n">
        <v>2928.09</v>
      </c>
      <c r="E2160" s="1" t="n">
        <v>6</v>
      </c>
      <c r="G2160" s="1" t="s">
        <v>11</v>
      </c>
      <c r="H2160" s="1" t="s">
        <v>4386</v>
      </c>
      <c r="I2160" s="2" t="n">
        <f aca="false">B2160*D2160</f>
        <v>0</v>
      </c>
      <c r="J2160" s="3" t="n">
        <v>45391</v>
      </c>
    </row>
    <row r="2161" customFormat="false" ht="15" hidden="false" customHeight="false" outlineLevel="0" collapsed="false">
      <c r="A2161" s="1" t="s">
        <v>4387</v>
      </c>
      <c r="B2161" s="2" t="n">
        <v>1845.52</v>
      </c>
      <c r="C2161" s="2" t="n">
        <v>2559.36</v>
      </c>
      <c r="E2161" s="1" t="n">
        <v>6</v>
      </c>
      <c r="G2161" s="1" t="s">
        <v>11</v>
      </c>
      <c r="H2161" s="1" t="s">
        <v>4388</v>
      </c>
      <c r="I2161" s="2" t="n">
        <f aca="false">B2161*D2161</f>
        <v>0</v>
      </c>
      <c r="J2161" s="3" t="n">
        <v>45391</v>
      </c>
    </row>
    <row r="2162" customFormat="false" ht="15" hidden="false" customHeight="false" outlineLevel="0" collapsed="false">
      <c r="A2162" s="1" t="s">
        <v>4389</v>
      </c>
      <c r="B2162" s="2" t="n">
        <v>1845.52</v>
      </c>
      <c r="C2162" s="2" t="n">
        <v>2559.36</v>
      </c>
      <c r="E2162" s="1" t="n">
        <v>6</v>
      </c>
      <c r="G2162" s="1" t="s">
        <v>11</v>
      </c>
      <c r="H2162" s="1" t="s">
        <v>4390</v>
      </c>
      <c r="I2162" s="2" t="n">
        <f aca="false">B2162*D2162</f>
        <v>0</v>
      </c>
      <c r="J2162" s="3" t="n">
        <v>45391</v>
      </c>
    </row>
    <row r="2163" customFormat="false" ht="15" hidden="false" customHeight="false" outlineLevel="0" collapsed="false">
      <c r="A2163" s="1" t="s">
        <v>4391</v>
      </c>
      <c r="B2163" s="2" t="n">
        <v>412.37</v>
      </c>
      <c r="C2163" s="2" t="n">
        <v>570.97</v>
      </c>
      <c r="E2163" s="1" t="n">
        <v>12</v>
      </c>
      <c r="G2163" s="1" t="s">
        <v>11</v>
      </c>
      <c r="H2163" s="1" t="s">
        <v>4392</v>
      </c>
      <c r="I2163" s="2" t="n">
        <f aca="false">B2163*D2163</f>
        <v>0</v>
      </c>
      <c r="J2163" s="0" t="s">
        <v>227</v>
      </c>
    </row>
    <row r="2164" customFormat="false" ht="15" hidden="false" customHeight="false" outlineLevel="0" collapsed="false">
      <c r="A2164" s="1" t="s">
        <v>4393</v>
      </c>
      <c r="B2164" s="2" t="n">
        <v>412.37</v>
      </c>
      <c r="C2164" s="2" t="n">
        <v>570.97</v>
      </c>
      <c r="E2164" s="1" t="n">
        <v>0</v>
      </c>
      <c r="G2164" s="1" t="s">
        <v>11</v>
      </c>
      <c r="H2164" s="1" t="s">
        <v>4394</v>
      </c>
      <c r="I2164" s="2" t="n">
        <f aca="false">B2164*D2164</f>
        <v>0</v>
      </c>
      <c r="J2164" s="0" t="s">
        <v>227</v>
      </c>
    </row>
    <row r="2165" customFormat="false" ht="15" hidden="false" customHeight="false" outlineLevel="0" collapsed="false">
      <c r="A2165" s="1" t="s">
        <v>4395</v>
      </c>
      <c r="B2165" s="2" t="n">
        <v>2110.33</v>
      </c>
      <c r="C2165" s="2" t="n">
        <v>2926.59</v>
      </c>
      <c r="E2165" s="1" t="n">
        <v>6</v>
      </c>
      <c r="G2165" s="1" t="s">
        <v>11</v>
      </c>
      <c r="H2165" s="1" t="s">
        <v>4396</v>
      </c>
      <c r="I2165" s="2" t="n">
        <f aca="false">B2165*D2165</f>
        <v>0</v>
      </c>
      <c r="J2165" s="3" t="n">
        <v>45391</v>
      </c>
    </row>
    <row r="2166" customFormat="false" ht="15" hidden="false" customHeight="false" outlineLevel="0" collapsed="false">
      <c r="A2166" s="1" t="s">
        <v>4397</v>
      </c>
      <c r="B2166" s="2" t="n">
        <v>2110.33</v>
      </c>
      <c r="C2166" s="2" t="n">
        <v>2926.59</v>
      </c>
      <c r="E2166" s="1" t="n">
        <v>6</v>
      </c>
      <c r="G2166" s="1" t="s">
        <v>11</v>
      </c>
      <c r="H2166" s="1" t="s">
        <v>4398</v>
      </c>
      <c r="I2166" s="2" t="n">
        <f aca="false">B2166*D2166</f>
        <v>0</v>
      </c>
      <c r="J2166" s="3" t="n">
        <v>45391</v>
      </c>
    </row>
    <row r="2167" customFormat="false" ht="15" hidden="false" customHeight="false" outlineLevel="0" collapsed="false">
      <c r="A2167" s="1" t="s">
        <v>4399</v>
      </c>
      <c r="B2167" s="2" t="n">
        <v>2321.75</v>
      </c>
      <c r="C2167" s="2" t="n">
        <v>3219.78</v>
      </c>
      <c r="E2167" s="1" t="n">
        <v>6</v>
      </c>
      <c r="G2167" s="1" t="s">
        <v>11</v>
      </c>
      <c r="H2167" s="1" t="s">
        <v>4400</v>
      </c>
      <c r="I2167" s="2" t="n">
        <f aca="false">B2167*D2167</f>
        <v>0</v>
      </c>
      <c r="J2167" s="3" t="n">
        <v>45391</v>
      </c>
    </row>
    <row r="2168" customFormat="false" ht="15" hidden="false" customHeight="false" outlineLevel="0" collapsed="false">
      <c r="A2168" s="1" t="s">
        <v>4401</v>
      </c>
      <c r="B2168" s="2" t="n">
        <v>2321.75</v>
      </c>
      <c r="C2168" s="2" t="n">
        <v>3219.78</v>
      </c>
      <c r="E2168" s="1" t="n">
        <v>6</v>
      </c>
      <c r="G2168" s="1" t="s">
        <v>11</v>
      </c>
      <c r="H2168" s="1" t="s">
        <v>4402</v>
      </c>
      <c r="I2168" s="2" t="n">
        <f aca="false">B2168*D2168</f>
        <v>0</v>
      </c>
      <c r="J2168" s="3" t="n">
        <v>45391</v>
      </c>
    </row>
    <row r="2169" customFormat="false" ht="15" hidden="false" customHeight="false" outlineLevel="0" collapsed="false">
      <c r="A2169" s="1" t="s">
        <v>4403</v>
      </c>
      <c r="B2169" s="2" t="n">
        <v>39115.54</v>
      </c>
      <c r="C2169" s="2" t="n">
        <v>54189.33</v>
      </c>
      <c r="E2169" s="1" t="n">
        <v>1</v>
      </c>
      <c r="G2169" s="1" t="s">
        <v>11</v>
      </c>
      <c r="H2169" s="1" t="s">
        <v>4404</v>
      </c>
      <c r="I2169" s="2" t="n">
        <f aca="false">B2169*D2169</f>
        <v>0</v>
      </c>
      <c r="J2169" s="3" t="n">
        <v>45324</v>
      </c>
    </row>
    <row r="2170" customFormat="false" ht="15" hidden="false" customHeight="false" outlineLevel="0" collapsed="false">
      <c r="A2170" s="1" t="s">
        <v>4405</v>
      </c>
      <c r="B2170" s="2" t="n">
        <v>96463.49</v>
      </c>
      <c r="C2170" s="2" t="n">
        <v>133637.22</v>
      </c>
      <c r="E2170" s="1" t="n">
        <v>1</v>
      </c>
      <c r="G2170" s="1" t="s">
        <v>11</v>
      </c>
      <c r="H2170" s="1" t="s">
        <v>4406</v>
      </c>
      <c r="I2170" s="2" t="n">
        <f aca="false">B2170*D2170</f>
        <v>0</v>
      </c>
      <c r="J2170" s="3" t="n">
        <v>45324</v>
      </c>
    </row>
    <row r="2171" customFormat="false" ht="15" hidden="false" customHeight="false" outlineLevel="0" collapsed="false">
      <c r="A2171" s="1" t="s">
        <v>4407</v>
      </c>
      <c r="B2171" s="2" t="n">
        <v>29913.13</v>
      </c>
      <c r="C2171" s="2" t="n">
        <v>41440.63</v>
      </c>
      <c r="E2171" s="1" t="n">
        <v>1</v>
      </c>
      <c r="G2171" s="1" t="s">
        <v>11</v>
      </c>
      <c r="H2171" s="1" t="s">
        <v>4408</v>
      </c>
      <c r="I2171" s="2" t="n">
        <f aca="false">B2171*D2171</f>
        <v>0</v>
      </c>
      <c r="J2171" s="0" t="s">
        <v>200</v>
      </c>
    </row>
    <row r="2172" customFormat="false" ht="15" hidden="false" customHeight="false" outlineLevel="0" collapsed="false">
      <c r="A2172" s="1" t="s">
        <v>4409</v>
      </c>
      <c r="B2172" s="2" t="n">
        <v>22954.67</v>
      </c>
      <c r="C2172" s="2" t="n">
        <v>31800.62</v>
      </c>
      <c r="E2172" s="1" t="n">
        <v>1</v>
      </c>
      <c r="G2172" s="1" t="s">
        <v>11</v>
      </c>
      <c r="H2172" s="1" t="s">
        <v>4410</v>
      </c>
      <c r="I2172" s="2" t="n">
        <f aca="false">B2172*D2172</f>
        <v>0</v>
      </c>
      <c r="J2172" s="0" t="s">
        <v>2022</v>
      </c>
    </row>
    <row r="2173" customFormat="false" ht="15" hidden="false" customHeight="false" outlineLevel="0" collapsed="false">
      <c r="A2173" s="1" t="s">
        <v>4411</v>
      </c>
      <c r="B2173" s="2" t="n">
        <v>695.13</v>
      </c>
      <c r="C2173" s="2" t="n">
        <v>964</v>
      </c>
      <c r="E2173" s="1" t="n">
        <v>12</v>
      </c>
      <c r="G2173" s="1" t="s">
        <v>11</v>
      </c>
      <c r="H2173" s="1" t="s">
        <v>4412</v>
      </c>
      <c r="I2173" s="2" t="n">
        <f aca="false">B2173*D2173</f>
        <v>0</v>
      </c>
      <c r="J2173" s="0" t="s">
        <v>2022</v>
      </c>
    </row>
    <row r="2174" customFormat="false" ht="15" hidden="false" customHeight="false" outlineLevel="0" collapsed="false">
      <c r="A2174" s="1" t="s">
        <v>4413</v>
      </c>
      <c r="B2174" s="2" t="n">
        <v>4930.35</v>
      </c>
      <c r="C2174" s="2" t="n">
        <v>6830.34</v>
      </c>
      <c r="E2174" s="1" t="n">
        <v>6</v>
      </c>
      <c r="G2174" s="1" t="s">
        <v>11</v>
      </c>
      <c r="H2174" s="1" t="s">
        <v>4414</v>
      </c>
      <c r="I2174" s="2" t="n">
        <f aca="false">B2174*D2174</f>
        <v>0</v>
      </c>
      <c r="J2174" s="0" t="s">
        <v>2022</v>
      </c>
    </row>
    <row r="2175" customFormat="false" ht="15" hidden="false" customHeight="false" outlineLevel="0" collapsed="false">
      <c r="A2175" s="1" t="s">
        <v>4415</v>
      </c>
      <c r="B2175" s="2" t="n">
        <v>4759.94</v>
      </c>
      <c r="C2175" s="2" t="n">
        <v>6577.81</v>
      </c>
      <c r="E2175" s="1" t="n">
        <v>1</v>
      </c>
      <c r="G2175" s="1" t="s">
        <v>11</v>
      </c>
      <c r="H2175" s="1" t="s">
        <v>4416</v>
      </c>
      <c r="I2175" s="2" t="n">
        <f aca="false">B2175*D2175</f>
        <v>0</v>
      </c>
      <c r="J2175" s="3" t="n">
        <v>45324</v>
      </c>
    </row>
    <row r="2176" customFormat="false" ht="15" hidden="false" customHeight="false" outlineLevel="0" collapsed="false">
      <c r="A2176" s="1" t="s">
        <v>4417</v>
      </c>
      <c r="B2176" s="2" t="n">
        <v>6056.09</v>
      </c>
      <c r="C2176" s="2" t="n">
        <v>8368.97</v>
      </c>
      <c r="E2176" s="1" t="n">
        <v>1</v>
      </c>
      <c r="G2176" s="1" t="s">
        <v>11</v>
      </c>
      <c r="H2176" s="1" t="s">
        <v>4418</v>
      </c>
      <c r="I2176" s="2" t="n">
        <f aca="false">B2176*D2176</f>
        <v>0</v>
      </c>
      <c r="J2176" s="3" t="n">
        <v>45324</v>
      </c>
    </row>
    <row r="2177" customFormat="false" ht="15" hidden="false" customHeight="false" outlineLevel="0" collapsed="false">
      <c r="A2177" s="1" t="s">
        <v>4419</v>
      </c>
      <c r="B2177" s="2" t="n">
        <v>7717.4</v>
      </c>
      <c r="C2177" s="2" t="n">
        <v>10664.75</v>
      </c>
      <c r="E2177" s="1" t="n">
        <v>1</v>
      </c>
      <c r="G2177" s="1" t="s">
        <v>11</v>
      </c>
      <c r="H2177" s="1" t="s">
        <v>4420</v>
      </c>
      <c r="I2177" s="2" t="n">
        <f aca="false">B2177*D2177</f>
        <v>0</v>
      </c>
      <c r="J2177" s="3" t="n">
        <v>45324</v>
      </c>
    </row>
    <row r="2178" customFormat="false" ht="15" hidden="false" customHeight="false" outlineLevel="0" collapsed="false">
      <c r="A2178" s="1" t="s">
        <v>4421</v>
      </c>
      <c r="B2178" s="2" t="n">
        <v>9334.75</v>
      </c>
      <c r="C2178" s="2" t="n">
        <v>12899.78</v>
      </c>
      <c r="E2178" s="1" t="n">
        <v>1</v>
      </c>
      <c r="G2178" s="1" t="s">
        <v>11</v>
      </c>
      <c r="H2178" s="1" t="s">
        <v>4422</v>
      </c>
      <c r="I2178" s="2" t="n">
        <f aca="false">B2178*D2178</f>
        <v>0</v>
      </c>
      <c r="J2178" s="3" t="n">
        <v>45324</v>
      </c>
    </row>
    <row r="2179" customFormat="false" ht="15" hidden="false" customHeight="false" outlineLevel="0" collapsed="false">
      <c r="A2179" s="1" t="s">
        <v>4423</v>
      </c>
      <c r="B2179" s="2" t="n">
        <v>7920.2</v>
      </c>
      <c r="C2179" s="2" t="n">
        <v>10945</v>
      </c>
      <c r="E2179" s="1" t="n">
        <v>1</v>
      </c>
      <c r="G2179" s="1" t="s">
        <v>11</v>
      </c>
      <c r="H2179" s="1" t="s">
        <v>4424</v>
      </c>
      <c r="I2179" s="2" t="n">
        <f aca="false">B2179*D2179</f>
        <v>0</v>
      </c>
      <c r="J2179" s="0" t="s">
        <v>526</v>
      </c>
    </row>
    <row r="2180" customFormat="false" ht="15" hidden="false" customHeight="false" outlineLevel="0" collapsed="false">
      <c r="A2180" s="1" t="s">
        <v>4425</v>
      </c>
      <c r="B2180" s="2" t="n">
        <v>9123.25</v>
      </c>
      <c r="C2180" s="2" t="n">
        <v>12607.51</v>
      </c>
      <c r="E2180" s="1" t="n">
        <v>1</v>
      </c>
      <c r="G2180" s="1" t="s">
        <v>11</v>
      </c>
      <c r="H2180" s="1" t="s">
        <v>4426</v>
      </c>
      <c r="I2180" s="2" t="n">
        <f aca="false">B2180*D2180</f>
        <v>0</v>
      </c>
      <c r="J2180" s="0" t="s">
        <v>526</v>
      </c>
    </row>
    <row r="2181" customFormat="false" ht="15" hidden="false" customHeight="false" outlineLevel="0" collapsed="false">
      <c r="A2181" s="1" t="s">
        <v>4427</v>
      </c>
      <c r="B2181" s="2" t="n">
        <v>9674.66</v>
      </c>
      <c r="C2181" s="2" t="n">
        <v>13369.51</v>
      </c>
      <c r="E2181" s="1" t="n">
        <v>1</v>
      </c>
      <c r="G2181" s="1" t="s">
        <v>11</v>
      </c>
      <c r="H2181" s="1" t="s">
        <v>4428</v>
      </c>
      <c r="I2181" s="2" t="n">
        <f aca="false">B2181*D2181</f>
        <v>0</v>
      </c>
      <c r="J2181" s="0" t="s">
        <v>526</v>
      </c>
    </row>
    <row r="2182" customFormat="false" ht="15" hidden="false" customHeight="false" outlineLevel="0" collapsed="false">
      <c r="A2182" s="1" t="s">
        <v>4429</v>
      </c>
      <c r="B2182" s="2" t="n">
        <v>11228.63</v>
      </c>
      <c r="C2182" s="2" t="n">
        <v>15516.96</v>
      </c>
      <c r="E2182" s="1" t="n">
        <v>1</v>
      </c>
      <c r="G2182" s="1" t="s">
        <v>11</v>
      </c>
      <c r="H2182" s="1" t="s">
        <v>4430</v>
      </c>
      <c r="I2182" s="2" t="n">
        <f aca="false">B2182*D2182</f>
        <v>0</v>
      </c>
      <c r="J2182" s="0" t="s">
        <v>526</v>
      </c>
    </row>
    <row r="2183" customFormat="false" ht="15" hidden="false" customHeight="false" outlineLevel="0" collapsed="false">
      <c r="A2183" s="1" t="s">
        <v>4431</v>
      </c>
      <c r="B2183" s="2" t="n">
        <v>15589.74</v>
      </c>
      <c r="C2183" s="2" t="n">
        <v>21543.61</v>
      </c>
      <c r="E2183" s="1" t="n">
        <v>1</v>
      </c>
      <c r="G2183" s="1" t="s">
        <v>11</v>
      </c>
      <c r="H2183" s="1" t="s">
        <v>4432</v>
      </c>
      <c r="I2183" s="2" t="n">
        <f aca="false">B2183*D2183</f>
        <v>0</v>
      </c>
      <c r="J2183" s="0" t="s">
        <v>526</v>
      </c>
    </row>
    <row r="2184" customFormat="false" ht="15" hidden="false" customHeight="false" outlineLevel="0" collapsed="false">
      <c r="A2184" s="1" t="s">
        <v>4433</v>
      </c>
      <c r="B2184" s="2" t="n">
        <v>4140.18</v>
      </c>
      <c r="C2184" s="2" t="n">
        <v>5721.35</v>
      </c>
      <c r="E2184" s="1" t="n">
        <v>1</v>
      </c>
      <c r="G2184" s="1" t="s">
        <v>11</v>
      </c>
      <c r="H2184" s="1" t="s">
        <v>4434</v>
      </c>
      <c r="I2184" s="2" t="n">
        <f aca="false">B2184*D2184</f>
        <v>0</v>
      </c>
      <c r="J2184" s="3" t="n">
        <v>45324</v>
      </c>
    </row>
    <row r="2185" customFormat="false" ht="15" hidden="false" customHeight="false" outlineLevel="0" collapsed="false">
      <c r="A2185" s="1" t="s">
        <v>4435</v>
      </c>
      <c r="B2185" s="2" t="n">
        <v>4390.46</v>
      </c>
      <c r="C2185" s="2" t="n">
        <v>6067.22</v>
      </c>
      <c r="E2185" s="1" t="n">
        <v>1</v>
      </c>
      <c r="G2185" s="1" t="s">
        <v>11</v>
      </c>
      <c r="H2185" s="1" t="s">
        <v>4436</v>
      </c>
      <c r="I2185" s="2" t="n">
        <f aca="false">B2185*D2185</f>
        <v>0</v>
      </c>
      <c r="J2185" s="3" t="n">
        <v>45324</v>
      </c>
    </row>
    <row r="2186" customFormat="false" ht="15" hidden="false" customHeight="false" outlineLevel="0" collapsed="false">
      <c r="A2186" s="1" t="s">
        <v>4437</v>
      </c>
      <c r="B2186" s="2" t="n">
        <v>4833.39</v>
      </c>
      <c r="C2186" s="2" t="n">
        <v>6679.31</v>
      </c>
      <c r="E2186" s="1" t="n">
        <v>1</v>
      </c>
      <c r="G2186" s="1" t="s">
        <v>11</v>
      </c>
      <c r="H2186" s="1" t="s">
        <v>4438</v>
      </c>
      <c r="I2186" s="2" t="n">
        <f aca="false">B2186*D2186</f>
        <v>0</v>
      </c>
      <c r="J2186" s="3" t="n">
        <v>45324</v>
      </c>
    </row>
    <row r="2187" customFormat="false" ht="15" hidden="false" customHeight="false" outlineLevel="0" collapsed="false">
      <c r="A2187" s="1" t="s">
        <v>4439</v>
      </c>
      <c r="B2187" s="2" t="n">
        <v>6077.02</v>
      </c>
      <c r="C2187" s="2" t="n">
        <v>8397.9</v>
      </c>
      <c r="E2187" s="1" t="n">
        <v>1</v>
      </c>
      <c r="G2187" s="1" t="s">
        <v>11</v>
      </c>
      <c r="H2187" s="1" t="s">
        <v>4440</v>
      </c>
      <c r="I2187" s="2" t="n">
        <f aca="false">B2187*D2187</f>
        <v>0</v>
      </c>
      <c r="J2187" s="3" t="n">
        <v>45324</v>
      </c>
    </row>
    <row r="2188" customFormat="false" ht="15" hidden="false" customHeight="false" outlineLevel="0" collapsed="false">
      <c r="A2188" s="1" t="s">
        <v>4441</v>
      </c>
      <c r="B2188" s="2" t="n">
        <v>4886.07</v>
      </c>
      <c r="C2188" s="2" t="n">
        <v>6752.1</v>
      </c>
      <c r="E2188" s="1" t="n">
        <v>1</v>
      </c>
      <c r="G2188" s="1" t="s">
        <v>11</v>
      </c>
      <c r="H2188" s="1" t="s">
        <v>4442</v>
      </c>
      <c r="I2188" s="2" t="n">
        <f aca="false">B2188*D2188</f>
        <v>0</v>
      </c>
      <c r="J2188" s="0" t="s">
        <v>526</v>
      </c>
    </row>
    <row r="2189" customFormat="false" ht="15" hidden="false" customHeight="false" outlineLevel="0" collapsed="false">
      <c r="A2189" s="1" t="s">
        <v>4443</v>
      </c>
      <c r="B2189" s="2" t="n">
        <v>5223.03</v>
      </c>
      <c r="C2189" s="2" t="n">
        <v>7217.76</v>
      </c>
      <c r="E2189" s="1" t="n">
        <v>1</v>
      </c>
      <c r="G2189" s="1" t="s">
        <v>11</v>
      </c>
      <c r="H2189" s="1" t="s">
        <v>4444</v>
      </c>
      <c r="I2189" s="2" t="n">
        <f aca="false">B2189*D2189</f>
        <v>0</v>
      </c>
      <c r="J2189" s="0" t="s">
        <v>526</v>
      </c>
    </row>
    <row r="2190" customFormat="false" ht="15" hidden="false" customHeight="false" outlineLevel="0" collapsed="false">
      <c r="A2190" s="1" t="s">
        <v>4445</v>
      </c>
      <c r="B2190" s="2" t="n">
        <v>5560</v>
      </c>
      <c r="C2190" s="2" t="n">
        <v>7683.42</v>
      </c>
      <c r="E2190" s="1" t="n">
        <v>1</v>
      </c>
      <c r="G2190" s="1" t="s">
        <v>11</v>
      </c>
      <c r="H2190" s="1" t="s">
        <v>4446</v>
      </c>
      <c r="I2190" s="2" t="n">
        <f aca="false">B2190*D2190</f>
        <v>0</v>
      </c>
      <c r="J2190" s="0" t="s">
        <v>526</v>
      </c>
    </row>
    <row r="2191" customFormat="false" ht="15" hidden="false" customHeight="false" outlineLevel="0" collapsed="false">
      <c r="A2191" s="1" t="s">
        <v>4447</v>
      </c>
      <c r="B2191" s="2" t="n">
        <v>6107.59</v>
      </c>
      <c r="C2191" s="2" t="n">
        <v>8440.14</v>
      </c>
      <c r="E2191" s="1" t="n">
        <v>1</v>
      </c>
      <c r="G2191" s="1" t="s">
        <v>11</v>
      </c>
      <c r="H2191" s="1" t="s">
        <v>4448</v>
      </c>
      <c r="I2191" s="2" t="n">
        <f aca="false">B2191*D2191</f>
        <v>0</v>
      </c>
      <c r="J2191" s="0" t="s">
        <v>526</v>
      </c>
    </row>
    <row r="2192" customFormat="false" ht="15" hidden="false" customHeight="false" outlineLevel="0" collapsed="false">
      <c r="A2192" s="1" t="s">
        <v>4449</v>
      </c>
      <c r="B2192" s="2" t="n">
        <v>7244.85</v>
      </c>
      <c r="C2192" s="2" t="n">
        <v>10011.73</v>
      </c>
      <c r="E2192" s="1" t="n">
        <v>1</v>
      </c>
      <c r="G2192" s="1" t="s">
        <v>11</v>
      </c>
      <c r="H2192" s="1" t="s">
        <v>4450</v>
      </c>
      <c r="I2192" s="2" t="n">
        <f aca="false">B2192*D2192</f>
        <v>0</v>
      </c>
      <c r="J2192" s="0" t="s">
        <v>526</v>
      </c>
    </row>
    <row r="2193" customFormat="false" ht="15" hidden="false" customHeight="false" outlineLevel="0" collapsed="false">
      <c r="A2193" s="1" t="s">
        <v>4451</v>
      </c>
      <c r="B2193" s="2" t="n">
        <v>7539.71</v>
      </c>
      <c r="C2193" s="2" t="n">
        <v>10419.2</v>
      </c>
      <c r="E2193" s="1" t="n">
        <v>1</v>
      </c>
      <c r="G2193" s="1" t="s">
        <v>11</v>
      </c>
      <c r="H2193" s="1" t="s">
        <v>4452</v>
      </c>
      <c r="I2193" s="2" t="n">
        <f aca="false">B2193*D2193</f>
        <v>0</v>
      </c>
      <c r="J2193" s="0" t="s">
        <v>526</v>
      </c>
    </row>
    <row r="2194" customFormat="false" ht="15" hidden="false" customHeight="false" outlineLevel="0" collapsed="false">
      <c r="A2194" s="1" t="s">
        <v>4453</v>
      </c>
      <c r="B2194" s="2" t="n">
        <v>9228.23</v>
      </c>
      <c r="C2194" s="2" t="n">
        <v>12752.58</v>
      </c>
      <c r="E2194" s="1" t="n">
        <v>1</v>
      </c>
      <c r="G2194" s="1" t="s">
        <v>11</v>
      </c>
      <c r="H2194" s="1" t="s">
        <v>4454</v>
      </c>
      <c r="I2194" s="2" t="n">
        <f aca="false">B2194*D2194</f>
        <v>0</v>
      </c>
      <c r="J2194" s="3" t="n">
        <v>45324</v>
      </c>
    </row>
    <row r="2195" customFormat="false" ht="15" hidden="false" customHeight="false" outlineLevel="0" collapsed="false">
      <c r="A2195" s="1" t="s">
        <v>4455</v>
      </c>
      <c r="B2195" s="2" t="n">
        <v>10116.38</v>
      </c>
      <c r="C2195" s="2" t="n">
        <v>14014.89</v>
      </c>
      <c r="E2195" s="1" t="n">
        <v>1</v>
      </c>
      <c r="G2195" s="1" t="s">
        <v>11</v>
      </c>
      <c r="H2195" s="1" t="s">
        <v>4456</v>
      </c>
      <c r="I2195" s="2" t="n">
        <f aca="false">B2195*D2195</f>
        <v>0</v>
      </c>
      <c r="J2195" s="3" t="n">
        <v>45324</v>
      </c>
    </row>
    <row r="2196" customFormat="false" ht="15" hidden="false" customHeight="false" outlineLevel="0" collapsed="false">
      <c r="A2196" s="1" t="s">
        <v>4457</v>
      </c>
      <c r="B2196" s="2" t="n">
        <v>17250.17</v>
      </c>
      <c r="C2196" s="2" t="n">
        <v>23838.17</v>
      </c>
      <c r="E2196" s="1" t="n">
        <v>1</v>
      </c>
      <c r="G2196" s="1" t="s">
        <v>11</v>
      </c>
      <c r="H2196" s="1" t="s">
        <v>4458</v>
      </c>
      <c r="I2196" s="2" t="n">
        <f aca="false">B2196*D2196</f>
        <v>0</v>
      </c>
      <c r="J2196" s="3" t="n">
        <v>45603</v>
      </c>
    </row>
    <row r="2197" customFormat="false" ht="15" hidden="false" customHeight="false" outlineLevel="0" collapsed="false">
      <c r="A2197" s="1" t="s">
        <v>4459</v>
      </c>
      <c r="B2197" s="2" t="n">
        <v>606.8</v>
      </c>
      <c r="C2197" s="2" t="n">
        <v>840.64</v>
      </c>
      <c r="E2197" s="1" t="n">
        <v>0</v>
      </c>
      <c r="G2197" s="1" t="s">
        <v>11</v>
      </c>
      <c r="H2197" s="1" t="s">
        <v>4460</v>
      </c>
      <c r="I2197" s="2" t="n">
        <f aca="false">B2197*D2197</f>
        <v>0</v>
      </c>
      <c r="J2197" s="3" t="n">
        <v>45419</v>
      </c>
    </row>
    <row r="2198" customFormat="false" ht="15" hidden="false" customHeight="false" outlineLevel="0" collapsed="false">
      <c r="A2198" s="1" t="s">
        <v>4461</v>
      </c>
      <c r="B2198" s="2" t="n">
        <v>7740.03</v>
      </c>
      <c r="C2198" s="2" t="n">
        <v>10696.02</v>
      </c>
      <c r="E2198" s="1" t="n">
        <v>1</v>
      </c>
      <c r="G2198" s="1" t="s">
        <v>11</v>
      </c>
      <c r="H2198" s="1" t="s">
        <v>4462</v>
      </c>
      <c r="I2198" s="2" t="n">
        <f aca="false">B2198*D2198</f>
        <v>0</v>
      </c>
      <c r="J2198" s="0" t="s">
        <v>137</v>
      </c>
    </row>
    <row r="2199" customFormat="false" ht="15" hidden="false" customHeight="false" outlineLevel="0" collapsed="false">
      <c r="A2199" s="1" t="s">
        <v>4463</v>
      </c>
      <c r="B2199" s="2" t="n">
        <v>11792.08</v>
      </c>
      <c r="C2199" s="2" t="n">
        <v>16295.59</v>
      </c>
      <c r="E2199" s="1" t="n">
        <v>1</v>
      </c>
      <c r="G2199" s="1" t="s">
        <v>11</v>
      </c>
      <c r="H2199" s="1" t="s">
        <v>4464</v>
      </c>
      <c r="I2199" s="2" t="n">
        <f aca="false">B2199*D2199</f>
        <v>0</v>
      </c>
      <c r="J2199" s="0" t="s">
        <v>137</v>
      </c>
    </row>
    <row r="2200" customFormat="false" ht="15" hidden="false" customHeight="false" outlineLevel="0" collapsed="false">
      <c r="A2200" s="1" t="s">
        <v>4465</v>
      </c>
      <c r="B2200" s="2" t="n">
        <v>13651.16</v>
      </c>
      <c r="C2200" s="2" t="n">
        <v>18864.67</v>
      </c>
      <c r="E2200" s="1" t="n">
        <v>1</v>
      </c>
      <c r="G2200" s="1" t="s">
        <v>11</v>
      </c>
      <c r="H2200" s="1" t="s">
        <v>4466</v>
      </c>
      <c r="I2200" s="2" t="n">
        <f aca="false">B2200*D2200</f>
        <v>0</v>
      </c>
      <c r="J2200" s="0" t="s">
        <v>137</v>
      </c>
    </row>
    <row r="2201" customFormat="false" ht="15" hidden="false" customHeight="false" outlineLevel="0" collapsed="false">
      <c r="A2201" s="1" t="s">
        <v>4467</v>
      </c>
      <c r="B2201" s="2" t="n">
        <v>2328.3</v>
      </c>
      <c r="C2201" s="2" t="n">
        <v>3217.5</v>
      </c>
      <c r="E2201" s="1" t="n">
        <v>6</v>
      </c>
      <c r="G2201" s="1" t="s">
        <v>11</v>
      </c>
      <c r="H2201" s="1" t="s">
        <v>4468</v>
      </c>
      <c r="I2201" s="2" t="n">
        <f aca="false">B2201*D2201</f>
        <v>0</v>
      </c>
      <c r="J2201" s="3" t="n">
        <v>45780</v>
      </c>
    </row>
    <row r="2202" customFormat="false" ht="15" hidden="false" customHeight="false" outlineLevel="0" collapsed="false">
      <c r="A2202" s="1" t="s">
        <v>4469</v>
      </c>
      <c r="B2202" s="2" t="n">
        <v>2328.3</v>
      </c>
      <c r="C2202" s="2" t="n">
        <v>3217.5</v>
      </c>
      <c r="E2202" s="1" t="n">
        <v>6</v>
      </c>
      <c r="G2202" s="1" t="s">
        <v>11</v>
      </c>
      <c r="H2202" s="1" t="s">
        <v>4470</v>
      </c>
      <c r="I2202" s="2" t="n">
        <f aca="false">B2202*D2202</f>
        <v>0</v>
      </c>
      <c r="J2202" s="3" t="n">
        <v>45780</v>
      </c>
    </row>
    <row r="2203" customFormat="false" ht="15" hidden="false" customHeight="false" outlineLevel="0" collapsed="false">
      <c r="A2203" s="1" t="s">
        <v>4471</v>
      </c>
      <c r="B2203" s="2" t="n">
        <v>2328.3</v>
      </c>
      <c r="C2203" s="2" t="n">
        <v>3217.5</v>
      </c>
      <c r="E2203" s="1" t="n">
        <v>6</v>
      </c>
      <c r="G2203" s="1" t="s">
        <v>11</v>
      </c>
      <c r="H2203" s="1" t="s">
        <v>4472</v>
      </c>
      <c r="I2203" s="2" t="n">
        <f aca="false">B2203*D2203</f>
        <v>0</v>
      </c>
      <c r="J2203" s="3" t="n">
        <v>45780</v>
      </c>
    </row>
    <row r="2204" customFormat="false" ht="15" hidden="false" customHeight="false" outlineLevel="0" collapsed="false">
      <c r="A2204" s="1" t="s">
        <v>4473</v>
      </c>
      <c r="B2204" s="2" t="n">
        <v>2328.3</v>
      </c>
      <c r="C2204" s="2" t="n">
        <v>3217.5</v>
      </c>
      <c r="E2204" s="1" t="n">
        <v>6</v>
      </c>
      <c r="G2204" s="1" t="s">
        <v>11</v>
      </c>
      <c r="H2204" s="1" t="s">
        <v>4474</v>
      </c>
      <c r="I2204" s="2" t="n">
        <f aca="false">B2204*D2204</f>
        <v>0</v>
      </c>
      <c r="J2204" s="3" t="n">
        <v>45780</v>
      </c>
    </row>
    <row r="2205" customFormat="false" ht="15" hidden="false" customHeight="false" outlineLevel="0" collapsed="false">
      <c r="A2205" s="1" t="s">
        <v>4475</v>
      </c>
      <c r="B2205" s="2" t="n">
        <v>2328.3</v>
      </c>
      <c r="C2205" s="2" t="n">
        <v>3217.5</v>
      </c>
      <c r="E2205" s="1" t="n">
        <v>6</v>
      </c>
      <c r="G2205" s="1" t="s">
        <v>11</v>
      </c>
      <c r="H2205" s="1" t="s">
        <v>4476</v>
      </c>
      <c r="I2205" s="2" t="n">
        <f aca="false">B2205*D2205</f>
        <v>0</v>
      </c>
      <c r="J2205" s="3" t="n">
        <v>45780</v>
      </c>
    </row>
    <row r="2206" customFormat="false" ht="15" hidden="false" customHeight="false" outlineLevel="0" collapsed="false">
      <c r="A2206" s="1" t="s">
        <v>4477</v>
      </c>
      <c r="B2206" s="2" t="n">
        <v>2328.3</v>
      </c>
      <c r="C2206" s="2" t="n">
        <v>3217.5</v>
      </c>
      <c r="E2206" s="1" t="n">
        <v>6</v>
      </c>
      <c r="G2206" s="1" t="s">
        <v>11</v>
      </c>
      <c r="H2206" s="1" t="s">
        <v>4478</v>
      </c>
      <c r="I2206" s="2" t="n">
        <f aca="false">B2206*D2206</f>
        <v>0</v>
      </c>
      <c r="J2206" s="3" t="n">
        <v>45780</v>
      </c>
    </row>
    <row r="2207" customFormat="false" ht="15" hidden="false" customHeight="false" outlineLevel="0" collapsed="false">
      <c r="A2207" s="1" t="s">
        <v>4479</v>
      </c>
      <c r="B2207" s="2" t="n">
        <v>2328.3</v>
      </c>
      <c r="C2207" s="2" t="n">
        <v>3217.5</v>
      </c>
      <c r="E2207" s="1" t="n">
        <v>6</v>
      </c>
      <c r="G2207" s="1" t="s">
        <v>11</v>
      </c>
      <c r="H2207" s="1" t="s">
        <v>4480</v>
      </c>
      <c r="I2207" s="2" t="n">
        <f aca="false">B2207*D2207</f>
        <v>0</v>
      </c>
      <c r="J2207" s="3" t="n">
        <v>45780</v>
      </c>
    </row>
    <row r="2208" customFormat="false" ht="15" hidden="false" customHeight="false" outlineLevel="0" collapsed="false">
      <c r="A2208" s="1" t="s">
        <v>4481</v>
      </c>
      <c r="B2208" s="2" t="n">
        <v>2328.3</v>
      </c>
      <c r="C2208" s="2" t="n">
        <v>3217.5</v>
      </c>
      <c r="E2208" s="1" t="n">
        <v>6</v>
      </c>
      <c r="G2208" s="1" t="s">
        <v>11</v>
      </c>
      <c r="H2208" s="1" t="s">
        <v>4482</v>
      </c>
      <c r="I2208" s="2" t="n">
        <f aca="false">B2208*D2208</f>
        <v>0</v>
      </c>
      <c r="J2208" s="3" t="n">
        <v>45780</v>
      </c>
    </row>
    <row r="2209" customFormat="false" ht="15" hidden="false" customHeight="false" outlineLevel="0" collapsed="false">
      <c r="A2209" s="1" t="s">
        <v>4483</v>
      </c>
      <c r="B2209" s="2" t="n">
        <v>2328.3</v>
      </c>
      <c r="C2209" s="2" t="n">
        <v>3217.5</v>
      </c>
      <c r="E2209" s="1" t="n">
        <v>6</v>
      </c>
      <c r="G2209" s="1" t="s">
        <v>11</v>
      </c>
      <c r="H2209" s="1" t="s">
        <v>4484</v>
      </c>
      <c r="I2209" s="2" t="n">
        <f aca="false">B2209*D2209</f>
        <v>0</v>
      </c>
      <c r="J2209" s="3" t="n">
        <v>45780</v>
      </c>
    </row>
    <row r="2210" customFormat="false" ht="15" hidden="false" customHeight="false" outlineLevel="0" collapsed="false">
      <c r="A2210" s="1" t="s">
        <v>4485</v>
      </c>
      <c r="B2210" s="2" t="n">
        <v>2328.3</v>
      </c>
      <c r="C2210" s="2" t="n">
        <v>3217.5</v>
      </c>
      <c r="E2210" s="1" t="n">
        <v>6</v>
      </c>
      <c r="G2210" s="1" t="s">
        <v>11</v>
      </c>
      <c r="H2210" s="1" t="s">
        <v>4486</v>
      </c>
      <c r="I2210" s="2" t="n">
        <f aca="false">B2210*D2210</f>
        <v>0</v>
      </c>
      <c r="J2210" s="3" t="n">
        <v>45780</v>
      </c>
    </row>
    <row r="2211" customFormat="false" ht="15" hidden="false" customHeight="false" outlineLevel="0" collapsed="false">
      <c r="A2211" s="1" t="s">
        <v>4487</v>
      </c>
      <c r="B2211" s="2" t="n">
        <v>2328.3</v>
      </c>
      <c r="C2211" s="2" t="n">
        <v>3217.5</v>
      </c>
      <c r="E2211" s="1" t="n">
        <v>6</v>
      </c>
      <c r="G2211" s="1" t="s">
        <v>11</v>
      </c>
      <c r="H2211" s="1" t="s">
        <v>4488</v>
      </c>
      <c r="I2211" s="2" t="n">
        <f aca="false">B2211*D2211</f>
        <v>0</v>
      </c>
      <c r="J2211" s="3" t="n">
        <v>45780</v>
      </c>
    </row>
    <row r="2212" customFormat="false" ht="15" hidden="false" customHeight="false" outlineLevel="0" collapsed="false">
      <c r="A2212" s="1" t="s">
        <v>4489</v>
      </c>
      <c r="B2212" s="2" t="n">
        <v>9309.87</v>
      </c>
      <c r="C2212" s="2" t="n">
        <v>12897.58</v>
      </c>
      <c r="E2212" s="1" t="n">
        <v>6</v>
      </c>
      <c r="G2212" s="1" t="s">
        <v>1409</v>
      </c>
      <c r="H2212" s="1" t="s">
        <v>4490</v>
      </c>
      <c r="I2212" s="2" t="n">
        <f aca="false">B2212*D2212</f>
        <v>0</v>
      </c>
      <c r="J2212" s="0" t="s">
        <v>737</v>
      </c>
    </row>
    <row r="2213" customFormat="false" ht="15" hidden="false" customHeight="false" outlineLevel="0" collapsed="false">
      <c r="A2213" s="1" t="s">
        <v>4491</v>
      </c>
      <c r="B2213" s="2" t="n">
        <v>1062.93</v>
      </c>
      <c r="C2213" s="2" t="n">
        <v>1472.54</v>
      </c>
      <c r="E2213" s="1" t="n">
        <v>24</v>
      </c>
      <c r="G2213" s="1" t="s">
        <v>4492</v>
      </c>
      <c r="H2213" s="1" t="s">
        <v>4493</v>
      </c>
      <c r="I2213" s="2" t="n">
        <f aca="false">B2213*D2213</f>
        <v>0</v>
      </c>
      <c r="J2213" s="0" t="s">
        <v>1247</v>
      </c>
    </row>
    <row r="2214" customFormat="false" ht="15" hidden="false" customHeight="false" outlineLevel="0" collapsed="false">
      <c r="A2214" s="1" t="s">
        <v>4494</v>
      </c>
      <c r="B2214" s="2" t="n">
        <v>1390.52</v>
      </c>
      <c r="C2214" s="2" t="n">
        <v>1926.37</v>
      </c>
      <c r="E2214" s="1" t="n">
        <v>12</v>
      </c>
      <c r="G2214" s="1" t="s">
        <v>4492</v>
      </c>
      <c r="H2214" s="1" t="s">
        <v>4495</v>
      </c>
      <c r="I2214" s="2" t="n">
        <f aca="false">B2214*D2214</f>
        <v>0</v>
      </c>
      <c r="J2214" s="0" t="s">
        <v>1247</v>
      </c>
    </row>
    <row r="2215" customFormat="false" ht="15" hidden="false" customHeight="false" outlineLevel="0" collapsed="false">
      <c r="A2215" s="1" t="s">
        <v>4496</v>
      </c>
      <c r="B2215" s="2" t="n">
        <v>9613.91</v>
      </c>
      <c r="C2215" s="2" t="n">
        <v>13285.55</v>
      </c>
      <c r="E2215" s="1" t="n">
        <v>1</v>
      </c>
      <c r="G2215" s="1" t="s">
        <v>4497</v>
      </c>
      <c r="H2215" s="1" t="s">
        <v>4498</v>
      </c>
      <c r="I2215" s="2" t="n">
        <f aca="false">B2215*D2215</f>
        <v>0</v>
      </c>
      <c r="J2215" s="0" t="s">
        <v>737</v>
      </c>
    </row>
    <row r="2216" customFormat="false" ht="15" hidden="false" customHeight="false" outlineLevel="0" collapsed="false">
      <c r="A2216" s="1" t="s">
        <v>4499</v>
      </c>
      <c r="B2216" s="2" t="n">
        <v>9613.91</v>
      </c>
      <c r="C2216" s="2" t="n">
        <v>13285.55</v>
      </c>
      <c r="E2216" s="1" t="n">
        <v>1</v>
      </c>
      <c r="G2216" s="1" t="s">
        <v>4497</v>
      </c>
      <c r="H2216" s="1" t="s">
        <v>4500</v>
      </c>
      <c r="I2216" s="2" t="n">
        <f aca="false">B2216*D2216</f>
        <v>0</v>
      </c>
      <c r="J2216" s="0" t="s">
        <v>737</v>
      </c>
    </row>
    <row r="2217" customFormat="false" ht="15" hidden="false" customHeight="false" outlineLevel="0" collapsed="false">
      <c r="A2217" s="1" t="s">
        <v>4501</v>
      </c>
      <c r="B2217" s="2" t="n">
        <v>5880.01</v>
      </c>
      <c r="C2217" s="2" t="n">
        <v>8125.65</v>
      </c>
      <c r="E2217" s="1" t="n">
        <v>1</v>
      </c>
      <c r="G2217" s="1" t="s">
        <v>11</v>
      </c>
      <c r="H2217" s="1" t="s">
        <v>4502</v>
      </c>
      <c r="I2217" s="2" t="n">
        <f aca="false">B2217*D2217</f>
        <v>0</v>
      </c>
      <c r="J2217" s="0" t="s">
        <v>526</v>
      </c>
    </row>
    <row r="2218" customFormat="false" ht="15" hidden="false" customHeight="false" outlineLevel="0" collapsed="false">
      <c r="A2218" s="1" t="s">
        <v>4503</v>
      </c>
      <c r="B2218" s="2" t="n">
        <v>6189.5</v>
      </c>
      <c r="C2218" s="2" t="n">
        <v>8553.33</v>
      </c>
      <c r="E2218" s="1" t="n">
        <v>1</v>
      </c>
      <c r="G2218" s="1" t="s">
        <v>11</v>
      </c>
      <c r="H2218" s="1" t="s">
        <v>4504</v>
      </c>
      <c r="I2218" s="2" t="n">
        <f aca="false">B2218*D2218</f>
        <v>0</v>
      </c>
      <c r="J2218" s="0" t="s">
        <v>526</v>
      </c>
    </row>
    <row r="2219" customFormat="false" ht="15" hidden="false" customHeight="false" outlineLevel="0" collapsed="false">
      <c r="A2219" s="1" t="s">
        <v>4505</v>
      </c>
      <c r="B2219" s="2" t="n">
        <v>7543.43</v>
      </c>
      <c r="C2219" s="2" t="n">
        <v>10424.34</v>
      </c>
      <c r="E2219" s="1" t="n">
        <v>1</v>
      </c>
      <c r="G2219" s="1" t="s">
        <v>11</v>
      </c>
      <c r="H2219" s="1" t="s">
        <v>4506</v>
      </c>
      <c r="I2219" s="2" t="n">
        <f aca="false">B2219*D2219</f>
        <v>0</v>
      </c>
      <c r="J2219" s="0" t="s">
        <v>526</v>
      </c>
    </row>
    <row r="2220" customFormat="false" ht="15" hidden="false" customHeight="false" outlineLevel="0" collapsed="false">
      <c r="A2220" s="1" t="s">
        <v>4507</v>
      </c>
      <c r="B2220" s="2" t="n">
        <v>8587.92</v>
      </c>
      <c r="C2220" s="2" t="n">
        <v>11867.74</v>
      </c>
      <c r="E2220" s="1" t="n">
        <v>1</v>
      </c>
      <c r="G2220" s="1" t="s">
        <v>11</v>
      </c>
      <c r="H2220" s="1" t="s">
        <v>4508</v>
      </c>
      <c r="I2220" s="2" t="n">
        <f aca="false">B2220*D2220</f>
        <v>0</v>
      </c>
      <c r="J2220" s="0" t="s">
        <v>526</v>
      </c>
    </row>
    <row r="2221" customFormat="false" ht="15" hidden="false" customHeight="false" outlineLevel="0" collapsed="false">
      <c r="A2221" s="1" t="s">
        <v>4509</v>
      </c>
      <c r="B2221" s="2" t="n">
        <v>11682.65</v>
      </c>
      <c r="C2221" s="2" t="n">
        <v>16144.37</v>
      </c>
      <c r="E2221" s="1" t="n">
        <v>1</v>
      </c>
      <c r="G2221" s="1" t="s">
        <v>11</v>
      </c>
      <c r="H2221" s="1" t="s">
        <v>4510</v>
      </c>
      <c r="I2221" s="2" t="n">
        <f aca="false">B2221*D2221</f>
        <v>0</v>
      </c>
      <c r="J2221" s="0" t="s">
        <v>526</v>
      </c>
    </row>
    <row r="2222" customFormat="false" ht="15" hidden="false" customHeight="false" outlineLevel="0" collapsed="false">
      <c r="A2222" s="1" t="s">
        <v>4511</v>
      </c>
      <c r="B2222" s="2" t="n">
        <v>19148.74</v>
      </c>
      <c r="C2222" s="2" t="n">
        <v>26461.82</v>
      </c>
      <c r="E2222" s="1" t="n">
        <v>1</v>
      </c>
      <c r="G2222" s="1" t="s">
        <v>11</v>
      </c>
      <c r="H2222" s="1" t="s">
        <v>4512</v>
      </c>
      <c r="I2222" s="2" t="n">
        <f aca="false">B2222*D2222</f>
        <v>0</v>
      </c>
      <c r="J2222" s="0" t="s">
        <v>526</v>
      </c>
    </row>
    <row r="2223" customFormat="false" ht="15" hidden="false" customHeight="false" outlineLevel="0" collapsed="false">
      <c r="A2223" s="1" t="s">
        <v>4513</v>
      </c>
      <c r="B2223" s="2" t="n">
        <v>31035.86</v>
      </c>
      <c r="C2223" s="2" t="n">
        <v>42888.75</v>
      </c>
      <c r="E2223" s="1" t="n">
        <v>1</v>
      </c>
      <c r="G2223" s="1" t="s">
        <v>11</v>
      </c>
      <c r="H2223" s="1" t="s">
        <v>4514</v>
      </c>
      <c r="I2223" s="2" t="n">
        <f aca="false">B2223*D2223</f>
        <v>0</v>
      </c>
      <c r="J2223" s="0" t="s">
        <v>526</v>
      </c>
    </row>
    <row r="2224" customFormat="false" ht="15" hidden="false" customHeight="false" outlineLevel="0" collapsed="false">
      <c r="A2224" s="1" t="s">
        <v>4515</v>
      </c>
      <c r="B2224" s="2" t="n">
        <v>9422.26</v>
      </c>
      <c r="C2224" s="2" t="n">
        <v>13020.71</v>
      </c>
      <c r="E2224" s="1" t="n">
        <v>1</v>
      </c>
      <c r="G2224" s="1" t="s">
        <v>11</v>
      </c>
      <c r="H2224" s="1" t="s">
        <v>4516</v>
      </c>
      <c r="I2224" s="2" t="n">
        <f aca="false">B2224*D2224</f>
        <v>0</v>
      </c>
      <c r="J2224" s="3" t="n">
        <v>45603</v>
      </c>
    </row>
    <row r="2225" customFormat="false" ht="15" hidden="false" customHeight="false" outlineLevel="0" collapsed="false">
      <c r="A2225" s="1" t="s">
        <v>4517</v>
      </c>
      <c r="B2225" s="2" t="n">
        <v>11599.56</v>
      </c>
      <c r="C2225" s="2" t="n">
        <v>16029.54</v>
      </c>
      <c r="E2225" s="1" t="n">
        <v>1</v>
      </c>
      <c r="G2225" s="1" t="s">
        <v>11</v>
      </c>
      <c r="H2225" s="1" t="s">
        <v>4518</v>
      </c>
      <c r="I2225" s="2" t="n">
        <f aca="false">B2225*D2225</f>
        <v>0</v>
      </c>
      <c r="J2225" s="3" t="n">
        <v>45603</v>
      </c>
    </row>
    <row r="2226" customFormat="false" ht="15" hidden="false" customHeight="false" outlineLevel="0" collapsed="false">
      <c r="A2226" s="1" t="s">
        <v>4519</v>
      </c>
      <c r="B2226" s="2" t="n">
        <v>13938.38</v>
      </c>
      <c r="C2226" s="2" t="n">
        <v>19261.58</v>
      </c>
      <c r="E2226" s="1" t="n">
        <v>1</v>
      </c>
      <c r="G2226" s="1" t="s">
        <v>11</v>
      </c>
      <c r="H2226" s="1" t="s">
        <v>4520</v>
      </c>
      <c r="I2226" s="2" t="n">
        <f aca="false">B2226*D2226</f>
        <v>0</v>
      </c>
      <c r="J2226" s="3" t="n">
        <v>45603</v>
      </c>
    </row>
    <row r="2227" customFormat="false" ht="15" hidden="false" customHeight="false" outlineLevel="0" collapsed="false">
      <c r="A2227" s="1" t="s">
        <v>4521</v>
      </c>
      <c r="B2227" s="2" t="n">
        <v>16340.07</v>
      </c>
      <c r="C2227" s="2" t="n">
        <v>22580.49</v>
      </c>
      <c r="E2227" s="1" t="n">
        <v>1</v>
      </c>
      <c r="G2227" s="1" t="s">
        <v>11</v>
      </c>
      <c r="H2227" s="1" t="s">
        <v>4522</v>
      </c>
      <c r="I2227" s="2" t="n">
        <f aca="false">B2227*D2227</f>
        <v>0</v>
      </c>
      <c r="J2227" s="3" t="n">
        <v>45603</v>
      </c>
    </row>
    <row r="2228" customFormat="false" ht="15" hidden="false" customHeight="false" outlineLevel="0" collapsed="false">
      <c r="A2228" s="1" t="s">
        <v>4523</v>
      </c>
      <c r="B2228" s="2" t="n">
        <v>21066.47</v>
      </c>
      <c r="C2228" s="2" t="n">
        <v>29111.96</v>
      </c>
      <c r="E2228" s="1" t="n">
        <v>1</v>
      </c>
      <c r="G2228" s="1" t="s">
        <v>11</v>
      </c>
      <c r="H2228" s="1" t="s">
        <v>4524</v>
      </c>
      <c r="I2228" s="2" t="n">
        <f aca="false">B2228*D2228</f>
        <v>0</v>
      </c>
      <c r="J2228" s="3" t="n">
        <v>45603</v>
      </c>
    </row>
    <row r="2229" customFormat="false" ht="15" hidden="false" customHeight="false" outlineLevel="0" collapsed="false">
      <c r="A2229" s="1" t="s">
        <v>4525</v>
      </c>
      <c r="B2229" s="2" t="n">
        <v>32552.99</v>
      </c>
      <c r="C2229" s="2" t="n">
        <v>44985.28</v>
      </c>
      <c r="E2229" s="1" t="n">
        <v>1</v>
      </c>
      <c r="G2229" s="1" t="s">
        <v>11</v>
      </c>
      <c r="H2229" s="1" t="s">
        <v>4526</v>
      </c>
      <c r="I2229" s="2" t="n">
        <f aca="false">B2229*D2229</f>
        <v>0</v>
      </c>
      <c r="J2229" s="3" t="n">
        <v>45603</v>
      </c>
    </row>
    <row r="2230" customFormat="false" ht="15" hidden="false" customHeight="false" outlineLevel="0" collapsed="false">
      <c r="A2230" s="1" t="s">
        <v>4527</v>
      </c>
      <c r="B2230" s="2" t="n">
        <v>53348.72</v>
      </c>
      <c r="C2230" s="2" t="n">
        <v>73723.1</v>
      </c>
      <c r="E2230" s="1" t="n">
        <v>1</v>
      </c>
      <c r="G2230" s="1" t="s">
        <v>11</v>
      </c>
      <c r="H2230" s="1" t="s">
        <v>4528</v>
      </c>
      <c r="I2230" s="2" t="n">
        <f aca="false">B2230*D2230</f>
        <v>0</v>
      </c>
      <c r="J2230" s="3" t="n">
        <v>45603</v>
      </c>
    </row>
    <row r="2231" customFormat="false" ht="15" hidden="false" customHeight="false" outlineLevel="0" collapsed="false">
      <c r="A2231" s="1" t="s">
        <v>4529</v>
      </c>
      <c r="B2231" s="2" t="n">
        <v>81284.98</v>
      </c>
      <c r="C2231" s="2" t="n">
        <v>112328.5</v>
      </c>
      <c r="E2231" s="1" t="n">
        <v>1</v>
      </c>
      <c r="G2231" s="1" t="s">
        <v>11</v>
      </c>
      <c r="H2231" s="1" t="s">
        <v>4530</v>
      </c>
      <c r="I2231" s="2" t="n">
        <f aca="false">B2231*D2231</f>
        <v>0</v>
      </c>
      <c r="J2231" s="3" t="n">
        <v>45603</v>
      </c>
    </row>
    <row r="2232" customFormat="false" ht="15" hidden="false" customHeight="false" outlineLevel="0" collapsed="false">
      <c r="A2232" s="1" t="s">
        <v>4531</v>
      </c>
      <c r="B2232" s="2" t="n">
        <v>99995.49</v>
      </c>
      <c r="C2232" s="2" t="n">
        <v>138184.72</v>
      </c>
      <c r="E2232" s="1" t="n">
        <v>1</v>
      </c>
      <c r="G2232" s="1" t="s">
        <v>11</v>
      </c>
      <c r="H2232" s="1" t="s">
        <v>4532</v>
      </c>
      <c r="I2232" s="2" t="n">
        <f aca="false">B2232*D2232</f>
        <v>0</v>
      </c>
      <c r="J2232" s="3" t="n">
        <v>45603</v>
      </c>
    </row>
    <row r="2233" customFormat="false" ht="15" hidden="false" customHeight="false" outlineLevel="0" collapsed="false">
      <c r="A2233" s="1" t="s">
        <v>4533</v>
      </c>
      <c r="B2233" s="2" t="n">
        <v>4015.09</v>
      </c>
      <c r="C2233" s="2" t="n">
        <v>5562.37</v>
      </c>
      <c r="E2233" s="1" t="n">
        <v>1</v>
      </c>
      <c r="G2233" s="1" t="s">
        <v>11</v>
      </c>
      <c r="H2233" s="1" t="s">
        <v>4534</v>
      </c>
      <c r="I2233" s="2" t="n">
        <f aca="false">B2233*D2233</f>
        <v>0</v>
      </c>
      <c r="J2233" s="0" t="s">
        <v>230</v>
      </c>
    </row>
    <row r="2234" customFormat="false" ht="15" hidden="false" customHeight="false" outlineLevel="0" collapsed="false">
      <c r="A2234" s="1" t="s">
        <v>4535</v>
      </c>
      <c r="B2234" s="2" t="n">
        <v>4609.92</v>
      </c>
      <c r="C2234" s="2" t="n">
        <v>6386.42</v>
      </c>
      <c r="E2234" s="1" t="n">
        <v>1</v>
      </c>
      <c r="G2234" s="1" t="s">
        <v>11</v>
      </c>
      <c r="H2234" s="1" t="s">
        <v>4536</v>
      </c>
      <c r="I2234" s="2" t="n">
        <f aca="false">B2234*D2234</f>
        <v>0</v>
      </c>
      <c r="J2234" s="0" t="s">
        <v>230</v>
      </c>
    </row>
    <row r="2235" customFormat="false" ht="15" hidden="false" customHeight="false" outlineLevel="0" collapsed="false">
      <c r="A2235" s="1" t="s">
        <v>4537</v>
      </c>
      <c r="B2235" s="2" t="n">
        <v>483.61</v>
      </c>
      <c r="C2235" s="2" t="n">
        <v>759.96</v>
      </c>
      <c r="E2235" s="1" t="n">
        <v>12</v>
      </c>
      <c r="G2235" s="1" t="s">
        <v>11</v>
      </c>
      <c r="H2235" s="1" t="s">
        <v>4538</v>
      </c>
      <c r="I2235" s="2" t="n">
        <f aca="false">B2235*D2235</f>
        <v>0</v>
      </c>
      <c r="J2235" s="3" t="n">
        <v>45839</v>
      </c>
    </row>
    <row r="2236" customFormat="false" ht="15" hidden="false" customHeight="false" outlineLevel="0" collapsed="false">
      <c r="A2236" s="1" t="s">
        <v>4539</v>
      </c>
      <c r="B2236" s="2" t="n">
        <v>724.04</v>
      </c>
      <c r="C2236" s="2" t="n">
        <v>1137.77</v>
      </c>
      <c r="E2236" s="1" t="n">
        <v>12</v>
      </c>
      <c r="G2236" s="1" t="s">
        <v>11</v>
      </c>
      <c r="H2236" s="1" t="s">
        <v>4540</v>
      </c>
      <c r="I2236" s="2" t="n">
        <f aca="false">B2236*D2236</f>
        <v>0</v>
      </c>
      <c r="J2236" s="3" t="n">
        <v>45839</v>
      </c>
    </row>
    <row r="2237" customFormat="false" ht="15" hidden="false" customHeight="false" outlineLevel="0" collapsed="false">
      <c r="A2237" s="1" t="s">
        <v>4541</v>
      </c>
      <c r="B2237" s="2" t="n">
        <v>904.87</v>
      </c>
      <c r="C2237" s="2" t="n">
        <v>1421.94</v>
      </c>
      <c r="E2237" s="1" t="n">
        <v>12</v>
      </c>
      <c r="G2237" s="1" t="s">
        <v>11</v>
      </c>
      <c r="H2237" s="1" t="s">
        <v>4542</v>
      </c>
      <c r="I2237" s="2" t="n">
        <f aca="false">B2237*D2237</f>
        <v>0</v>
      </c>
      <c r="J2237" s="3" t="n">
        <v>45839</v>
      </c>
    </row>
    <row r="2238" customFormat="false" ht="15" hidden="false" customHeight="false" outlineLevel="0" collapsed="false">
      <c r="A2238" s="1" t="s">
        <v>4543</v>
      </c>
      <c r="B2238" s="2" t="n">
        <v>458.41</v>
      </c>
      <c r="C2238" s="2" t="n">
        <v>720.36</v>
      </c>
      <c r="E2238" s="1" t="n">
        <v>30</v>
      </c>
      <c r="G2238" s="1" t="s">
        <v>179</v>
      </c>
      <c r="H2238" s="1" t="s">
        <v>4544</v>
      </c>
      <c r="I2238" s="2" t="n">
        <f aca="false">B2238*D2238</f>
        <v>0</v>
      </c>
      <c r="J2238" s="3" t="n">
        <v>45839</v>
      </c>
    </row>
    <row r="2239" customFormat="false" ht="15" hidden="false" customHeight="false" outlineLevel="0" collapsed="false">
      <c r="A2239" s="1" t="s">
        <v>4545</v>
      </c>
      <c r="B2239" s="2" t="n">
        <v>559.65</v>
      </c>
      <c r="C2239" s="2" t="n">
        <v>879.45</v>
      </c>
      <c r="E2239" s="1" t="n">
        <v>12</v>
      </c>
      <c r="G2239" s="1" t="s">
        <v>11</v>
      </c>
      <c r="H2239" s="1" t="s">
        <v>4546</v>
      </c>
      <c r="I2239" s="2" t="n">
        <f aca="false">B2239*D2239</f>
        <v>0</v>
      </c>
      <c r="J2239" s="3" t="n">
        <v>45839</v>
      </c>
    </row>
    <row r="2240" customFormat="false" ht="15" hidden="false" customHeight="false" outlineLevel="0" collapsed="false">
      <c r="A2240" s="1" t="s">
        <v>4547</v>
      </c>
      <c r="B2240" s="2" t="n">
        <v>673.79</v>
      </c>
      <c r="C2240" s="2" t="n">
        <v>1058.81</v>
      </c>
      <c r="E2240" s="1" t="n">
        <v>12</v>
      </c>
      <c r="G2240" s="1" t="s">
        <v>11</v>
      </c>
      <c r="H2240" s="1" t="s">
        <v>4548</v>
      </c>
      <c r="I2240" s="2" t="n">
        <f aca="false">B2240*D2240</f>
        <v>0</v>
      </c>
      <c r="J2240" s="3" t="n">
        <v>45839</v>
      </c>
    </row>
    <row r="2241" customFormat="false" ht="15" hidden="false" customHeight="false" outlineLevel="0" collapsed="false">
      <c r="A2241" s="1" t="s">
        <v>4549</v>
      </c>
      <c r="B2241" s="2" t="n">
        <v>2332.21</v>
      </c>
      <c r="C2241" s="2" t="n">
        <v>3664.9</v>
      </c>
      <c r="E2241" s="1" t="n">
        <v>1</v>
      </c>
      <c r="G2241" s="1" t="s">
        <v>179</v>
      </c>
      <c r="H2241" s="1" t="s">
        <v>4550</v>
      </c>
      <c r="I2241" s="2" t="n">
        <f aca="false">B2241*D2241</f>
        <v>0</v>
      </c>
      <c r="J2241" s="3" t="n">
        <v>45839</v>
      </c>
    </row>
    <row r="2242" customFormat="false" ht="15" hidden="false" customHeight="false" outlineLevel="0" collapsed="false">
      <c r="A2242" s="1" t="s">
        <v>4551</v>
      </c>
      <c r="B2242" s="2" t="n">
        <v>1097.54</v>
      </c>
      <c r="C2242" s="2" t="n">
        <v>1522.72</v>
      </c>
      <c r="E2242" s="1" t="n">
        <v>12</v>
      </c>
      <c r="G2242" s="1" t="s">
        <v>11</v>
      </c>
      <c r="H2242" s="1" t="s">
        <v>4552</v>
      </c>
      <c r="I2242" s="2" t="n">
        <f aca="false">B2242*D2242</f>
        <v>0</v>
      </c>
      <c r="J2242" s="0" t="s">
        <v>1087</v>
      </c>
    </row>
    <row r="2243" customFormat="false" ht="15" hidden="false" customHeight="false" outlineLevel="0" collapsed="false">
      <c r="A2243" s="1" t="s">
        <v>4553</v>
      </c>
      <c r="B2243" s="2" t="n">
        <v>247.58</v>
      </c>
      <c r="C2243" s="2" t="n">
        <v>342.98</v>
      </c>
      <c r="E2243" s="1" t="n">
        <v>12</v>
      </c>
      <c r="G2243" s="1" t="s">
        <v>11</v>
      </c>
      <c r="H2243" s="1" t="s">
        <v>4554</v>
      </c>
      <c r="I2243" s="2" t="n">
        <f aca="false">B2243*D2243</f>
        <v>0</v>
      </c>
      <c r="J2243" s="0" t="s">
        <v>105</v>
      </c>
    </row>
    <row r="2244" customFormat="false" ht="15" hidden="false" customHeight="false" outlineLevel="0" collapsed="false">
      <c r="A2244" s="1" t="s">
        <v>4555</v>
      </c>
      <c r="B2244" s="2" t="n">
        <v>7734.83</v>
      </c>
      <c r="C2244" s="2" t="n">
        <v>12154.74</v>
      </c>
      <c r="E2244" s="1" t="n">
        <v>6</v>
      </c>
      <c r="G2244" s="1" t="s">
        <v>11</v>
      </c>
      <c r="H2244" s="1" t="s">
        <v>4556</v>
      </c>
      <c r="I2244" s="2" t="n">
        <f aca="false">B2244*D2244</f>
        <v>0</v>
      </c>
      <c r="J2244" s="3" t="n">
        <v>45839</v>
      </c>
    </row>
    <row r="2245" customFormat="false" ht="15" hidden="false" customHeight="false" outlineLevel="0" collapsed="false">
      <c r="A2245" s="1" t="s">
        <v>4557</v>
      </c>
      <c r="B2245" s="2" t="n">
        <v>8052.76</v>
      </c>
      <c r="C2245" s="2" t="n">
        <v>12654.34</v>
      </c>
      <c r="E2245" s="1" t="n">
        <v>6</v>
      </c>
      <c r="G2245" s="1" t="s">
        <v>11</v>
      </c>
      <c r="H2245" s="1" t="s">
        <v>4558</v>
      </c>
      <c r="I2245" s="2" t="n">
        <f aca="false">B2245*D2245</f>
        <v>0</v>
      </c>
      <c r="J2245" s="3" t="n">
        <v>45839</v>
      </c>
    </row>
    <row r="2246" customFormat="false" ht="15" hidden="false" customHeight="false" outlineLevel="0" collapsed="false">
      <c r="A2246" s="1" t="s">
        <v>4559</v>
      </c>
      <c r="B2246" s="2" t="n">
        <v>1442.45</v>
      </c>
      <c r="C2246" s="2" t="n">
        <v>2266.71</v>
      </c>
      <c r="E2246" s="1" t="n">
        <v>10</v>
      </c>
      <c r="G2246" s="1" t="s">
        <v>179</v>
      </c>
      <c r="H2246" s="1" t="s">
        <v>4560</v>
      </c>
      <c r="I2246" s="2" t="n">
        <f aca="false">B2246*D2246</f>
        <v>0</v>
      </c>
      <c r="J2246" s="3" t="n">
        <v>45839</v>
      </c>
    </row>
    <row r="2247" customFormat="false" ht="15" hidden="false" customHeight="false" outlineLevel="0" collapsed="false">
      <c r="A2247" s="1" t="s">
        <v>4561</v>
      </c>
      <c r="B2247" s="2" t="n">
        <v>1679.21</v>
      </c>
      <c r="C2247" s="2" t="n">
        <v>2638.75</v>
      </c>
      <c r="E2247" s="1" t="n">
        <v>10</v>
      </c>
      <c r="G2247" s="1" t="s">
        <v>179</v>
      </c>
      <c r="H2247" s="1" t="s">
        <v>4562</v>
      </c>
      <c r="I2247" s="2" t="n">
        <f aca="false">B2247*D2247</f>
        <v>0</v>
      </c>
      <c r="J2247" s="3" t="n">
        <v>45839</v>
      </c>
    </row>
    <row r="2248" customFormat="false" ht="15" hidden="false" customHeight="false" outlineLevel="0" collapsed="false">
      <c r="A2248" s="1" t="s">
        <v>4563</v>
      </c>
      <c r="B2248" s="2" t="n">
        <v>1941.15</v>
      </c>
      <c r="C2248" s="2" t="n">
        <v>3050.38</v>
      </c>
      <c r="E2248" s="1" t="n">
        <v>10</v>
      </c>
      <c r="G2248" s="1" t="s">
        <v>179</v>
      </c>
      <c r="H2248" s="1" t="s">
        <v>4564</v>
      </c>
      <c r="I2248" s="2" t="n">
        <f aca="false">B2248*D2248</f>
        <v>0</v>
      </c>
      <c r="J2248" s="3" t="n">
        <v>45839</v>
      </c>
    </row>
    <row r="2249" customFormat="false" ht="15" hidden="false" customHeight="false" outlineLevel="0" collapsed="false">
      <c r="A2249" s="1" t="s">
        <v>4565</v>
      </c>
      <c r="B2249" s="2" t="n">
        <v>2123.53</v>
      </c>
      <c r="C2249" s="2" t="n">
        <v>3336.97</v>
      </c>
      <c r="E2249" s="1" t="n">
        <v>10</v>
      </c>
      <c r="G2249" s="1" t="s">
        <v>179</v>
      </c>
      <c r="H2249" s="1" t="s">
        <v>4566</v>
      </c>
      <c r="I2249" s="2" t="n">
        <f aca="false">B2249*D2249</f>
        <v>0</v>
      </c>
      <c r="J2249" s="3" t="n">
        <v>45839</v>
      </c>
    </row>
    <row r="2250" customFormat="false" ht="15" hidden="false" customHeight="false" outlineLevel="0" collapsed="false">
      <c r="A2250" s="1" t="s">
        <v>4567</v>
      </c>
      <c r="B2250" s="2" t="n">
        <v>1478.63</v>
      </c>
      <c r="C2250" s="2" t="n">
        <v>2043.33</v>
      </c>
      <c r="E2250" s="1" t="n">
        <v>6</v>
      </c>
      <c r="G2250" s="1" t="s">
        <v>11</v>
      </c>
      <c r="H2250" s="1" t="s">
        <v>4568</v>
      </c>
      <c r="I2250" s="2" t="n">
        <f aca="false">B2250*D2250</f>
        <v>0</v>
      </c>
      <c r="J2250" s="0" t="s">
        <v>230</v>
      </c>
    </row>
    <row r="2251" customFormat="false" ht="15" hidden="false" customHeight="false" outlineLevel="0" collapsed="false">
      <c r="A2251" s="1" t="s">
        <v>4569</v>
      </c>
      <c r="B2251" s="2" t="n">
        <v>1513.14</v>
      </c>
      <c r="C2251" s="2" t="n">
        <v>2091.02</v>
      </c>
      <c r="E2251" s="1" t="n">
        <v>6</v>
      </c>
      <c r="G2251" s="1" t="s">
        <v>11</v>
      </c>
      <c r="H2251" s="1" t="s">
        <v>4570</v>
      </c>
      <c r="I2251" s="2" t="n">
        <f aca="false">B2251*D2251</f>
        <v>0</v>
      </c>
      <c r="J2251" s="0" t="s">
        <v>230</v>
      </c>
    </row>
    <row r="2252" customFormat="false" ht="15" hidden="false" customHeight="false" outlineLevel="0" collapsed="false">
      <c r="A2252" s="1" t="s">
        <v>4571</v>
      </c>
      <c r="B2252" s="2" t="n">
        <v>1547.46</v>
      </c>
      <c r="C2252" s="2" t="n">
        <v>2138.46</v>
      </c>
      <c r="E2252" s="1" t="n">
        <v>6</v>
      </c>
      <c r="G2252" s="1" t="s">
        <v>11</v>
      </c>
      <c r="H2252" s="1" t="s">
        <v>4572</v>
      </c>
      <c r="I2252" s="2" t="n">
        <f aca="false">B2252*D2252</f>
        <v>0</v>
      </c>
      <c r="J2252" s="0" t="s">
        <v>230</v>
      </c>
    </row>
    <row r="2253" customFormat="false" ht="15" hidden="false" customHeight="false" outlineLevel="0" collapsed="false">
      <c r="A2253" s="1" t="s">
        <v>4573</v>
      </c>
      <c r="B2253" s="2" t="n">
        <v>1696.53</v>
      </c>
      <c r="C2253" s="2" t="n">
        <v>2344.46</v>
      </c>
      <c r="E2253" s="1" t="n">
        <v>6</v>
      </c>
      <c r="G2253" s="1" t="s">
        <v>11</v>
      </c>
      <c r="H2253" s="1" t="s">
        <v>4574</v>
      </c>
      <c r="I2253" s="2" t="n">
        <f aca="false">B2253*D2253</f>
        <v>0</v>
      </c>
      <c r="J2253" s="0" t="s">
        <v>230</v>
      </c>
    </row>
    <row r="2254" customFormat="false" ht="15" hidden="false" customHeight="false" outlineLevel="0" collapsed="false">
      <c r="A2254" s="1" t="s">
        <v>4575</v>
      </c>
      <c r="B2254" s="2" t="n">
        <v>1765.37</v>
      </c>
      <c r="C2254" s="2" t="n">
        <v>2439.58</v>
      </c>
      <c r="E2254" s="1" t="n">
        <v>6</v>
      </c>
      <c r="G2254" s="1" t="s">
        <v>11</v>
      </c>
      <c r="H2254" s="1" t="s">
        <v>4576</v>
      </c>
      <c r="I2254" s="2" t="n">
        <f aca="false">B2254*D2254</f>
        <v>0</v>
      </c>
      <c r="J2254" s="0" t="s">
        <v>230</v>
      </c>
    </row>
    <row r="2255" customFormat="false" ht="15" hidden="false" customHeight="false" outlineLevel="0" collapsed="false">
      <c r="A2255" s="1" t="s">
        <v>4577</v>
      </c>
      <c r="B2255" s="2" t="n">
        <v>1990.18</v>
      </c>
      <c r="C2255" s="2" t="n">
        <v>2750.25</v>
      </c>
      <c r="E2255" s="1" t="n">
        <v>6</v>
      </c>
      <c r="G2255" s="1" t="s">
        <v>11</v>
      </c>
      <c r="H2255" s="1" t="s">
        <v>4578</v>
      </c>
      <c r="I2255" s="2" t="n">
        <f aca="false">B2255*D2255</f>
        <v>0</v>
      </c>
      <c r="J2255" s="0" t="s">
        <v>230</v>
      </c>
    </row>
    <row r="2256" customFormat="false" ht="15" hidden="false" customHeight="false" outlineLevel="0" collapsed="false">
      <c r="A2256" s="1" t="s">
        <v>4579</v>
      </c>
      <c r="B2256" s="2" t="n">
        <v>2063.35</v>
      </c>
      <c r="C2256" s="2" t="n">
        <v>2851.37</v>
      </c>
      <c r="E2256" s="1" t="n">
        <v>6</v>
      </c>
      <c r="G2256" s="1" t="s">
        <v>11</v>
      </c>
      <c r="H2256" s="1" t="s">
        <v>4580</v>
      </c>
      <c r="I2256" s="2" t="n">
        <f aca="false">B2256*D2256</f>
        <v>0</v>
      </c>
      <c r="J2256" s="0" t="s">
        <v>230</v>
      </c>
    </row>
    <row r="2257" customFormat="false" ht="15" hidden="false" customHeight="false" outlineLevel="0" collapsed="false">
      <c r="A2257" s="1" t="s">
        <v>4581</v>
      </c>
      <c r="B2257" s="2" t="n">
        <v>2246.91</v>
      </c>
      <c r="C2257" s="2" t="n">
        <v>3105.03</v>
      </c>
      <c r="E2257" s="1" t="n">
        <v>6</v>
      </c>
      <c r="G2257" s="1" t="s">
        <v>11</v>
      </c>
      <c r="H2257" s="1" t="s">
        <v>4582</v>
      </c>
      <c r="I2257" s="2" t="n">
        <f aca="false">B2257*D2257</f>
        <v>0</v>
      </c>
      <c r="J2257" s="0" t="s">
        <v>230</v>
      </c>
    </row>
    <row r="2258" customFormat="false" ht="15" hidden="false" customHeight="false" outlineLevel="0" collapsed="false">
      <c r="A2258" s="1" t="s">
        <v>4583</v>
      </c>
      <c r="B2258" s="2" t="n">
        <v>10381.34</v>
      </c>
      <c r="C2258" s="2" t="n">
        <v>14381.96</v>
      </c>
      <c r="E2258" s="1" t="n">
        <v>1</v>
      </c>
      <c r="G2258" s="1" t="s">
        <v>2830</v>
      </c>
      <c r="H2258" s="1" t="s">
        <v>4584</v>
      </c>
      <c r="I2258" s="2" t="n">
        <f aca="false">B2258*D2258</f>
        <v>0</v>
      </c>
      <c r="J2258" s="0" t="s">
        <v>230</v>
      </c>
    </row>
    <row r="2259" customFormat="false" ht="15" hidden="false" customHeight="false" outlineLevel="0" collapsed="false">
      <c r="A2259" s="1" t="s">
        <v>4585</v>
      </c>
      <c r="B2259" s="2" t="n">
        <v>5461.59</v>
      </c>
      <c r="C2259" s="2" t="n">
        <v>7547.42</v>
      </c>
      <c r="E2259" s="1" t="n">
        <v>1</v>
      </c>
      <c r="G2259" s="1" t="s">
        <v>11</v>
      </c>
      <c r="H2259" s="1" t="s">
        <v>4586</v>
      </c>
      <c r="I2259" s="2" t="n">
        <f aca="false">B2259*D2259</f>
        <v>0</v>
      </c>
      <c r="J2259" s="3" t="n">
        <v>45931</v>
      </c>
    </row>
    <row r="2260" customFormat="false" ht="15" hidden="false" customHeight="false" outlineLevel="0" collapsed="false">
      <c r="A2260" s="1" t="s">
        <v>4587</v>
      </c>
      <c r="B2260" s="2" t="n">
        <v>8765.52</v>
      </c>
      <c r="C2260" s="2" t="n">
        <v>12113.16</v>
      </c>
      <c r="E2260" s="1" t="n">
        <v>1</v>
      </c>
      <c r="G2260" s="1" t="s">
        <v>11</v>
      </c>
      <c r="H2260" s="1" t="s">
        <v>4588</v>
      </c>
      <c r="I2260" s="2" t="n">
        <f aca="false">B2260*D2260</f>
        <v>0</v>
      </c>
      <c r="J2260" s="3" t="n">
        <v>45931</v>
      </c>
    </row>
    <row r="2261" customFormat="false" ht="15" hidden="false" customHeight="false" outlineLevel="0" collapsed="false">
      <c r="A2261" s="1" t="s">
        <v>4589</v>
      </c>
      <c r="B2261" s="2" t="n">
        <v>14159.71</v>
      </c>
      <c r="C2261" s="2" t="n">
        <v>19567.44</v>
      </c>
      <c r="E2261" s="1" t="n">
        <v>1</v>
      </c>
      <c r="G2261" s="1" t="s">
        <v>11</v>
      </c>
      <c r="H2261" s="1" t="s">
        <v>4590</v>
      </c>
      <c r="I2261" s="2" t="n">
        <f aca="false">B2261*D2261</f>
        <v>0</v>
      </c>
      <c r="J2261" s="3" t="n">
        <v>45931</v>
      </c>
    </row>
    <row r="2262" customFormat="false" ht="15" hidden="false" customHeight="false" outlineLevel="0" collapsed="false">
      <c r="A2262" s="1" t="s">
        <v>4591</v>
      </c>
      <c r="B2262" s="2" t="n">
        <v>988.79</v>
      </c>
      <c r="C2262" s="2" t="n">
        <v>1366.41</v>
      </c>
      <c r="E2262" s="1" t="n">
        <v>10</v>
      </c>
      <c r="G2262" s="1" t="s">
        <v>11</v>
      </c>
      <c r="H2262" s="1" t="s">
        <v>4592</v>
      </c>
      <c r="I2262" s="2" t="n">
        <f aca="false">B2262*D2262</f>
        <v>0</v>
      </c>
      <c r="J2262" s="0" t="s">
        <v>140</v>
      </c>
    </row>
    <row r="2263" customFormat="false" ht="15" hidden="false" customHeight="false" outlineLevel="0" collapsed="false">
      <c r="A2263" s="1" t="s">
        <v>4593</v>
      </c>
      <c r="B2263" s="2" t="n">
        <v>993.76</v>
      </c>
      <c r="C2263" s="2" t="n">
        <v>1376.36</v>
      </c>
      <c r="E2263" s="1" t="n">
        <v>10</v>
      </c>
      <c r="G2263" s="1" t="s">
        <v>11</v>
      </c>
      <c r="H2263" s="1" t="s">
        <v>4594</v>
      </c>
      <c r="I2263" s="2" t="n">
        <f aca="false">B2263*D2263</f>
        <v>0</v>
      </c>
      <c r="J2263" s="0" t="s">
        <v>140</v>
      </c>
    </row>
    <row r="2264" customFormat="false" ht="15" hidden="false" customHeight="false" outlineLevel="0" collapsed="false">
      <c r="A2264" s="1" t="s">
        <v>4595</v>
      </c>
      <c r="B2264" s="2" t="n">
        <v>988.79</v>
      </c>
      <c r="C2264" s="2" t="n">
        <v>1366.41</v>
      </c>
      <c r="E2264" s="1" t="n">
        <v>10</v>
      </c>
      <c r="G2264" s="1" t="s">
        <v>11</v>
      </c>
      <c r="H2264" s="1" t="s">
        <v>4596</v>
      </c>
      <c r="I2264" s="2" t="n">
        <f aca="false">B2264*D2264</f>
        <v>0</v>
      </c>
      <c r="J2264" s="0" t="s">
        <v>140</v>
      </c>
    </row>
    <row r="2265" customFormat="false" ht="15" hidden="false" customHeight="false" outlineLevel="0" collapsed="false">
      <c r="A2265" s="1" t="s">
        <v>4597</v>
      </c>
      <c r="B2265" s="2" t="n">
        <v>1029.25</v>
      </c>
      <c r="C2265" s="2" t="n">
        <v>1425.51</v>
      </c>
      <c r="E2265" s="1" t="n">
        <v>10</v>
      </c>
      <c r="G2265" s="1" t="s">
        <v>11</v>
      </c>
      <c r="H2265" s="1" t="s">
        <v>4598</v>
      </c>
      <c r="I2265" s="2" t="n">
        <f aca="false">B2265*D2265</f>
        <v>0</v>
      </c>
      <c r="J2265" s="0" t="s">
        <v>140</v>
      </c>
    </row>
    <row r="2266" customFormat="false" ht="15" hidden="false" customHeight="false" outlineLevel="0" collapsed="false">
      <c r="A2266" s="1" t="s">
        <v>4599</v>
      </c>
      <c r="B2266" s="2" t="n">
        <v>1024.11</v>
      </c>
      <c r="C2266" s="2" t="n">
        <v>1415.22</v>
      </c>
      <c r="E2266" s="1" t="n">
        <v>10</v>
      </c>
      <c r="G2266" s="1" t="s">
        <v>11</v>
      </c>
      <c r="H2266" s="1" t="s">
        <v>4600</v>
      </c>
      <c r="I2266" s="2" t="n">
        <f aca="false">B2266*D2266</f>
        <v>0</v>
      </c>
      <c r="J2266" s="0" t="s">
        <v>140</v>
      </c>
    </row>
    <row r="2267" customFormat="false" ht="15" hidden="false" customHeight="false" outlineLevel="0" collapsed="false">
      <c r="A2267" s="1" t="s">
        <v>4601</v>
      </c>
      <c r="B2267" s="2" t="n">
        <v>1039.38</v>
      </c>
      <c r="C2267" s="2" t="n">
        <v>1439.54</v>
      </c>
      <c r="E2267" s="1" t="n">
        <v>10</v>
      </c>
      <c r="G2267" s="1" t="s">
        <v>11</v>
      </c>
      <c r="H2267" s="1" t="s">
        <v>4602</v>
      </c>
      <c r="I2267" s="2" t="n">
        <f aca="false">B2267*D2267</f>
        <v>0</v>
      </c>
      <c r="J2267" s="0" t="s">
        <v>140</v>
      </c>
    </row>
    <row r="2268" customFormat="false" ht="15" hidden="false" customHeight="false" outlineLevel="0" collapsed="false">
      <c r="A2268" s="1" t="s">
        <v>4603</v>
      </c>
      <c r="B2268" s="2" t="n">
        <v>1089.68</v>
      </c>
      <c r="C2268" s="2" t="n">
        <v>1505.84</v>
      </c>
      <c r="E2268" s="1" t="n">
        <v>10</v>
      </c>
      <c r="G2268" s="1" t="s">
        <v>11</v>
      </c>
      <c r="H2268" s="1" t="s">
        <v>4604</v>
      </c>
      <c r="I2268" s="2" t="n">
        <f aca="false">B2268*D2268</f>
        <v>0</v>
      </c>
      <c r="J2268" s="0" t="s">
        <v>140</v>
      </c>
    </row>
    <row r="2269" customFormat="false" ht="15" hidden="false" customHeight="false" outlineLevel="0" collapsed="false">
      <c r="A2269" s="1" t="s">
        <v>4605</v>
      </c>
      <c r="B2269" s="2" t="n">
        <v>1188.05</v>
      </c>
      <c r="C2269" s="2" t="n">
        <v>1641.78</v>
      </c>
      <c r="E2269" s="1" t="n">
        <v>10</v>
      </c>
      <c r="G2269" s="1" t="s">
        <v>11</v>
      </c>
      <c r="H2269" s="1" t="s">
        <v>4606</v>
      </c>
      <c r="I2269" s="2" t="n">
        <f aca="false">B2269*D2269</f>
        <v>0</v>
      </c>
      <c r="J2269" s="0" t="s">
        <v>140</v>
      </c>
    </row>
    <row r="2270" customFormat="false" ht="15" hidden="false" customHeight="false" outlineLevel="0" collapsed="false">
      <c r="A2270" s="1" t="s">
        <v>4607</v>
      </c>
      <c r="B2270" s="2" t="n">
        <v>1311.64</v>
      </c>
      <c r="C2270" s="2" t="n">
        <v>1812.57</v>
      </c>
      <c r="E2270" s="1" t="n">
        <v>10</v>
      </c>
      <c r="G2270" s="1" t="s">
        <v>11</v>
      </c>
      <c r="H2270" s="1" t="s">
        <v>4608</v>
      </c>
      <c r="I2270" s="2" t="n">
        <f aca="false">B2270*D2270</f>
        <v>0</v>
      </c>
      <c r="J2270" s="0" t="s">
        <v>140</v>
      </c>
    </row>
    <row r="2271" customFormat="false" ht="15" hidden="false" customHeight="false" outlineLevel="0" collapsed="false">
      <c r="A2271" s="1" t="s">
        <v>4609</v>
      </c>
      <c r="B2271" s="2" t="n">
        <v>1343.59</v>
      </c>
      <c r="C2271" s="2" t="n">
        <v>1860.87</v>
      </c>
      <c r="E2271" s="1" t="n">
        <v>10</v>
      </c>
      <c r="G2271" s="1" t="s">
        <v>11</v>
      </c>
      <c r="H2271" s="1" t="s">
        <v>4610</v>
      </c>
      <c r="I2271" s="2" t="n">
        <f aca="false">B2271*D2271</f>
        <v>0</v>
      </c>
      <c r="J2271" s="0" t="s">
        <v>140</v>
      </c>
    </row>
    <row r="2272" customFormat="false" ht="15" hidden="false" customHeight="false" outlineLevel="0" collapsed="false">
      <c r="A2272" s="1" t="s">
        <v>4611</v>
      </c>
      <c r="B2272" s="2" t="n">
        <v>1462.69</v>
      </c>
      <c r="C2272" s="2" t="n">
        <v>2021.3</v>
      </c>
      <c r="E2272" s="1" t="n">
        <v>10</v>
      </c>
      <c r="G2272" s="1" t="s">
        <v>11</v>
      </c>
      <c r="H2272" s="1" t="s">
        <v>4612</v>
      </c>
      <c r="I2272" s="2" t="n">
        <f aca="false">B2272*D2272</f>
        <v>0</v>
      </c>
      <c r="J2272" s="0" t="s">
        <v>140</v>
      </c>
    </row>
    <row r="2273" customFormat="false" ht="15" hidden="false" customHeight="false" outlineLevel="0" collapsed="false">
      <c r="A2273" s="1" t="s">
        <v>4613</v>
      </c>
      <c r="B2273" s="2" t="n">
        <v>1556.55</v>
      </c>
      <c r="C2273" s="2" t="n">
        <v>2155.81</v>
      </c>
      <c r="E2273" s="1" t="n">
        <v>10</v>
      </c>
      <c r="G2273" s="1" t="s">
        <v>11</v>
      </c>
      <c r="H2273" s="1" t="s">
        <v>4614</v>
      </c>
      <c r="I2273" s="2" t="n">
        <f aca="false">B2273*D2273</f>
        <v>0</v>
      </c>
      <c r="J2273" s="0" t="s">
        <v>140</v>
      </c>
    </row>
    <row r="2274" customFormat="false" ht="15" hidden="false" customHeight="false" outlineLevel="0" collapsed="false">
      <c r="A2274" s="1" t="s">
        <v>4615</v>
      </c>
      <c r="B2274" s="2" t="n">
        <v>1637.04</v>
      </c>
      <c r="C2274" s="2" t="n">
        <v>2262.24</v>
      </c>
      <c r="E2274" s="1" t="n">
        <v>10</v>
      </c>
      <c r="G2274" s="1" t="s">
        <v>11</v>
      </c>
      <c r="H2274" s="1" t="s">
        <v>4616</v>
      </c>
      <c r="I2274" s="2" t="n">
        <f aca="false">B2274*D2274</f>
        <v>0</v>
      </c>
      <c r="J2274" s="0" t="s">
        <v>140</v>
      </c>
    </row>
    <row r="2275" customFormat="false" ht="15" hidden="false" customHeight="false" outlineLevel="0" collapsed="false">
      <c r="A2275" s="1" t="s">
        <v>4617</v>
      </c>
      <c r="B2275" s="2" t="n">
        <v>1732.35</v>
      </c>
      <c r="C2275" s="2" t="n">
        <v>2393.95</v>
      </c>
      <c r="E2275" s="1" t="n">
        <v>10</v>
      </c>
      <c r="G2275" s="1" t="s">
        <v>11</v>
      </c>
      <c r="H2275" s="1" t="s">
        <v>4618</v>
      </c>
      <c r="I2275" s="2" t="n">
        <f aca="false">B2275*D2275</f>
        <v>0</v>
      </c>
      <c r="J2275" s="0" t="s">
        <v>140</v>
      </c>
    </row>
    <row r="2276" customFormat="false" ht="15" hidden="false" customHeight="false" outlineLevel="0" collapsed="false">
      <c r="A2276" s="1" t="s">
        <v>4619</v>
      </c>
      <c r="B2276" s="2" t="n">
        <v>1891.8</v>
      </c>
      <c r="C2276" s="2" t="n">
        <v>2614.3</v>
      </c>
      <c r="E2276" s="1" t="n">
        <v>10</v>
      </c>
      <c r="G2276" s="1" t="s">
        <v>11</v>
      </c>
      <c r="H2276" s="1" t="s">
        <v>4620</v>
      </c>
      <c r="I2276" s="2" t="n">
        <f aca="false">B2276*D2276</f>
        <v>0</v>
      </c>
      <c r="J2276" s="0" t="s">
        <v>140</v>
      </c>
    </row>
    <row r="2277" customFormat="false" ht="15" hidden="false" customHeight="false" outlineLevel="0" collapsed="false">
      <c r="A2277" s="1" t="s">
        <v>4621</v>
      </c>
      <c r="B2277" s="2" t="n">
        <v>1959.62</v>
      </c>
      <c r="C2277" s="2" t="n">
        <v>2714.08</v>
      </c>
      <c r="E2277" s="1" t="n">
        <v>10</v>
      </c>
      <c r="G2277" s="1" t="s">
        <v>11</v>
      </c>
      <c r="H2277" s="1" t="s">
        <v>4622</v>
      </c>
      <c r="I2277" s="2" t="n">
        <f aca="false">B2277*D2277</f>
        <v>0</v>
      </c>
      <c r="J2277" s="0" t="s">
        <v>140</v>
      </c>
    </row>
    <row r="2278" customFormat="false" ht="15" hidden="false" customHeight="false" outlineLevel="0" collapsed="false">
      <c r="A2278" s="1" t="s">
        <v>4623</v>
      </c>
      <c r="B2278" s="2" t="n">
        <v>1949.83</v>
      </c>
      <c r="C2278" s="2" t="n">
        <v>2694.48</v>
      </c>
      <c r="E2278" s="1" t="n">
        <v>10</v>
      </c>
      <c r="G2278" s="1" t="s">
        <v>11</v>
      </c>
      <c r="H2278" s="1" t="s">
        <v>4624</v>
      </c>
      <c r="I2278" s="2" t="n">
        <f aca="false">B2278*D2278</f>
        <v>0</v>
      </c>
      <c r="J2278" s="0" t="s">
        <v>140</v>
      </c>
    </row>
    <row r="2279" customFormat="false" ht="15" hidden="false" customHeight="false" outlineLevel="0" collapsed="false">
      <c r="A2279" s="1" t="s">
        <v>4625</v>
      </c>
      <c r="B2279" s="2" t="n">
        <v>2172.57</v>
      </c>
      <c r="C2279" s="2" t="n">
        <v>3009.01</v>
      </c>
      <c r="E2279" s="1" t="n">
        <v>10</v>
      </c>
      <c r="G2279" s="1" t="s">
        <v>11</v>
      </c>
      <c r="H2279" s="1" t="s">
        <v>4626</v>
      </c>
      <c r="I2279" s="2" t="n">
        <f aca="false">B2279*D2279</f>
        <v>0</v>
      </c>
      <c r="J2279" s="0" t="s">
        <v>140</v>
      </c>
    </row>
    <row r="2280" customFormat="false" ht="15" hidden="false" customHeight="false" outlineLevel="0" collapsed="false">
      <c r="A2280" s="1" t="s">
        <v>4627</v>
      </c>
      <c r="B2280" s="2" t="n">
        <v>2237.37</v>
      </c>
      <c r="C2280" s="2" t="n">
        <v>3091.84</v>
      </c>
      <c r="E2280" s="1" t="n">
        <v>10</v>
      </c>
      <c r="G2280" s="1" t="s">
        <v>11</v>
      </c>
      <c r="H2280" s="1" t="s">
        <v>4628</v>
      </c>
      <c r="I2280" s="2" t="n">
        <f aca="false">B2280*D2280</f>
        <v>0</v>
      </c>
      <c r="J2280" s="0" t="s">
        <v>140</v>
      </c>
    </row>
    <row r="2281" customFormat="false" ht="15" hidden="false" customHeight="false" outlineLevel="0" collapsed="false">
      <c r="A2281" s="1" t="s">
        <v>4629</v>
      </c>
      <c r="B2281" s="2" t="n">
        <v>2463.75</v>
      </c>
      <c r="C2281" s="2" t="n">
        <v>3412.31</v>
      </c>
      <c r="E2281" s="1" t="n">
        <v>10</v>
      </c>
      <c r="G2281" s="1" t="s">
        <v>11</v>
      </c>
      <c r="H2281" s="1" t="s">
        <v>4630</v>
      </c>
      <c r="I2281" s="2" t="n">
        <f aca="false">B2281*D2281</f>
        <v>0</v>
      </c>
      <c r="J2281" s="0" t="s">
        <v>140</v>
      </c>
    </row>
    <row r="2282" customFormat="false" ht="15" hidden="false" customHeight="false" outlineLevel="0" collapsed="false">
      <c r="A2282" s="1" t="s">
        <v>4631</v>
      </c>
      <c r="B2282" s="2" t="n">
        <v>2587.99</v>
      </c>
      <c r="C2282" s="2" t="n">
        <v>3576.37</v>
      </c>
      <c r="E2282" s="1" t="n">
        <v>10</v>
      </c>
      <c r="G2282" s="1" t="s">
        <v>11</v>
      </c>
      <c r="H2282" s="1" t="s">
        <v>4632</v>
      </c>
      <c r="I2282" s="2" t="n">
        <f aca="false">B2282*D2282</f>
        <v>0</v>
      </c>
      <c r="J2282" s="0" t="s">
        <v>140</v>
      </c>
    </row>
    <row r="2283" customFormat="false" ht="15" hidden="false" customHeight="false" outlineLevel="0" collapsed="false">
      <c r="A2283" s="1" t="s">
        <v>4633</v>
      </c>
      <c r="B2283" s="2" t="n">
        <v>2737.88</v>
      </c>
      <c r="C2283" s="2" t="n">
        <v>3791.98</v>
      </c>
      <c r="E2283" s="1" t="n">
        <v>10</v>
      </c>
      <c r="G2283" s="1" t="s">
        <v>11</v>
      </c>
      <c r="H2283" s="1" t="s">
        <v>4634</v>
      </c>
      <c r="I2283" s="2" t="n">
        <f aca="false">B2283*D2283</f>
        <v>0</v>
      </c>
      <c r="J2283" s="0" t="s">
        <v>140</v>
      </c>
    </row>
    <row r="2284" customFormat="false" ht="15" hidden="false" customHeight="false" outlineLevel="0" collapsed="false">
      <c r="A2284" s="1" t="s">
        <v>4635</v>
      </c>
      <c r="B2284" s="2" t="n">
        <v>2860.01</v>
      </c>
      <c r="C2284" s="2" t="n">
        <v>3952.27</v>
      </c>
      <c r="E2284" s="1" t="n">
        <v>10</v>
      </c>
      <c r="G2284" s="1" t="s">
        <v>11</v>
      </c>
      <c r="H2284" s="1" t="s">
        <v>4636</v>
      </c>
      <c r="I2284" s="2" t="n">
        <f aca="false">B2284*D2284</f>
        <v>0</v>
      </c>
      <c r="J2284" s="0" t="s">
        <v>140</v>
      </c>
    </row>
    <row r="2285" customFormat="false" ht="15" hidden="false" customHeight="false" outlineLevel="0" collapsed="false">
      <c r="A2285" s="1" t="s">
        <v>4637</v>
      </c>
      <c r="B2285" s="2" t="n">
        <v>3168.92</v>
      </c>
      <c r="C2285" s="2" t="n">
        <v>4388.96</v>
      </c>
      <c r="E2285" s="1" t="n">
        <v>10</v>
      </c>
      <c r="G2285" s="1" t="s">
        <v>11</v>
      </c>
      <c r="H2285" s="1" t="s">
        <v>4638</v>
      </c>
      <c r="I2285" s="2" t="n">
        <f aca="false">B2285*D2285</f>
        <v>0</v>
      </c>
      <c r="J2285" s="0" t="s">
        <v>140</v>
      </c>
    </row>
    <row r="2286" customFormat="false" ht="15" hidden="false" customHeight="false" outlineLevel="0" collapsed="false">
      <c r="A2286" s="1" t="s">
        <v>4639</v>
      </c>
      <c r="B2286" s="2" t="n">
        <v>3347.24</v>
      </c>
      <c r="C2286" s="2" t="n">
        <v>4625.59</v>
      </c>
      <c r="E2286" s="1" t="n">
        <v>10</v>
      </c>
      <c r="G2286" s="1" t="s">
        <v>11</v>
      </c>
      <c r="H2286" s="1" t="s">
        <v>4640</v>
      </c>
      <c r="I2286" s="2" t="n">
        <f aca="false">B2286*D2286</f>
        <v>0</v>
      </c>
      <c r="J2286" s="0" t="s">
        <v>140</v>
      </c>
    </row>
    <row r="2287" customFormat="false" ht="15" hidden="false" customHeight="false" outlineLevel="0" collapsed="false">
      <c r="A2287" s="1" t="s">
        <v>4641</v>
      </c>
      <c r="B2287" s="2" t="n">
        <v>3627.69</v>
      </c>
      <c r="C2287" s="2" t="n">
        <v>5024.36</v>
      </c>
      <c r="E2287" s="1" t="n">
        <v>10</v>
      </c>
      <c r="G2287" s="1" t="s">
        <v>11</v>
      </c>
      <c r="H2287" s="1" t="s">
        <v>4642</v>
      </c>
      <c r="I2287" s="2" t="n">
        <f aca="false">B2287*D2287</f>
        <v>0</v>
      </c>
      <c r="J2287" s="0" t="s">
        <v>140</v>
      </c>
    </row>
    <row r="2288" customFormat="false" ht="15" hidden="false" customHeight="false" outlineLevel="0" collapsed="false">
      <c r="A2288" s="1" t="s">
        <v>4643</v>
      </c>
      <c r="B2288" s="2" t="n">
        <v>3712.98</v>
      </c>
      <c r="C2288" s="2" t="n">
        <v>5130.99</v>
      </c>
      <c r="E2288" s="1" t="n">
        <v>10</v>
      </c>
      <c r="G2288" s="1" t="s">
        <v>11</v>
      </c>
      <c r="H2288" s="1" t="s">
        <v>4644</v>
      </c>
      <c r="I2288" s="2" t="n">
        <f aca="false">B2288*D2288</f>
        <v>0</v>
      </c>
      <c r="J2288" s="0" t="s">
        <v>140</v>
      </c>
    </row>
    <row r="2289" customFormat="false" ht="15" hidden="false" customHeight="false" outlineLevel="0" collapsed="false">
      <c r="A2289" s="1" t="s">
        <v>4645</v>
      </c>
      <c r="B2289" s="2" t="n">
        <v>4071.33</v>
      </c>
      <c r="C2289" s="2" t="n">
        <v>5638.8</v>
      </c>
      <c r="E2289" s="1" t="n">
        <v>10</v>
      </c>
      <c r="G2289" s="1" t="s">
        <v>11</v>
      </c>
      <c r="H2289" s="1" t="s">
        <v>4646</v>
      </c>
      <c r="I2289" s="2" t="n">
        <f aca="false">B2289*D2289</f>
        <v>0</v>
      </c>
      <c r="J2289" s="0" t="s">
        <v>140</v>
      </c>
    </row>
    <row r="2290" customFormat="false" ht="15" hidden="false" customHeight="false" outlineLevel="0" collapsed="false">
      <c r="A2290" s="1" t="s">
        <v>4647</v>
      </c>
      <c r="B2290" s="2" t="n">
        <v>4249.15</v>
      </c>
      <c r="C2290" s="2" t="n">
        <v>5871.94</v>
      </c>
      <c r="E2290" s="1" t="n">
        <v>5</v>
      </c>
      <c r="G2290" s="1" t="s">
        <v>11</v>
      </c>
      <c r="H2290" s="1" t="s">
        <v>4648</v>
      </c>
      <c r="I2290" s="2" t="n">
        <f aca="false">B2290*D2290</f>
        <v>0</v>
      </c>
      <c r="J2290" s="0" t="s">
        <v>140</v>
      </c>
    </row>
    <row r="2291" customFormat="false" ht="15" hidden="false" customHeight="false" outlineLevel="0" collapsed="false">
      <c r="A2291" s="1" t="s">
        <v>4649</v>
      </c>
      <c r="B2291" s="2" t="n">
        <v>4553.01</v>
      </c>
      <c r="C2291" s="2" t="n">
        <v>6305.91</v>
      </c>
      <c r="E2291" s="1" t="n">
        <v>5</v>
      </c>
      <c r="G2291" s="1" t="s">
        <v>11</v>
      </c>
      <c r="H2291" s="1" t="s">
        <v>4650</v>
      </c>
      <c r="I2291" s="2" t="n">
        <f aca="false">B2291*D2291</f>
        <v>0</v>
      </c>
      <c r="J2291" s="0" t="s">
        <v>140</v>
      </c>
    </row>
    <row r="2292" customFormat="false" ht="15" hidden="false" customHeight="false" outlineLevel="0" collapsed="false">
      <c r="A2292" s="1" t="s">
        <v>4651</v>
      </c>
      <c r="B2292" s="2" t="n">
        <v>4709.34</v>
      </c>
      <c r="C2292" s="2" t="n">
        <v>6507.87</v>
      </c>
      <c r="E2292" s="1" t="n">
        <v>5</v>
      </c>
      <c r="G2292" s="1" t="s">
        <v>11</v>
      </c>
      <c r="H2292" s="1" t="s">
        <v>4652</v>
      </c>
      <c r="I2292" s="2" t="n">
        <f aca="false">B2292*D2292</f>
        <v>0</v>
      </c>
      <c r="J2292" s="0" t="s">
        <v>140</v>
      </c>
    </row>
    <row r="2293" customFormat="false" ht="15" hidden="false" customHeight="false" outlineLevel="0" collapsed="false">
      <c r="A2293" s="1" t="s">
        <v>4653</v>
      </c>
      <c r="B2293" s="2" t="n">
        <v>5136.06</v>
      </c>
      <c r="C2293" s="2" t="n">
        <v>7113.46</v>
      </c>
      <c r="E2293" s="1" t="n">
        <v>5</v>
      </c>
      <c r="G2293" s="1" t="s">
        <v>11</v>
      </c>
      <c r="H2293" s="1" t="s">
        <v>4654</v>
      </c>
      <c r="I2293" s="2" t="n">
        <f aca="false">B2293*D2293</f>
        <v>0</v>
      </c>
      <c r="J2293" s="0" t="s">
        <v>140</v>
      </c>
    </row>
    <row r="2294" customFormat="false" ht="15" hidden="false" customHeight="false" outlineLevel="0" collapsed="false">
      <c r="A2294" s="1" t="s">
        <v>4655</v>
      </c>
      <c r="B2294" s="2" t="n">
        <v>5387.85</v>
      </c>
      <c r="C2294" s="2" t="n">
        <v>7445.52</v>
      </c>
      <c r="E2294" s="1" t="n">
        <v>5</v>
      </c>
      <c r="G2294" s="1" t="s">
        <v>11</v>
      </c>
      <c r="H2294" s="1" t="s">
        <v>4656</v>
      </c>
      <c r="I2294" s="2" t="n">
        <f aca="false">B2294*D2294</f>
        <v>0</v>
      </c>
      <c r="J2294" s="0" t="s">
        <v>140</v>
      </c>
    </row>
    <row r="2295" customFormat="false" ht="15" hidden="false" customHeight="false" outlineLevel="0" collapsed="false">
      <c r="A2295" s="1" t="s">
        <v>4657</v>
      </c>
      <c r="B2295" s="2" t="n">
        <v>6428.96</v>
      </c>
      <c r="C2295" s="2" t="n">
        <v>8904.11</v>
      </c>
      <c r="E2295" s="1" t="n">
        <v>5</v>
      </c>
      <c r="G2295" s="1" t="s">
        <v>11</v>
      </c>
      <c r="H2295" s="1" t="s">
        <v>4658</v>
      </c>
      <c r="I2295" s="2" t="n">
        <f aca="false">B2295*D2295</f>
        <v>0</v>
      </c>
      <c r="J2295" s="0" t="s">
        <v>140</v>
      </c>
    </row>
    <row r="2296" customFormat="false" ht="15" hidden="false" customHeight="false" outlineLevel="0" collapsed="false">
      <c r="A2296" s="1" t="s">
        <v>4659</v>
      </c>
      <c r="B2296" s="2" t="n">
        <v>6623.83</v>
      </c>
      <c r="C2296" s="2" t="n">
        <v>9153.55</v>
      </c>
      <c r="E2296" s="1" t="n">
        <v>5</v>
      </c>
      <c r="G2296" s="1" t="s">
        <v>11</v>
      </c>
      <c r="H2296" s="1" t="s">
        <v>4660</v>
      </c>
      <c r="I2296" s="2" t="n">
        <f aca="false">B2296*D2296</f>
        <v>0</v>
      </c>
      <c r="J2296" s="0" t="s">
        <v>140</v>
      </c>
    </row>
    <row r="2297" customFormat="false" ht="15" hidden="false" customHeight="false" outlineLevel="0" collapsed="false">
      <c r="A2297" s="1" t="s">
        <v>4661</v>
      </c>
      <c r="B2297" s="2" t="n">
        <v>7240.18</v>
      </c>
      <c r="C2297" s="2" t="n">
        <v>10027.65</v>
      </c>
      <c r="E2297" s="1" t="n">
        <v>5</v>
      </c>
      <c r="G2297" s="1" t="s">
        <v>11</v>
      </c>
      <c r="H2297" s="1" t="s">
        <v>4662</v>
      </c>
      <c r="I2297" s="2" t="n">
        <f aca="false">B2297*D2297</f>
        <v>0</v>
      </c>
      <c r="J2297" s="0" t="s">
        <v>140</v>
      </c>
    </row>
    <row r="2298" customFormat="false" ht="15" hidden="false" customHeight="false" outlineLevel="0" collapsed="false">
      <c r="A2298" s="1" t="s">
        <v>4663</v>
      </c>
      <c r="B2298" s="2" t="n">
        <v>7423.45</v>
      </c>
      <c r="C2298" s="2" t="n">
        <v>10258.52</v>
      </c>
      <c r="E2298" s="1" t="n">
        <v>5</v>
      </c>
      <c r="G2298" s="1" t="s">
        <v>11</v>
      </c>
      <c r="H2298" s="1" t="s">
        <v>4664</v>
      </c>
      <c r="I2298" s="2" t="n">
        <f aca="false">B2298*D2298</f>
        <v>0</v>
      </c>
      <c r="J2298" s="0" t="s">
        <v>140</v>
      </c>
    </row>
    <row r="2299" customFormat="false" ht="15" hidden="false" customHeight="false" outlineLevel="0" collapsed="false">
      <c r="A2299" s="1" t="s">
        <v>4665</v>
      </c>
      <c r="B2299" s="2" t="n">
        <v>8031.83</v>
      </c>
      <c r="C2299" s="2" t="n">
        <v>11124.09</v>
      </c>
      <c r="E2299" s="1" t="n">
        <v>5</v>
      </c>
      <c r="G2299" s="1" t="s">
        <v>11</v>
      </c>
      <c r="H2299" s="1" t="s">
        <v>4666</v>
      </c>
      <c r="I2299" s="2" t="n">
        <f aca="false">B2299*D2299</f>
        <v>0</v>
      </c>
      <c r="J2299" s="0" t="s">
        <v>140</v>
      </c>
    </row>
    <row r="2300" customFormat="false" ht="15" hidden="false" customHeight="false" outlineLevel="0" collapsed="false">
      <c r="A2300" s="1" t="s">
        <v>4667</v>
      </c>
      <c r="B2300" s="2" t="n">
        <v>8137.28</v>
      </c>
      <c r="C2300" s="2" t="n">
        <v>11244.99</v>
      </c>
      <c r="E2300" s="1" t="n">
        <v>5</v>
      </c>
      <c r="G2300" s="1" t="s">
        <v>11</v>
      </c>
      <c r="H2300" s="1" t="s">
        <v>4668</v>
      </c>
      <c r="I2300" s="2" t="n">
        <f aca="false">B2300*D2300</f>
        <v>0</v>
      </c>
      <c r="J2300" s="0" t="s">
        <v>140</v>
      </c>
    </row>
    <row r="2301" customFormat="false" ht="15" hidden="false" customHeight="false" outlineLevel="0" collapsed="false">
      <c r="A2301" s="1" t="s">
        <v>4669</v>
      </c>
      <c r="B2301" s="2" t="n">
        <v>8735.87</v>
      </c>
      <c r="C2301" s="2" t="n">
        <v>12099.19</v>
      </c>
      <c r="E2301" s="1" t="n">
        <v>5</v>
      </c>
      <c r="G2301" s="1" t="s">
        <v>11</v>
      </c>
      <c r="H2301" s="1" t="s">
        <v>4670</v>
      </c>
      <c r="I2301" s="2" t="n">
        <f aca="false">B2301*D2301</f>
        <v>0</v>
      </c>
      <c r="J2301" s="0" t="s">
        <v>140</v>
      </c>
    </row>
    <row r="2302" customFormat="false" ht="15" hidden="false" customHeight="false" outlineLevel="0" collapsed="false">
      <c r="A2302" s="1" t="s">
        <v>4671</v>
      </c>
      <c r="B2302" s="2" t="n">
        <v>8964.07</v>
      </c>
      <c r="C2302" s="2" t="n">
        <v>12387.53</v>
      </c>
      <c r="E2302" s="1" t="n">
        <v>5</v>
      </c>
      <c r="G2302" s="1" t="s">
        <v>11</v>
      </c>
      <c r="H2302" s="1" t="s">
        <v>4672</v>
      </c>
      <c r="I2302" s="2" t="n">
        <f aca="false">B2302*D2302</f>
        <v>0</v>
      </c>
      <c r="J2302" s="0" t="s">
        <v>140</v>
      </c>
    </row>
    <row r="2303" customFormat="false" ht="15" hidden="false" customHeight="false" outlineLevel="0" collapsed="false">
      <c r="A2303" s="1" t="s">
        <v>4673</v>
      </c>
      <c r="B2303" s="2" t="n">
        <v>3704.73</v>
      </c>
      <c r="C2303" s="2" t="n">
        <v>5131.06</v>
      </c>
      <c r="E2303" s="1" t="n">
        <v>10</v>
      </c>
      <c r="G2303" s="1" t="s">
        <v>11</v>
      </c>
      <c r="H2303" s="1" t="s">
        <v>4674</v>
      </c>
      <c r="I2303" s="2" t="n">
        <f aca="false">B2303*D2303</f>
        <v>0</v>
      </c>
      <c r="J2303" s="0" t="s">
        <v>140</v>
      </c>
    </row>
    <row r="2304" customFormat="false" ht="15" hidden="false" customHeight="false" outlineLevel="0" collapsed="false">
      <c r="A2304" s="1" t="s">
        <v>4675</v>
      </c>
      <c r="B2304" s="2" t="n">
        <v>2694.28</v>
      </c>
      <c r="C2304" s="2" t="n">
        <v>3731.58</v>
      </c>
      <c r="E2304" s="1" t="n">
        <v>10</v>
      </c>
      <c r="G2304" s="1" t="s">
        <v>11</v>
      </c>
      <c r="H2304" s="1" t="s">
        <v>4676</v>
      </c>
      <c r="I2304" s="2" t="n">
        <f aca="false">B2304*D2304</f>
        <v>0</v>
      </c>
      <c r="J2304" s="0" t="s">
        <v>140</v>
      </c>
    </row>
    <row r="2305" customFormat="false" ht="15" hidden="false" customHeight="false" outlineLevel="0" collapsed="false">
      <c r="A2305" s="1" t="s">
        <v>4677</v>
      </c>
      <c r="B2305" s="2" t="n">
        <v>2308.33</v>
      </c>
      <c r="C2305" s="2" t="n">
        <v>3197.04</v>
      </c>
      <c r="E2305" s="1" t="n">
        <v>10</v>
      </c>
      <c r="G2305" s="1" t="s">
        <v>11</v>
      </c>
      <c r="H2305" s="1" t="s">
        <v>4678</v>
      </c>
      <c r="I2305" s="2" t="n">
        <f aca="false">B2305*D2305</f>
        <v>0</v>
      </c>
      <c r="J2305" s="0" t="s">
        <v>140</v>
      </c>
    </row>
    <row r="2306" customFormat="false" ht="15" hidden="false" customHeight="false" outlineLevel="0" collapsed="false">
      <c r="A2306" s="1" t="s">
        <v>4679</v>
      </c>
      <c r="B2306" s="2" t="n">
        <v>2211.31</v>
      </c>
      <c r="C2306" s="2" t="n">
        <v>3062.67</v>
      </c>
      <c r="E2306" s="1" t="n">
        <v>10</v>
      </c>
      <c r="G2306" s="1" t="s">
        <v>11</v>
      </c>
      <c r="H2306" s="1" t="s">
        <v>4680</v>
      </c>
      <c r="I2306" s="2" t="n">
        <f aca="false">B2306*D2306</f>
        <v>0</v>
      </c>
      <c r="J2306" s="0" t="s">
        <v>140</v>
      </c>
    </row>
    <row r="2307" customFormat="false" ht="15" hidden="false" customHeight="false" outlineLevel="0" collapsed="false">
      <c r="A2307" s="1" t="s">
        <v>4681</v>
      </c>
      <c r="B2307" s="2" t="n">
        <v>2140.24</v>
      </c>
      <c r="C2307" s="2" t="n">
        <v>2964.22</v>
      </c>
      <c r="E2307" s="1" t="n">
        <v>10</v>
      </c>
      <c r="G2307" s="1" t="s">
        <v>11</v>
      </c>
      <c r="H2307" s="1" t="s">
        <v>4682</v>
      </c>
      <c r="I2307" s="2" t="n">
        <f aca="false">B2307*D2307</f>
        <v>0</v>
      </c>
      <c r="J2307" s="0" t="s">
        <v>140</v>
      </c>
    </row>
    <row r="2308" customFormat="false" ht="15" hidden="false" customHeight="false" outlineLevel="0" collapsed="false">
      <c r="A2308" s="1" t="s">
        <v>4683</v>
      </c>
      <c r="B2308" s="2" t="n">
        <v>1941.39</v>
      </c>
      <c r="C2308" s="2" t="n">
        <v>2688.82</v>
      </c>
      <c r="E2308" s="1" t="n">
        <v>10</v>
      </c>
      <c r="G2308" s="1" t="s">
        <v>11</v>
      </c>
      <c r="H2308" s="1" t="s">
        <v>4684</v>
      </c>
      <c r="I2308" s="2" t="n">
        <f aca="false">B2308*D2308</f>
        <v>0</v>
      </c>
      <c r="J2308" s="0" t="s">
        <v>140</v>
      </c>
    </row>
    <row r="2309" customFormat="false" ht="15" hidden="false" customHeight="false" outlineLevel="0" collapsed="false">
      <c r="A2309" s="1" t="s">
        <v>4685</v>
      </c>
      <c r="B2309" s="2" t="n">
        <v>1813.87</v>
      </c>
      <c r="C2309" s="2" t="n">
        <v>2506.61</v>
      </c>
      <c r="E2309" s="1" t="n">
        <v>10</v>
      </c>
      <c r="G2309" s="1" t="s">
        <v>11</v>
      </c>
      <c r="H2309" s="1" t="s">
        <v>4686</v>
      </c>
      <c r="I2309" s="2" t="n">
        <f aca="false">B2309*D2309</f>
        <v>0</v>
      </c>
      <c r="J2309" s="0" t="s">
        <v>140</v>
      </c>
    </row>
    <row r="2310" customFormat="false" ht="15" hidden="false" customHeight="false" outlineLevel="0" collapsed="false">
      <c r="A2310" s="1" t="s">
        <v>4687</v>
      </c>
      <c r="B2310" s="2" t="n">
        <v>1823</v>
      </c>
      <c r="C2310" s="2" t="n">
        <v>2524.85</v>
      </c>
      <c r="E2310" s="1" t="n">
        <v>10</v>
      </c>
      <c r="G2310" s="1" t="s">
        <v>11</v>
      </c>
      <c r="H2310" s="1" t="s">
        <v>4688</v>
      </c>
      <c r="I2310" s="2" t="n">
        <f aca="false">B2310*D2310</f>
        <v>0</v>
      </c>
      <c r="J2310" s="0" t="s">
        <v>140</v>
      </c>
    </row>
    <row r="2311" customFormat="false" ht="15" hidden="false" customHeight="false" outlineLevel="0" collapsed="false">
      <c r="A2311" s="1" t="s">
        <v>4689</v>
      </c>
      <c r="B2311" s="2" t="n">
        <v>1813.87</v>
      </c>
      <c r="C2311" s="2" t="n">
        <v>2506.61</v>
      </c>
      <c r="E2311" s="1" t="n">
        <v>10</v>
      </c>
      <c r="G2311" s="1" t="s">
        <v>11</v>
      </c>
      <c r="H2311" s="1" t="s">
        <v>4690</v>
      </c>
      <c r="I2311" s="2" t="n">
        <f aca="false">B2311*D2311</f>
        <v>0</v>
      </c>
      <c r="J2311" s="0" t="s">
        <v>140</v>
      </c>
    </row>
    <row r="2312" customFormat="false" ht="15" hidden="false" customHeight="false" outlineLevel="0" collapsed="false">
      <c r="A2312" s="1" t="s">
        <v>4691</v>
      </c>
      <c r="B2312" s="2" t="n">
        <v>1848.43</v>
      </c>
      <c r="C2312" s="2" t="n">
        <v>2560.07</v>
      </c>
      <c r="E2312" s="1" t="n">
        <v>10</v>
      </c>
      <c r="G2312" s="1" t="s">
        <v>11</v>
      </c>
      <c r="H2312" s="1" t="s">
        <v>4692</v>
      </c>
      <c r="I2312" s="2" t="n">
        <f aca="false">B2312*D2312</f>
        <v>0</v>
      </c>
      <c r="J2312" s="0" t="s">
        <v>140</v>
      </c>
    </row>
    <row r="2313" customFormat="false" ht="15" hidden="false" customHeight="false" outlineLevel="0" collapsed="false">
      <c r="A2313" s="1" t="s">
        <v>4693</v>
      </c>
      <c r="B2313" s="2" t="n">
        <v>2016.23</v>
      </c>
      <c r="C2313" s="2" t="n">
        <v>2786.23</v>
      </c>
      <c r="E2313" s="1" t="n">
        <v>10</v>
      </c>
      <c r="G2313" s="1" t="s">
        <v>11</v>
      </c>
      <c r="H2313" s="1" t="s">
        <v>4694</v>
      </c>
      <c r="I2313" s="2" t="n">
        <f aca="false">B2313*D2313</f>
        <v>0</v>
      </c>
      <c r="J2313" s="0" t="s">
        <v>140</v>
      </c>
    </row>
    <row r="2314" customFormat="false" ht="15" hidden="false" customHeight="false" outlineLevel="0" collapsed="false">
      <c r="A2314" s="1" t="s">
        <v>4695</v>
      </c>
      <c r="B2314" s="2" t="n">
        <v>2147.45</v>
      </c>
      <c r="C2314" s="2" t="n">
        <v>2974.22</v>
      </c>
      <c r="E2314" s="1" t="n">
        <v>10</v>
      </c>
      <c r="G2314" s="1" t="s">
        <v>11</v>
      </c>
      <c r="H2314" s="1" t="s">
        <v>4696</v>
      </c>
      <c r="I2314" s="2" t="n">
        <f aca="false">B2314*D2314</f>
        <v>0</v>
      </c>
      <c r="J2314" s="0" t="s">
        <v>140</v>
      </c>
    </row>
    <row r="2315" customFormat="false" ht="15" hidden="false" customHeight="false" outlineLevel="0" collapsed="false">
      <c r="A2315" s="1" t="s">
        <v>4697</v>
      </c>
      <c r="B2315" s="2" t="n">
        <v>2176.29</v>
      </c>
      <c r="C2315" s="2" t="n">
        <v>3007.44</v>
      </c>
      <c r="E2315" s="1" t="n">
        <v>10</v>
      </c>
      <c r="G2315" s="1" t="s">
        <v>11</v>
      </c>
      <c r="H2315" s="1" t="s">
        <v>4698</v>
      </c>
      <c r="I2315" s="2" t="n">
        <f aca="false">B2315*D2315</f>
        <v>0</v>
      </c>
      <c r="J2315" s="0" t="s">
        <v>140</v>
      </c>
    </row>
    <row r="2316" customFormat="false" ht="15" hidden="false" customHeight="false" outlineLevel="0" collapsed="false">
      <c r="A2316" s="1" t="s">
        <v>4699</v>
      </c>
      <c r="B2316" s="2" t="n">
        <v>2383.13</v>
      </c>
      <c r="C2316" s="2" t="n">
        <v>3293.28</v>
      </c>
      <c r="E2316" s="1" t="n">
        <v>10</v>
      </c>
      <c r="G2316" s="1" t="s">
        <v>11</v>
      </c>
      <c r="H2316" s="1" t="s">
        <v>4700</v>
      </c>
      <c r="I2316" s="2" t="n">
        <f aca="false">B2316*D2316</f>
        <v>0</v>
      </c>
      <c r="J2316" s="0" t="s">
        <v>140</v>
      </c>
    </row>
    <row r="2317" customFormat="false" ht="15" hidden="false" customHeight="false" outlineLevel="0" collapsed="false">
      <c r="A2317" s="1" t="s">
        <v>4701</v>
      </c>
      <c r="B2317" s="2" t="n">
        <v>2497.34</v>
      </c>
      <c r="C2317" s="2" t="n">
        <v>3451.1</v>
      </c>
      <c r="E2317" s="1" t="n">
        <v>10</v>
      </c>
      <c r="G2317" s="1" t="s">
        <v>11</v>
      </c>
      <c r="H2317" s="1" t="s">
        <v>4702</v>
      </c>
      <c r="I2317" s="2" t="n">
        <f aca="false">B2317*D2317</f>
        <v>0</v>
      </c>
      <c r="J2317" s="0" t="s">
        <v>140</v>
      </c>
    </row>
    <row r="2318" customFormat="false" ht="15" hidden="false" customHeight="false" outlineLevel="0" collapsed="false">
      <c r="A2318" s="1" t="s">
        <v>4703</v>
      </c>
      <c r="B2318" s="2" t="n">
        <v>2755.63</v>
      </c>
      <c r="C2318" s="2" t="n">
        <v>3816.54</v>
      </c>
      <c r="E2318" s="1" t="n">
        <v>10</v>
      </c>
      <c r="G2318" s="1" t="s">
        <v>11</v>
      </c>
      <c r="H2318" s="1" t="s">
        <v>4704</v>
      </c>
      <c r="I2318" s="2" t="n">
        <f aca="false">B2318*D2318</f>
        <v>0</v>
      </c>
      <c r="J2318" s="0" t="s">
        <v>140</v>
      </c>
    </row>
    <row r="2319" customFormat="false" ht="15" hidden="false" customHeight="false" outlineLevel="0" collapsed="false">
      <c r="A2319" s="1" t="s">
        <v>4705</v>
      </c>
      <c r="B2319" s="2" t="n">
        <v>2930.79</v>
      </c>
      <c r="C2319" s="2" t="n">
        <v>4050.1</v>
      </c>
      <c r="E2319" s="1" t="n">
        <v>10</v>
      </c>
      <c r="G2319" s="1" t="s">
        <v>11</v>
      </c>
      <c r="H2319" s="1" t="s">
        <v>4706</v>
      </c>
      <c r="I2319" s="2" t="n">
        <f aca="false">B2319*D2319</f>
        <v>0</v>
      </c>
      <c r="J2319" s="0" t="s">
        <v>140</v>
      </c>
    </row>
    <row r="2320" customFormat="false" ht="15" hidden="false" customHeight="false" outlineLevel="0" collapsed="false">
      <c r="A2320" s="1" t="s">
        <v>4707</v>
      </c>
      <c r="B2320" s="2" t="n">
        <v>3152.49</v>
      </c>
      <c r="C2320" s="2" t="n">
        <v>4366.19</v>
      </c>
      <c r="E2320" s="1" t="n">
        <v>10</v>
      </c>
      <c r="G2320" s="1" t="s">
        <v>11</v>
      </c>
      <c r="H2320" s="1" t="s">
        <v>4708</v>
      </c>
      <c r="I2320" s="2" t="n">
        <f aca="false">B2320*D2320</f>
        <v>0</v>
      </c>
      <c r="J2320" s="0" t="s">
        <v>140</v>
      </c>
    </row>
    <row r="2321" customFormat="false" ht="15" hidden="false" customHeight="false" outlineLevel="0" collapsed="false">
      <c r="A2321" s="1" t="s">
        <v>4709</v>
      </c>
      <c r="B2321" s="2" t="n">
        <v>3304.9</v>
      </c>
      <c r="C2321" s="2" t="n">
        <v>4567.07</v>
      </c>
      <c r="E2321" s="1" t="n">
        <v>10</v>
      </c>
      <c r="G2321" s="1" t="s">
        <v>11</v>
      </c>
      <c r="H2321" s="1" t="s">
        <v>4710</v>
      </c>
      <c r="I2321" s="2" t="n">
        <f aca="false">B2321*D2321</f>
        <v>0</v>
      </c>
      <c r="J2321" s="0" t="s">
        <v>140</v>
      </c>
    </row>
    <row r="2322" customFormat="false" ht="15" hidden="false" customHeight="false" outlineLevel="0" collapsed="false">
      <c r="A2322" s="1" t="s">
        <v>4711</v>
      </c>
      <c r="B2322" s="2" t="n">
        <v>3509.12</v>
      </c>
      <c r="C2322" s="2" t="n">
        <v>4849.28</v>
      </c>
      <c r="E2322" s="1" t="n">
        <v>10</v>
      </c>
      <c r="G2322" s="1" t="s">
        <v>11</v>
      </c>
      <c r="H2322" s="1" t="s">
        <v>4712</v>
      </c>
      <c r="I2322" s="2" t="n">
        <f aca="false">B2322*D2322</f>
        <v>0</v>
      </c>
      <c r="J2322" s="0" t="s">
        <v>140</v>
      </c>
    </row>
    <row r="2323" customFormat="false" ht="15" hidden="false" customHeight="false" outlineLevel="0" collapsed="false">
      <c r="A2323" s="1" t="s">
        <v>4713</v>
      </c>
      <c r="B2323" s="2" t="n">
        <v>3597.16</v>
      </c>
      <c r="C2323" s="2" t="n">
        <v>4970.94</v>
      </c>
      <c r="E2323" s="1" t="n">
        <v>10</v>
      </c>
      <c r="G2323" s="1" t="s">
        <v>11</v>
      </c>
      <c r="H2323" s="1" t="s">
        <v>4714</v>
      </c>
      <c r="I2323" s="2" t="n">
        <f aca="false">B2323*D2323</f>
        <v>0</v>
      </c>
      <c r="J2323" s="0" t="s">
        <v>140</v>
      </c>
    </row>
    <row r="2324" customFormat="false" ht="15" hidden="false" customHeight="false" outlineLevel="0" collapsed="false">
      <c r="A2324" s="1" t="s">
        <v>4715</v>
      </c>
      <c r="B2324" s="2" t="n">
        <v>3727.32</v>
      </c>
      <c r="C2324" s="2" t="n">
        <v>5162.34</v>
      </c>
      <c r="E2324" s="1" t="n">
        <v>10</v>
      </c>
      <c r="G2324" s="1" t="s">
        <v>11</v>
      </c>
      <c r="H2324" s="1" t="s">
        <v>4716</v>
      </c>
      <c r="I2324" s="2" t="n">
        <f aca="false">B2324*D2324</f>
        <v>0</v>
      </c>
      <c r="J2324" s="0" t="s">
        <v>140</v>
      </c>
    </row>
    <row r="2325" customFormat="false" ht="15" hidden="false" customHeight="false" outlineLevel="0" collapsed="false">
      <c r="A2325" s="1" t="s">
        <v>4717</v>
      </c>
      <c r="B2325" s="2" t="n">
        <v>3749.16</v>
      </c>
      <c r="C2325" s="2" t="n">
        <v>5180.99</v>
      </c>
      <c r="E2325" s="1" t="n">
        <v>10</v>
      </c>
      <c r="G2325" s="1" t="s">
        <v>11</v>
      </c>
      <c r="H2325" s="1" t="s">
        <v>4718</v>
      </c>
      <c r="I2325" s="2" t="n">
        <f aca="false">B2325*D2325</f>
        <v>0</v>
      </c>
      <c r="J2325" s="0" t="s">
        <v>140</v>
      </c>
    </row>
    <row r="2326" customFormat="false" ht="15" hidden="false" customHeight="false" outlineLevel="0" collapsed="false">
      <c r="A2326" s="1" t="s">
        <v>4719</v>
      </c>
      <c r="B2326" s="2" t="n">
        <v>4228.04</v>
      </c>
      <c r="C2326" s="2" t="n">
        <v>5855.83</v>
      </c>
      <c r="E2326" s="1" t="n">
        <v>10</v>
      </c>
      <c r="G2326" s="1" t="s">
        <v>11</v>
      </c>
      <c r="H2326" s="1" t="s">
        <v>4720</v>
      </c>
      <c r="I2326" s="2" t="n">
        <f aca="false">B2326*D2326</f>
        <v>0</v>
      </c>
      <c r="J2326" s="0" t="s">
        <v>140</v>
      </c>
    </row>
    <row r="2327" customFormat="false" ht="15" hidden="false" customHeight="false" outlineLevel="0" collapsed="false">
      <c r="A2327" s="1" t="s">
        <v>4721</v>
      </c>
      <c r="B2327" s="2" t="n">
        <v>4352.58</v>
      </c>
      <c r="C2327" s="2" t="n">
        <v>6014.86</v>
      </c>
      <c r="E2327" s="1" t="n">
        <v>10</v>
      </c>
      <c r="G2327" s="1" t="s">
        <v>11</v>
      </c>
      <c r="H2327" s="1" t="s">
        <v>4722</v>
      </c>
      <c r="I2327" s="2" t="n">
        <f aca="false">B2327*D2327</f>
        <v>0</v>
      </c>
      <c r="J2327" s="0" t="s">
        <v>140</v>
      </c>
    </row>
    <row r="2328" customFormat="false" ht="15" hidden="false" customHeight="false" outlineLevel="0" collapsed="false">
      <c r="A2328" s="1" t="s">
        <v>4723</v>
      </c>
      <c r="B2328" s="2" t="n">
        <v>4863.42</v>
      </c>
      <c r="C2328" s="2" t="n">
        <v>6735.83</v>
      </c>
      <c r="E2328" s="1" t="n">
        <v>10</v>
      </c>
      <c r="G2328" s="1" t="s">
        <v>11</v>
      </c>
      <c r="H2328" s="1" t="s">
        <v>4724</v>
      </c>
      <c r="I2328" s="2" t="n">
        <f aca="false">B2328*D2328</f>
        <v>0</v>
      </c>
      <c r="J2328" s="0" t="s">
        <v>140</v>
      </c>
    </row>
    <row r="2329" customFormat="false" ht="15" hidden="false" customHeight="false" outlineLevel="0" collapsed="false">
      <c r="A2329" s="1" t="s">
        <v>4725</v>
      </c>
      <c r="B2329" s="2" t="n">
        <v>5082.81</v>
      </c>
      <c r="C2329" s="2" t="n">
        <v>7023.98</v>
      </c>
      <c r="E2329" s="1" t="n">
        <v>10</v>
      </c>
      <c r="G2329" s="1" t="s">
        <v>11</v>
      </c>
      <c r="H2329" s="1" t="s">
        <v>4726</v>
      </c>
      <c r="I2329" s="2" t="n">
        <f aca="false">B2329*D2329</f>
        <v>0</v>
      </c>
      <c r="J2329" s="0" t="s">
        <v>140</v>
      </c>
    </row>
    <row r="2330" customFormat="false" ht="15" hidden="false" customHeight="false" outlineLevel="0" collapsed="false">
      <c r="A2330" s="1" t="s">
        <v>4727</v>
      </c>
      <c r="B2330" s="2" t="n">
        <v>5565.32</v>
      </c>
      <c r="C2330" s="2" t="n">
        <v>7707.96</v>
      </c>
      <c r="E2330" s="1" t="n">
        <v>10</v>
      </c>
      <c r="G2330" s="1" t="s">
        <v>11</v>
      </c>
      <c r="H2330" s="1" t="s">
        <v>4728</v>
      </c>
      <c r="I2330" s="2" t="n">
        <f aca="false">B2330*D2330</f>
        <v>0</v>
      </c>
      <c r="J2330" s="0" t="s">
        <v>140</v>
      </c>
    </row>
    <row r="2331" customFormat="false" ht="15" hidden="false" customHeight="false" outlineLevel="0" collapsed="false">
      <c r="A2331" s="1" t="s">
        <v>4729</v>
      </c>
      <c r="B2331" s="2" t="n">
        <v>5777.06</v>
      </c>
      <c r="C2331" s="2" t="n">
        <v>7983.38</v>
      </c>
      <c r="E2331" s="1" t="n">
        <v>10</v>
      </c>
      <c r="G2331" s="1" t="s">
        <v>11</v>
      </c>
      <c r="H2331" s="1" t="s">
        <v>4730</v>
      </c>
      <c r="I2331" s="2" t="n">
        <f aca="false">B2331*D2331</f>
        <v>0</v>
      </c>
      <c r="J2331" s="0" t="s">
        <v>140</v>
      </c>
    </row>
    <row r="2332" customFormat="false" ht="15" hidden="false" customHeight="false" outlineLevel="0" collapsed="false">
      <c r="A2332" s="1" t="s">
        <v>4731</v>
      </c>
      <c r="B2332" s="2" t="n">
        <v>6352</v>
      </c>
      <c r="C2332" s="2" t="n">
        <v>8797.51</v>
      </c>
      <c r="E2332" s="1" t="n">
        <v>10</v>
      </c>
      <c r="G2332" s="1" t="s">
        <v>11</v>
      </c>
      <c r="H2332" s="1" t="s">
        <v>4732</v>
      </c>
      <c r="I2332" s="2" t="n">
        <f aca="false">B2332*D2332</f>
        <v>0</v>
      </c>
      <c r="J2332" s="0" t="s">
        <v>140</v>
      </c>
    </row>
    <row r="2333" customFormat="false" ht="15" hidden="false" customHeight="false" outlineLevel="0" collapsed="false">
      <c r="A2333" s="1" t="s">
        <v>4733</v>
      </c>
      <c r="B2333" s="2" t="n">
        <v>6662.87</v>
      </c>
      <c r="C2333" s="2" t="n">
        <v>9207.49</v>
      </c>
      <c r="E2333" s="1" t="n">
        <v>10</v>
      </c>
      <c r="G2333" s="1" t="s">
        <v>11</v>
      </c>
      <c r="H2333" s="1" t="s">
        <v>4734</v>
      </c>
      <c r="I2333" s="2" t="n">
        <f aca="false">B2333*D2333</f>
        <v>0</v>
      </c>
      <c r="J2333" s="0" t="s">
        <v>140</v>
      </c>
    </row>
    <row r="2334" customFormat="false" ht="15" hidden="false" customHeight="false" outlineLevel="0" collapsed="false">
      <c r="A2334" s="1" t="s">
        <v>4735</v>
      </c>
      <c r="B2334" s="2" t="n">
        <v>7324.5</v>
      </c>
      <c r="C2334" s="2" t="n">
        <v>10144.43</v>
      </c>
      <c r="E2334" s="1" t="n">
        <v>10</v>
      </c>
      <c r="G2334" s="1" t="s">
        <v>11</v>
      </c>
      <c r="H2334" s="1" t="s">
        <v>4736</v>
      </c>
      <c r="I2334" s="2" t="n">
        <f aca="false">B2334*D2334</f>
        <v>0</v>
      </c>
      <c r="J2334" s="0" t="s">
        <v>140</v>
      </c>
    </row>
    <row r="2335" customFormat="false" ht="15" hidden="false" customHeight="false" outlineLevel="0" collapsed="false">
      <c r="A2335" s="1" t="s">
        <v>4737</v>
      </c>
      <c r="B2335" s="2" t="n">
        <v>7525.98</v>
      </c>
      <c r="C2335" s="2" t="n">
        <v>10400.21</v>
      </c>
      <c r="E2335" s="1" t="n">
        <v>10</v>
      </c>
      <c r="G2335" s="1" t="s">
        <v>11</v>
      </c>
      <c r="H2335" s="1" t="s">
        <v>4738</v>
      </c>
      <c r="I2335" s="2" t="n">
        <f aca="false">B2335*D2335</f>
        <v>0</v>
      </c>
      <c r="J2335" s="0" t="s">
        <v>140</v>
      </c>
    </row>
    <row r="2336" customFormat="false" ht="15" hidden="false" customHeight="false" outlineLevel="0" collapsed="false">
      <c r="A2336" s="1" t="s">
        <v>4739</v>
      </c>
      <c r="B2336" s="2" t="n">
        <v>8309.65</v>
      </c>
      <c r="C2336" s="2" t="n">
        <v>11508.87</v>
      </c>
      <c r="E2336" s="1" t="n">
        <v>10</v>
      </c>
      <c r="G2336" s="1" t="s">
        <v>11</v>
      </c>
      <c r="H2336" s="1" t="s">
        <v>4740</v>
      </c>
      <c r="I2336" s="2" t="n">
        <f aca="false">B2336*D2336</f>
        <v>0</v>
      </c>
      <c r="J2336" s="0" t="s">
        <v>140</v>
      </c>
    </row>
    <row r="2337" customFormat="false" ht="15" hidden="false" customHeight="false" outlineLevel="0" collapsed="false">
      <c r="A2337" s="1" t="s">
        <v>4741</v>
      </c>
      <c r="B2337" s="2" t="n">
        <v>8554.08</v>
      </c>
      <c r="C2337" s="2" t="n">
        <v>11820.97</v>
      </c>
      <c r="E2337" s="1" t="n">
        <v>5</v>
      </c>
      <c r="G2337" s="1" t="s">
        <v>11</v>
      </c>
      <c r="H2337" s="1" t="s">
        <v>4742</v>
      </c>
      <c r="I2337" s="2" t="n">
        <f aca="false">B2337*D2337</f>
        <v>0</v>
      </c>
      <c r="J2337" s="0" t="s">
        <v>140</v>
      </c>
    </row>
    <row r="2338" customFormat="false" ht="15" hidden="false" customHeight="false" outlineLevel="0" collapsed="false">
      <c r="A2338" s="1" t="s">
        <v>4743</v>
      </c>
      <c r="B2338" s="2" t="n">
        <v>9321.5</v>
      </c>
      <c r="C2338" s="2" t="n">
        <v>12910.28</v>
      </c>
      <c r="E2338" s="1" t="n">
        <v>5</v>
      </c>
      <c r="G2338" s="1" t="s">
        <v>11</v>
      </c>
      <c r="H2338" s="1" t="s">
        <v>4744</v>
      </c>
      <c r="I2338" s="2" t="n">
        <f aca="false">B2338*D2338</f>
        <v>0</v>
      </c>
      <c r="J2338" s="0" t="s">
        <v>140</v>
      </c>
    </row>
    <row r="2339" customFormat="false" ht="15" hidden="false" customHeight="false" outlineLevel="0" collapsed="false">
      <c r="A2339" s="1" t="s">
        <v>4745</v>
      </c>
      <c r="B2339" s="2" t="n">
        <v>9597.26</v>
      </c>
      <c r="C2339" s="2" t="n">
        <v>13262.55</v>
      </c>
      <c r="E2339" s="1" t="n">
        <v>5</v>
      </c>
      <c r="G2339" s="1" t="s">
        <v>11</v>
      </c>
      <c r="H2339" s="1" t="s">
        <v>4746</v>
      </c>
      <c r="I2339" s="2" t="n">
        <f aca="false">B2339*D2339</f>
        <v>0</v>
      </c>
      <c r="J2339" s="0" t="s">
        <v>140</v>
      </c>
    </row>
    <row r="2340" customFormat="false" ht="15" hidden="false" customHeight="false" outlineLevel="0" collapsed="false">
      <c r="A2340" s="1" t="s">
        <v>4747</v>
      </c>
      <c r="B2340" s="2" t="n">
        <v>10255.54</v>
      </c>
      <c r="C2340" s="2" t="n">
        <v>14203.94</v>
      </c>
      <c r="E2340" s="1" t="n">
        <v>5</v>
      </c>
      <c r="G2340" s="1" t="s">
        <v>11</v>
      </c>
      <c r="H2340" s="1" t="s">
        <v>4748</v>
      </c>
      <c r="I2340" s="2" t="n">
        <f aca="false">B2340*D2340</f>
        <v>0</v>
      </c>
      <c r="J2340" s="0" t="s">
        <v>140</v>
      </c>
    </row>
    <row r="2341" customFormat="false" ht="15" hidden="false" customHeight="false" outlineLevel="0" collapsed="false">
      <c r="A2341" s="1" t="s">
        <v>4749</v>
      </c>
      <c r="B2341" s="2" t="n">
        <v>11349.08</v>
      </c>
      <c r="C2341" s="2" t="n">
        <v>15683.4</v>
      </c>
      <c r="E2341" s="1" t="n">
        <v>5</v>
      </c>
      <c r="G2341" s="1" t="s">
        <v>11</v>
      </c>
      <c r="H2341" s="1" t="s">
        <v>4750</v>
      </c>
      <c r="I2341" s="2" t="n">
        <f aca="false">B2341*D2341</f>
        <v>0</v>
      </c>
      <c r="J2341" s="0" t="s">
        <v>140</v>
      </c>
    </row>
    <row r="2342" customFormat="false" ht="15" hidden="false" customHeight="false" outlineLevel="0" collapsed="false">
      <c r="A2342" s="1" t="s">
        <v>4751</v>
      </c>
      <c r="B2342" s="2" t="n">
        <v>13356.54</v>
      </c>
      <c r="C2342" s="2" t="n">
        <v>18498.8</v>
      </c>
      <c r="E2342" s="1" t="n">
        <v>5</v>
      </c>
      <c r="G2342" s="1" t="s">
        <v>11</v>
      </c>
      <c r="H2342" s="1" t="s">
        <v>4752</v>
      </c>
      <c r="I2342" s="2" t="n">
        <f aca="false">B2342*D2342</f>
        <v>0</v>
      </c>
      <c r="J2342" s="0" t="s">
        <v>140</v>
      </c>
    </row>
    <row r="2343" customFormat="false" ht="15" hidden="false" customHeight="false" outlineLevel="0" collapsed="false">
      <c r="A2343" s="1" t="s">
        <v>4753</v>
      </c>
      <c r="B2343" s="2" t="n">
        <v>13680.94</v>
      </c>
      <c r="C2343" s="2" t="n">
        <v>18905.82</v>
      </c>
      <c r="E2343" s="1" t="n">
        <v>5</v>
      </c>
      <c r="G2343" s="1" t="s">
        <v>11</v>
      </c>
      <c r="H2343" s="1" t="s">
        <v>4754</v>
      </c>
      <c r="I2343" s="2" t="n">
        <f aca="false">B2343*D2343</f>
        <v>0</v>
      </c>
      <c r="J2343" s="0" t="s">
        <v>140</v>
      </c>
    </row>
    <row r="2344" customFormat="false" ht="15" hidden="false" customHeight="false" outlineLevel="0" collapsed="false">
      <c r="A2344" s="1" t="s">
        <v>4755</v>
      </c>
      <c r="B2344" s="2" t="n">
        <v>14647.19</v>
      </c>
      <c r="C2344" s="2" t="n">
        <v>20286.35</v>
      </c>
      <c r="E2344" s="1" t="n">
        <v>5</v>
      </c>
      <c r="G2344" s="1" t="s">
        <v>11</v>
      </c>
      <c r="H2344" s="1" t="s">
        <v>4756</v>
      </c>
      <c r="I2344" s="2" t="n">
        <f aca="false">B2344*D2344</f>
        <v>0</v>
      </c>
      <c r="J2344" s="0" t="s">
        <v>140</v>
      </c>
    </row>
    <row r="2345" customFormat="false" ht="15" hidden="false" customHeight="false" outlineLevel="0" collapsed="false">
      <c r="A2345" s="1" t="s">
        <v>4757</v>
      </c>
      <c r="B2345" s="2" t="n">
        <v>14961.68</v>
      </c>
      <c r="C2345" s="2" t="n">
        <v>20675.69</v>
      </c>
      <c r="E2345" s="1" t="n">
        <v>5</v>
      </c>
      <c r="G2345" s="1" t="s">
        <v>11</v>
      </c>
      <c r="H2345" s="1" t="s">
        <v>4758</v>
      </c>
      <c r="I2345" s="2" t="n">
        <f aca="false">B2345*D2345</f>
        <v>0</v>
      </c>
      <c r="J2345" s="0" t="s">
        <v>140</v>
      </c>
    </row>
    <row r="2346" customFormat="false" ht="15" hidden="false" customHeight="false" outlineLevel="0" collapsed="false">
      <c r="A2346" s="1" t="s">
        <v>4759</v>
      </c>
      <c r="B2346" s="2" t="n">
        <v>16187.28</v>
      </c>
      <c r="C2346" s="2" t="n">
        <v>22419.38</v>
      </c>
      <c r="E2346" s="1" t="n">
        <v>5</v>
      </c>
      <c r="G2346" s="1" t="s">
        <v>11</v>
      </c>
      <c r="H2346" s="1" t="s">
        <v>4760</v>
      </c>
      <c r="I2346" s="2" t="n">
        <f aca="false">B2346*D2346</f>
        <v>0</v>
      </c>
      <c r="J2346" s="0" t="s">
        <v>140</v>
      </c>
    </row>
    <row r="2347" customFormat="false" ht="15" hidden="false" customHeight="false" outlineLevel="0" collapsed="false">
      <c r="A2347" s="1" t="s">
        <v>4761</v>
      </c>
      <c r="B2347" s="2" t="n">
        <v>16436.38</v>
      </c>
      <c r="C2347" s="2" t="n">
        <v>22713.6</v>
      </c>
      <c r="E2347" s="1" t="n">
        <v>5</v>
      </c>
      <c r="G2347" s="1" t="s">
        <v>11</v>
      </c>
      <c r="H2347" s="1" t="s">
        <v>4762</v>
      </c>
      <c r="I2347" s="2" t="n">
        <f aca="false">B2347*D2347</f>
        <v>0</v>
      </c>
      <c r="J2347" s="0" t="s">
        <v>140</v>
      </c>
    </row>
    <row r="2348" customFormat="false" ht="15" hidden="false" customHeight="false" outlineLevel="0" collapsed="false">
      <c r="A2348" s="1" t="s">
        <v>4763</v>
      </c>
      <c r="B2348" s="2" t="n">
        <v>17639.69</v>
      </c>
      <c r="C2348" s="2" t="n">
        <v>24430.96</v>
      </c>
      <c r="E2348" s="1" t="n">
        <v>5</v>
      </c>
      <c r="G2348" s="1" t="s">
        <v>11</v>
      </c>
      <c r="H2348" s="1" t="s">
        <v>4764</v>
      </c>
      <c r="I2348" s="2" t="n">
        <f aca="false">B2348*D2348</f>
        <v>0</v>
      </c>
      <c r="J2348" s="0" t="s">
        <v>140</v>
      </c>
    </row>
    <row r="2349" customFormat="false" ht="15" hidden="false" customHeight="false" outlineLevel="0" collapsed="false">
      <c r="A2349" s="1" t="s">
        <v>4765</v>
      </c>
      <c r="B2349" s="2" t="n">
        <v>18060.51</v>
      </c>
      <c r="C2349" s="2" t="n">
        <v>24957.99</v>
      </c>
      <c r="E2349" s="1" t="n">
        <v>5</v>
      </c>
      <c r="G2349" s="1" t="s">
        <v>11</v>
      </c>
      <c r="H2349" s="1" t="s">
        <v>4766</v>
      </c>
      <c r="I2349" s="2" t="n">
        <f aca="false">B2349*D2349</f>
        <v>0</v>
      </c>
      <c r="J2349" s="0" t="s">
        <v>140</v>
      </c>
    </row>
    <row r="2350" customFormat="false" ht="15" hidden="false" customHeight="false" outlineLevel="0" collapsed="false">
      <c r="A2350" s="1" t="s">
        <v>4767</v>
      </c>
      <c r="B2350" s="2" t="n">
        <v>19660.64</v>
      </c>
      <c r="C2350" s="2" t="n">
        <v>27229.99</v>
      </c>
      <c r="E2350" s="1" t="n">
        <v>5</v>
      </c>
      <c r="G2350" s="1" t="s">
        <v>11</v>
      </c>
      <c r="H2350" s="1" t="s">
        <v>4768</v>
      </c>
      <c r="I2350" s="2" t="n">
        <f aca="false">B2350*D2350</f>
        <v>0</v>
      </c>
      <c r="J2350" s="0" t="s">
        <v>140</v>
      </c>
    </row>
    <row r="2351" customFormat="false" ht="15" hidden="false" customHeight="false" outlineLevel="0" collapsed="false">
      <c r="A2351" s="1" t="s">
        <v>4769</v>
      </c>
      <c r="B2351" s="2" t="n">
        <v>20260.17</v>
      </c>
      <c r="C2351" s="2" t="n">
        <v>27997.73</v>
      </c>
      <c r="E2351" s="1" t="n">
        <v>5</v>
      </c>
      <c r="G2351" s="1" t="s">
        <v>11</v>
      </c>
      <c r="H2351" s="1" t="s">
        <v>4770</v>
      </c>
      <c r="I2351" s="2" t="n">
        <f aca="false">B2351*D2351</f>
        <v>0</v>
      </c>
      <c r="J2351" s="0" t="s">
        <v>140</v>
      </c>
    </row>
    <row r="2352" customFormat="false" ht="15" hidden="false" customHeight="false" outlineLevel="0" collapsed="false">
      <c r="A2352" s="1" t="s">
        <v>4771</v>
      </c>
      <c r="B2352" s="2" t="n">
        <v>22371.16</v>
      </c>
      <c r="C2352" s="2" t="n">
        <v>30984.05</v>
      </c>
      <c r="E2352" s="1" t="n">
        <v>5</v>
      </c>
      <c r="G2352" s="1" t="s">
        <v>11</v>
      </c>
      <c r="H2352" s="1" t="s">
        <v>4772</v>
      </c>
      <c r="I2352" s="2" t="n">
        <f aca="false">B2352*D2352</f>
        <v>0</v>
      </c>
      <c r="J2352" s="0" t="s">
        <v>140</v>
      </c>
    </row>
    <row r="2353" customFormat="false" ht="15" hidden="false" customHeight="false" outlineLevel="0" collapsed="false">
      <c r="A2353" s="1" t="s">
        <v>4773</v>
      </c>
      <c r="B2353" s="2" t="n">
        <v>22901.4</v>
      </c>
      <c r="C2353" s="2" t="n">
        <v>31647.66</v>
      </c>
      <c r="E2353" s="1" t="n">
        <v>5</v>
      </c>
      <c r="G2353" s="1" t="s">
        <v>11</v>
      </c>
      <c r="H2353" s="1" t="s">
        <v>4774</v>
      </c>
      <c r="I2353" s="2" t="n">
        <f aca="false">B2353*D2353</f>
        <v>0</v>
      </c>
      <c r="J2353" s="0" t="s">
        <v>140</v>
      </c>
    </row>
    <row r="2354" customFormat="false" ht="15" hidden="false" customHeight="false" outlineLevel="0" collapsed="false">
      <c r="A2354" s="1" t="s">
        <v>4775</v>
      </c>
      <c r="B2354" s="2" t="n">
        <v>3726.95</v>
      </c>
      <c r="C2354" s="2" t="n">
        <v>5161.82</v>
      </c>
      <c r="E2354" s="1" t="n">
        <v>12</v>
      </c>
      <c r="G2354" s="1" t="s">
        <v>11</v>
      </c>
      <c r="H2354" s="1" t="s">
        <v>4776</v>
      </c>
      <c r="I2354" s="2" t="n">
        <f aca="false">B2354*D2354</f>
        <v>0</v>
      </c>
      <c r="J2354" s="0" t="s">
        <v>140</v>
      </c>
    </row>
    <row r="2355" customFormat="false" ht="15" hidden="false" customHeight="false" outlineLevel="0" collapsed="false">
      <c r="A2355" s="1" t="s">
        <v>4777</v>
      </c>
      <c r="B2355" s="2" t="n">
        <v>4405.63</v>
      </c>
      <c r="C2355" s="2" t="n">
        <v>6101.79</v>
      </c>
      <c r="E2355" s="1" t="n">
        <v>12</v>
      </c>
      <c r="G2355" s="1" t="s">
        <v>11</v>
      </c>
      <c r="H2355" s="1" t="s">
        <v>4778</v>
      </c>
      <c r="I2355" s="2" t="n">
        <f aca="false">B2355*D2355</f>
        <v>0</v>
      </c>
      <c r="J2355" s="0" t="s">
        <v>140</v>
      </c>
    </row>
    <row r="2356" customFormat="false" ht="15" hidden="false" customHeight="false" outlineLevel="0" collapsed="false">
      <c r="A2356" s="1" t="s">
        <v>4779</v>
      </c>
      <c r="B2356" s="2" t="n">
        <v>5238.56</v>
      </c>
      <c r="C2356" s="2" t="n">
        <v>7255.4</v>
      </c>
      <c r="E2356" s="1" t="n">
        <v>6</v>
      </c>
      <c r="G2356" s="1" t="s">
        <v>11</v>
      </c>
      <c r="H2356" s="1" t="s">
        <v>4780</v>
      </c>
      <c r="I2356" s="2" t="n">
        <f aca="false">B2356*D2356</f>
        <v>0</v>
      </c>
      <c r="J2356" s="0" t="s">
        <v>140</v>
      </c>
    </row>
    <row r="2357" customFormat="false" ht="15" hidden="false" customHeight="false" outlineLevel="0" collapsed="false">
      <c r="A2357" s="1" t="s">
        <v>4781</v>
      </c>
      <c r="B2357" s="2" t="n">
        <v>15670.3</v>
      </c>
      <c r="C2357" s="2" t="n">
        <v>21709.1</v>
      </c>
      <c r="E2357" s="1" t="n">
        <v>1</v>
      </c>
      <c r="G2357" s="1" t="s">
        <v>11</v>
      </c>
      <c r="H2357" s="1" t="s">
        <v>4782</v>
      </c>
      <c r="I2357" s="2" t="n">
        <f aca="false">B2357*D2357</f>
        <v>0</v>
      </c>
      <c r="J2357" s="0" t="s">
        <v>2022</v>
      </c>
    </row>
    <row r="2358" customFormat="false" ht="15" hidden="false" customHeight="false" outlineLevel="0" collapsed="false">
      <c r="A2358" s="1" t="s">
        <v>4783</v>
      </c>
      <c r="B2358" s="2" t="n">
        <v>1445.13</v>
      </c>
      <c r="C2358" s="2" t="n">
        <v>2002.03</v>
      </c>
      <c r="E2358" s="1" t="n">
        <v>10</v>
      </c>
      <c r="G2358" s="1" t="s">
        <v>11</v>
      </c>
      <c r="H2358" s="1" t="s">
        <v>4784</v>
      </c>
      <c r="I2358" s="2" t="n">
        <f aca="false">B2358*D2358</f>
        <v>0</v>
      </c>
      <c r="J2358" s="0" t="s">
        <v>2022</v>
      </c>
    </row>
    <row r="2359" customFormat="false" ht="15" hidden="false" customHeight="false" outlineLevel="0" collapsed="false">
      <c r="A2359" s="1" t="s">
        <v>4785</v>
      </c>
      <c r="B2359" s="2" t="n">
        <v>1445.13</v>
      </c>
      <c r="C2359" s="2" t="n">
        <v>2002.03</v>
      </c>
      <c r="E2359" s="1" t="n">
        <v>10</v>
      </c>
      <c r="G2359" s="1" t="s">
        <v>11</v>
      </c>
      <c r="H2359" s="1" t="s">
        <v>4786</v>
      </c>
      <c r="I2359" s="2" t="n">
        <f aca="false">B2359*D2359</f>
        <v>0</v>
      </c>
      <c r="J2359" s="0" t="s">
        <v>2022</v>
      </c>
    </row>
    <row r="2360" customFormat="false" ht="15" hidden="false" customHeight="false" outlineLevel="0" collapsed="false">
      <c r="A2360" s="1" t="s">
        <v>4787</v>
      </c>
      <c r="B2360" s="2" t="n">
        <v>1445.13</v>
      </c>
      <c r="C2360" s="2" t="n">
        <v>2002.03</v>
      </c>
      <c r="E2360" s="1" t="n">
        <v>10</v>
      </c>
      <c r="G2360" s="1" t="s">
        <v>11</v>
      </c>
      <c r="H2360" s="1" t="s">
        <v>4788</v>
      </c>
      <c r="I2360" s="2" t="n">
        <f aca="false">B2360*D2360</f>
        <v>0</v>
      </c>
      <c r="J2360" s="0" t="s">
        <v>2022</v>
      </c>
    </row>
    <row r="2361" customFormat="false" ht="15" hidden="false" customHeight="false" outlineLevel="0" collapsed="false">
      <c r="A2361" s="1" t="s">
        <v>4789</v>
      </c>
      <c r="B2361" s="2" t="n">
        <v>1908.71</v>
      </c>
      <c r="C2361" s="2" t="n">
        <v>2644.27</v>
      </c>
      <c r="E2361" s="1" t="n">
        <v>10</v>
      </c>
      <c r="G2361" s="1" t="s">
        <v>11</v>
      </c>
      <c r="H2361" s="1" t="s">
        <v>4790</v>
      </c>
      <c r="I2361" s="2" t="n">
        <f aca="false">B2361*D2361</f>
        <v>0</v>
      </c>
      <c r="J2361" s="0" t="s">
        <v>2022</v>
      </c>
    </row>
    <row r="2362" customFormat="false" ht="15" hidden="false" customHeight="false" outlineLevel="0" collapsed="false">
      <c r="A2362" s="1" t="s">
        <v>4791</v>
      </c>
      <c r="B2362" s="2" t="n">
        <v>2261.44</v>
      </c>
      <c r="C2362" s="2" t="n">
        <v>3132.92</v>
      </c>
      <c r="E2362" s="1" t="n">
        <v>10</v>
      </c>
      <c r="G2362" s="1" t="s">
        <v>11</v>
      </c>
      <c r="H2362" s="1" t="s">
        <v>4792</v>
      </c>
      <c r="I2362" s="2" t="n">
        <f aca="false">B2362*D2362</f>
        <v>0</v>
      </c>
      <c r="J2362" s="0" t="s">
        <v>2022</v>
      </c>
    </row>
    <row r="2363" customFormat="false" ht="15" hidden="false" customHeight="false" outlineLevel="0" collapsed="false">
      <c r="A2363" s="1" t="s">
        <v>4793</v>
      </c>
      <c r="B2363" s="2" t="n">
        <v>3305.03</v>
      </c>
      <c r="C2363" s="2" t="n">
        <v>4578.68</v>
      </c>
      <c r="E2363" s="1" t="n">
        <v>10</v>
      </c>
      <c r="G2363" s="1" t="s">
        <v>11</v>
      </c>
      <c r="H2363" s="1" t="s">
        <v>4794</v>
      </c>
      <c r="I2363" s="2" t="n">
        <f aca="false">B2363*D2363</f>
        <v>0</v>
      </c>
      <c r="J2363" s="0" t="s">
        <v>2022</v>
      </c>
    </row>
    <row r="2364" customFormat="false" ht="15" hidden="false" customHeight="false" outlineLevel="0" collapsed="false">
      <c r="A2364" s="1" t="s">
        <v>4795</v>
      </c>
      <c r="B2364" s="2" t="n">
        <v>4886.71</v>
      </c>
      <c r="C2364" s="2" t="n">
        <v>6769.88</v>
      </c>
      <c r="E2364" s="1" t="n">
        <v>10</v>
      </c>
      <c r="G2364" s="1" t="s">
        <v>11</v>
      </c>
      <c r="H2364" s="1" t="s">
        <v>4796</v>
      </c>
      <c r="I2364" s="2" t="n">
        <f aca="false">B2364*D2364</f>
        <v>0</v>
      </c>
      <c r="J2364" s="0" t="s">
        <v>2022</v>
      </c>
    </row>
    <row r="2365" customFormat="false" ht="15" hidden="false" customHeight="false" outlineLevel="0" collapsed="false">
      <c r="A2365" s="1" t="s">
        <v>4797</v>
      </c>
      <c r="B2365" s="2" t="n">
        <v>4064.08</v>
      </c>
      <c r="C2365" s="2" t="n">
        <v>5636.04</v>
      </c>
      <c r="E2365" s="1" t="n">
        <v>6</v>
      </c>
      <c r="G2365" s="1" t="s">
        <v>11</v>
      </c>
      <c r="H2365" s="1" t="s">
        <v>4798</v>
      </c>
      <c r="I2365" s="2" t="n">
        <f aca="false">B2365*D2365</f>
        <v>0</v>
      </c>
      <c r="J2365" s="0" t="s">
        <v>2022</v>
      </c>
    </row>
    <row r="2366" customFormat="false" ht="15" hidden="false" customHeight="false" outlineLevel="0" collapsed="false">
      <c r="A2366" s="1" t="s">
        <v>4799</v>
      </c>
      <c r="B2366" s="2" t="n">
        <v>4680.58</v>
      </c>
      <c r="C2366" s="2" t="n">
        <v>6490.99</v>
      </c>
      <c r="E2366" s="1" t="n">
        <v>6</v>
      </c>
      <c r="G2366" s="1" t="s">
        <v>11</v>
      </c>
      <c r="H2366" s="1" t="s">
        <v>4800</v>
      </c>
      <c r="I2366" s="2" t="n">
        <f aca="false">B2366*D2366</f>
        <v>0</v>
      </c>
      <c r="J2366" s="0" t="s">
        <v>2022</v>
      </c>
    </row>
    <row r="2367" customFormat="false" ht="15" hidden="false" customHeight="false" outlineLevel="0" collapsed="false">
      <c r="A2367" s="1" t="s">
        <v>4801</v>
      </c>
      <c r="B2367" s="2" t="n">
        <v>5735</v>
      </c>
      <c r="C2367" s="2" t="n">
        <v>7953.26</v>
      </c>
      <c r="E2367" s="1" t="n">
        <v>6</v>
      </c>
      <c r="G2367" s="1" t="s">
        <v>11</v>
      </c>
      <c r="H2367" s="1" t="s">
        <v>4802</v>
      </c>
      <c r="I2367" s="2" t="n">
        <f aca="false">B2367*D2367</f>
        <v>0</v>
      </c>
      <c r="J2367" s="0" t="s">
        <v>2022</v>
      </c>
    </row>
    <row r="2368" customFormat="false" ht="15" hidden="false" customHeight="false" outlineLevel="0" collapsed="false">
      <c r="A2368" s="1" t="s">
        <v>4803</v>
      </c>
      <c r="B2368" s="2" t="n">
        <v>7829.35</v>
      </c>
      <c r="C2368" s="2" t="n">
        <v>10857.68</v>
      </c>
      <c r="E2368" s="1" t="n">
        <v>6</v>
      </c>
      <c r="G2368" s="1" t="s">
        <v>11</v>
      </c>
      <c r="H2368" s="1" t="s">
        <v>4804</v>
      </c>
      <c r="I2368" s="2" t="n">
        <f aca="false">B2368*D2368</f>
        <v>0</v>
      </c>
      <c r="J2368" s="0" t="s">
        <v>2022</v>
      </c>
    </row>
    <row r="2369" customFormat="false" ht="15" hidden="false" customHeight="false" outlineLevel="0" collapsed="false">
      <c r="A2369" s="1" t="s">
        <v>4805</v>
      </c>
      <c r="B2369" s="2" t="n">
        <v>6111.66</v>
      </c>
      <c r="C2369" s="2" t="n">
        <v>8475.61</v>
      </c>
      <c r="E2369" s="1" t="n">
        <v>1</v>
      </c>
      <c r="G2369" s="1" t="s">
        <v>11</v>
      </c>
      <c r="H2369" s="1" t="s">
        <v>4806</v>
      </c>
      <c r="I2369" s="2" t="n">
        <f aca="false">B2369*D2369</f>
        <v>0</v>
      </c>
      <c r="J2369" s="0" t="s">
        <v>2022</v>
      </c>
    </row>
    <row r="2370" customFormat="false" ht="15" hidden="false" customHeight="false" outlineLevel="0" collapsed="false">
      <c r="A2370" s="1" t="s">
        <v>4807</v>
      </c>
      <c r="B2370" s="2" t="n">
        <v>7027.16</v>
      </c>
      <c r="C2370" s="2" t="n">
        <v>9745.22</v>
      </c>
      <c r="E2370" s="1" t="n">
        <v>1</v>
      </c>
      <c r="G2370" s="1" t="s">
        <v>11</v>
      </c>
      <c r="H2370" s="1" t="s">
        <v>4808</v>
      </c>
      <c r="I2370" s="2" t="n">
        <f aca="false">B2370*D2370</f>
        <v>0</v>
      </c>
      <c r="J2370" s="0" t="s">
        <v>2022</v>
      </c>
    </row>
    <row r="2371" customFormat="false" ht="15" hidden="false" customHeight="false" outlineLevel="0" collapsed="false">
      <c r="A2371" s="1" t="s">
        <v>4809</v>
      </c>
      <c r="B2371" s="2" t="n">
        <v>8042.3</v>
      </c>
      <c r="C2371" s="2" t="n">
        <v>11153.01</v>
      </c>
      <c r="E2371" s="1" t="n">
        <v>1</v>
      </c>
      <c r="G2371" s="1" t="s">
        <v>11</v>
      </c>
      <c r="H2371" s="1" t="s">
        <v>4810</v>
      </c>
      <c r="I2371" s="2" t="n">
        <f aca="false">B2371*D2371</f>
        <v>0</v>
      </c>
      <c r="J2371" s="0" t="s">
        <v>2022</v>
      </c>
    </row>
    <row r="2372" customFormat="false" ht="15" hidden="false" customHeight="false" outlineLevel="0" collapsed="false">
      <c r="A2372" s="1" t="s">
        <v>4811</v>
      </c>
      <c r="B2372" s="2" t="n">
        <v>10089.72</v>
      </c>
      <c r="C2372" s="2" t="n">
        <v>13992.34</v>
      </c>
      <c r="E2372" s="1" t="n">
        <v>1</v>
      </c>
      <c r="G2372" s="1" t="s">
        <v>11</v>
      </c>
      <c r="H2372" s="1" t="s">
        <v>4812</v>
      </c>
      <c r="I2372" s="2" t="n">
        <f aca="false">B2372*D2372</f>
        <v>0</v>
      </c>
      <c r="J2372" s="0" t="s">
        <v>2022</v>
      </c>
    </row>
    <row r="2373" customFormat="false" ht="15" hidden="false" customHeight="false" outlineLevel="0" collapsed="false">
      <c r="A2373" s="1" t="s">
        <v>4813</v>
      </c>
      <c r="B2373" s="2" t="n">
        <v>1667.74</v>
      </c>
      <c r="C2373" s="2" t="n">
        <v>2309.81</v>
      </c>
      <c r="E2373" s="1" t="n">
        <v>12</v>
      </c>
      <c r="G2373" s="1" t="s">
        <v>11</v>
      </c>
      <c r="H2373" s="1" t="s">
        <v>4814</v>
      </c>
      <c r="I2373" s="2" t="n">
        <f aca="false">B2373*D2373</f>
        <v>0</v>
      </c>
      <c r="J2373" s="0" t="s">
        <v>140</v>
      </c>
    </row>
    <row r="2374" customFormat="false" ht="15" hidden="false" customHeight="false" outlineLevel="0" collapsed="false">
      <c r="A2374" s="1" t="s">
        <v>4815</v>
      </c>
      <c r="B2374" s="2" t="n">
        <v>1763.38</v>
      </c>
      <c r="C2374" s="2" t="n">
        <v>2442.29</v>
      </c>
      <c r="E2374" s="1" t="n">
        <v>12</v>
      </c>
      <c r="G2374" s="1" t="s">
        <v>11</v>
      </c>
      <c r="H2374" s="1" t="s">
        <v>4816</v>
      </c>
      <c r="I2374" s="2" t="n">
        <f aca="false">B2374*D2374</f>
        <v>0</v>
      </c>
      <c r="J2374" s="0" t="s">
        <v>140</v>
      </c>
    </row>
    <row r="2375" customFormat="false" ht="15" hidden="false" customHeight="false" outlineLevel="0" collapsed="false">
      <c r="A2375" s="1" t="s">
        <v>4817</v>
      </c>
      <c r="B2375" s="2" t="n">
        <v>1845.07</v>
      </c>
      <c r="C2375" s="2" t="n">
        <v>2555.42</v>
      </c>
      <c r="E2375" s="1" t="n">
        <v>12</v>
      </c>
      <c r="G2375" s="1" t="s">
        <v>11</v>
      </c>
      <c r="H2375" s="1" t="s">
        <v>4818</v>
      </c>
      <c r="I2375" s="2" t="n">
        <f aca="false">B2375*D2375</f>
        <v>0</v>
      </c>
      <c r="J2375" s="0" t="s">
        <v>140</v>
      </c>
    </row>
    <row r="2376" customFormat="false" ht="15" hidden="false" customHeight="false" outlineLevel="0" collapsed="false">
      <c r="A2376" s="1" t="s">
        <v>4819</v>
      </c>
      <c r="B2376" s="2" t="n">
        <v>2094.45</v>
      </c>
      <c r="C2376" s="2" t="n">
        <v>2894.36</v>
      </c>
      <c r="E2376" s="1" t="n">
        <v>12</v>
      </c>
      <c r="G2376" s="1" t="s">
        <v>11</v>
      </c>
      <c r="H2376" s="1" t="s">
        <v>4820</v>
      </c>
      <c r="I2376" s="2" t="n">
        <f aca="false">B2376*D2376</f>
        <v>0</v>
      </c>
      <c r="J2376" s="0" t="s">
        <v>140</v>
      </c>
    </row>
    <row r="2377" customFormat="false" ht="15" hidden="false" customHeight="false" outlineLevel="0" collapsed="false">
      <c r="A2377" s="1" t="s">
        <v>4821</v>
      </c>
      <c r="B2377" s="2" t="n">
        <v>2890.62</v>
      </c>
      <c r="C2377" s="2" t="n">
        <v>3994.57</v>
      </c>
      <c r="E2377" s="1" t="n">
        <v>12</v>
      </c>
      <c r="G2377" s="1" t="s">
        <v>11</v>
      </c>
      <c r="H2377" s="1" t="s">
        <v>4822</v>
      </c>
      <c r="I2377" s="2" t="n">
        <f aca="false">B2377*D2377</f>
        <v>0</v>
      </c>
      <c r="J2377" s="0" t="s">
        <v>140</v>
      </c>
    </row>
    <row r="2378" customFormat="false" ht="15" hidden="false" customHeight="false" outlineLevel="0" collapsed="false">
      <c r="A2378" s="1" t="s">
        <v>4823</v>
      </c>
      <c r="B2378" s="2" t="n">
        <v>4019.19</v>
      </c>
      <c r="C2378" s="2" t="n">
        <v>5554.16</v>
      </c>
      <c r="E2378" s="1" t="n">
        <v>12</v>
      </c>
      <c r="G2378" s="1" t="s">
        <v>11</v>
      </c>
      <c r="H2378" s="1" t="s">
        <v>4824</v>
      </c>
      <c r="I2378" s="2" t="n">
        <f aca="false">B2378*D2378</f>
        <v>0</v>
      </c>
      <c r="J2378" s="0" t="s">
        <v>140</v>
      </c>
    </row>
    <row r="2379" customFormat="false" ht="15" hidden="false" customHeight="false" outlineLevel="0" collapsed="false">
      <c r="A2379" s="1" t="s">
        <v>4825</v>
      </c>
      <c r="B2379" s="2" t="n">
        <v>5262.49</v>
      </c>
      <c r="C2379" s="2" t="n">
        <v>7288.54</v>
      </c>
      <c r="E2379" s="1" t="n">
        <v>6</v>
      </c>
      <c r="G2379" s="1" t="s">
        <v>11</v>
      </c>
      <c r="H2379" s="1" t="s">
        <v>4826</v>
      </c>
      <c r="I2379" s="2" t="n">
        <f aca="false">B2379*D2379</f>
        <v>0</v>
      </c>
      <c r="J2379" s="0" t="s">
        <v>140</v>
      </c>
    </row>
    <row r="2380" customFormat="false" ht="15" hidden="false" customHeight="false" outlineLevel="0" collapsed="false">
      <c r="A2380" s="1" t="s">
        <v>4827</v>
      </c>
      <c r="B2380" s="2" t="n">
        <v>8414.06</v>
      </c>
      <c r="C2380" s="2" t="n">
        <v>11653.46</v>
      </c>
      <c r="E2380" s="1" t="n">
        <v>6</v>
      </c>
      <c r="G2380" s="1" t="s">
        <v>11</v>
      </c>
      <c r="H2380" s="1" t="s">
        <v>4828</v>
      </c>
      <c r="I2380" s="2" t="n">
        <f aca="false">B2380*D2380</f>
        <v>0</v>
      </c>
      <c r="J2380" s="0" t="s">
        <v>140</v>
      </c>
    </row>
    <row r="2381" customFormat="false" ht="15" hidden="false" customHeight="false" outlineLevel="0" collapsed="false">
      <c r="A2381" s="1" t="s">
        <v>4829</v>
      </c>
      <c r="B2381" s="2" t="n">
        <v>7586.79</v>
      </c>
      <c r="C2381" s="2" t="n">
        <v>10507.72</v>
      </c>
      <c r="E2381" s="1" t="n">
        <v>1</v>
      </c>
      <c r="G2381" s="1" t="s">
        <v>11</v>
      </c>
      <c r="H2381" s="1" t="s">
        <v>4830</v>
      </c>
      <c r="I2381" s="2" t="n">
        <f aca="false">B2381*D2381</f>
        <v>0</v>
      </c>
      <c r="J2381" s="0" t="s">
        <v>140</v>
      </c>
    </row>
    <row r="2382" customFormat="false" ht="15" hidden="false" customHeight="false" outlineLevel="0" collapsed="false">
      <c r="A2382" s="1" t="s">
        <v>4831</v>
      </c>
      <c r="B2382" s="2" t="n">
        <v>9164.77</v>
      </c>
      <c r="C2382" s="2" t="n">
        <v>12693.19</v>
      </c>
      <c r="E2382" s="1" t="n">
        <v>1</v>
      </c>
      <c r="G2382" s="1" t="s">
        <v>11</v>
      </c>
      <c r="H2382" s="1" t="s">
        <v>4832</v>
      </c>
      <c r="I2382" s="2" t="n">
        <f aca="false">B2382*D2382</f>
        <v>0</v>
      </c>
      <c r="J2382" s="0" t="s">
        <v>140</v>
      </c>
    </row>
    <row r="2383" customFormat="false" ht="15" hidden="false" customHeight="false" outlineLevel="0" collapsed="false">
      <c r="A2383" s="1" t="s">
        <v>4833</v>
      </c>
      <c r="B2383" s="2" t="n">
        <v>11620.54</v>
      </c>
      <c r="C2383" s="2" t="n">
        <v>16094.46</v>
      </c>
      <c r="E2383" s="1" t="n">
        <v>1</v>
      </c>
      <c r="G2383" s="1" t="s">
        <v>11</v>
      </c>
      <c r="H2383" s="1" t="s">
        <v>4834</v>
      </c>
      <c r="I2383" s="2" t="n">
        <f aca="false">B2383*D2383</f>
        <v>0</v>
      </c>
      <c r="J2383" s="0" t="s">
        <v>140</v>
      </c>
    </row>
    <row r="2384" customFormat="false" ht="15" hidden="false" customHeight="false" outlineLevel="0" collapsed="false">
      <c r="A2384" s="1" t="s">
        <v>4835</v>
      </c>
      <c r="B2384" s="2" t="n">
        <v>14337.58</v>
      </c>
      <c r="C2384" s="2" t="n">
        <v>19857.55</v>
      </c>
      <c r="E2384" s="1" t="n">
        <v>1</v>
      </c>
      <c r="G2384" s="1" t="s">
        <v>11</v>
      </c>
      <c r="H2384" s="1" t="s">
        <v>4836</v>
      </c>
      <c r="I2384" s="2" t="n">
        <f aca="false">B2384*D2384</f>
        <v>0</v>
      </c>
      <c r="J2384" s="0" t="s">
        <v>140</v>
      </c>
    </row>
    <row r="2385" customFormat="false" ht="15" hidden="false" customHeight="false" outlineLevel="0" collapsed="false">
      <c r="A2385" s="1" t="s">
        <v>4837</v>
      </c>
      <c r="B2385" s="2" t="n">
        <v>11275.69</v>
      </c>
      <c r="C2385" s="2" t="n">
        <v>15616.83</v>
      </c>
      <c r="E2385" s="1" t="n">
        <v>1</v>
      </c>
      <c r="G2385" s="1" t="s">
        <v>11</v>
      </c>
      <c r="H2385" s="1" t="s">
        <v>4838</v>
      </c>
      <c r="I2385" s="2" t="n">
        <f aca="false">B2385*D2385</f>
        <v>0</v>
      </c>
      <c r="J2385" s="0" t="s">
        <v>140</v>
      </c>
    </row>
    <row r="2386" customFormat="false" ht="15" hidden="false" customHeight="false" outlineLevel="0" collapsed="false">
      <c r="A2386" s="1" t="s">
        <v>4839</v>
      </c>
      <c r="B2386" s="2" t="n">
        <v>13710.57</v>
      </c>
      <c r="C2386" s="2" t="n">
        <v>18989.15</v>
      </c>
      <c r="E2386" s="1" t="n">
        <v>1</v>
      </c>
      <c r="G2386" s="1" t="s">
        <v>11</v>
      </c>
      <c r="H2386" s="1" t="s">
        <v>4840</v>
      </c>
      <c r="I2386" s="2" t="n">
        <f aca="false">B2386*D2386</f>
        <v>0</v>
      </c>
      <c r="J2386" s="0" t="s">
        <v>140</v>
      </c>
    </row>
    <row r="2387" customFormat="false" ht="15" hidden="false" customHeight="false" outlineLevel="0" collapsed="false">
      <c r="A2387" s="1" t="s">
        <v>4841</v>
      </c>
      <c r="B2387" s="2" t="n">
        <v>16981.47</v>
      </c>
      <c r="C2387" s="2" t="n">
        <v>23519.32</v>
      </c>
      <c r="E2387" s="1" t="n">
        <v>1</v>
      </c>
      <c r="G2387" s="1" t="s">
        <v>11</v>
      </c>
      <c r="H2387" s="1" t="s">
        <v>4842</v>
      </c>
      <c r="I2387" s="2" t="n">
        <f aca="false">B2387*D2387</f>
        <v>0</v>
      </c>
      <c r="J2387" s="0" t="s">
        <v>140</v>
      </c>
    </row>
    <row r="2388" customFormat="false" ht="15" hidden="false" customHeight="false" outlineLevel="0" collapsed="false">
      <c r="A2388" s="1" t="s">
        <v>4843</v>
      </c>
      <c r="B2388" s="2" t="n">
        <v>20973.43</v>
      </c>
      <c r="C2388" s="2" t="n">
        <v>29048.19</v>
      </c>
      <c r="E2388" s="1" t="n">
        <v>1</v>
      </c>
      <c r="G2388" s="1" t="s">
        <v>11</v>
      </c>
      <c r="H2388" s="1" t="s">
        <v>4844</v>
      </c>
      <c r="I2388" s="2" t="n">
        <f aca="false">B2388*D2388</f>
        <v>0</v>
      </c>
      <c r="J2388" s="0" t="s">
        <v>140</v>
      </c>
    </row>
    <row r="2389" customFormat="false" ht="15" hidden="false" customHeight="false" outlineLevel="0" collapsed="false">
      <c r="A2389" s="1" t="s">
        <v>4845</v>
      </c>
      <c r="B2389" s="2" t="n">
        <v>2601.83</v>
      </c>
      <c r="C2389" s="2" t="n">
        <v>3595.5</v>
      </c>
      <c r="E2389" s="1" t="n">
        <v>1</v>
      </c>
      <c r="G2389" s="1" t="s">
        <v>11</v>
      </c>
      <c r="H2389" s="1" t="s">
        <v>4846</v>
      </c>
      <c r="I2389" s="2" t="n">
        <f aca="false">B2389*D2389</f>
        <v>0</v>
      </c>
      <c r="J2389" s="0" t="s">
        <v>140</v>
      </c>
    </row>
    <row r="2390" customFormat="false" ht="15" hidden="false" customHeight="false" outlineLevel="0" collapsed="false">
      <c r="A2390" s="1" t="s">
        <v>4847</v>
      </c>
      <c r="B2390" s="2" t="n">
        <v>3043.92</v>
      </c>
      <c r="C2390" s="2" t="n">
        <v>4206.42</v>
      </c>
      <c r="E2390" s="1" t="n">
        <v>1</v>
      </c>
      <c r="G2390" s="1" t="s">
        <v>11</v>
      </c>
      <c r="H2390" s="1" t="s">
        <v>4848</v>
      </c>
      <c r="I2390" s="2" t="n">
        <f aca="false">B2390*D2390</f>
        <v>0</v>
      </c>
      <c r="J2390" s="0" t="s">
        <v>140</v>
      </c>
    </row>
    <row r="2391" customFormat="false" ht="15" hidden="false" customHeight="false" outlineLevel="0" collapsed="false">
      <c r="A2391" s="1" t="s">
        <v>4849</v>
      </c>
      <c r="B2391" s="2" t="n">
        <v>3697.83</v>
      </c>
      <c r="C2391" s="2" t="n">
        <v>5110.05</v>
      </c>
      <c r="E2391" s="1" t="n">
        <v>1</v>
      </c>
      <c r="G2391" s="1" t="s">
        <v>11</v>
      </c>
      <c r="H2391" s="1" t="s">
        <v>4850</v>
      </c>
      <c r="I2391" s="2" t="n">
        <f aca="false">B2391*D2391</f>
        <v>0</v>
      </c>
      <c r="J2391" s="0" t="s">
        <v>140</v>
      </c>
    </row>
    <row r="2392" customFormat="false" ht="15" hidden="false" customHeight="false" outlineLevel="0" collapsed="false">
      <c r="A2392" s="1" t="s">
        <v>4851</v>
      </c>
      <c r="B2392" s="2" t="n">
        <v>4563.56</v>
      </c>
      <c r="C2392" s="2" t="n">
        <v>6306.43</v>
      </c>
      <c r="E2392" s="1" t="n">
        <v>1</v>
      </c>
      <c r="G2392" s="1" t="s">
        <v>11</v>
      </c>
      <c r="H2392" s="1" t="s">
        <v>4852</v>
      </c>
      <c r="I2392" s="2" t="n">
        <f aca="false">B2392*D2392</f>
        <v>0</v>
      </c>
      <c r="J2392" s="0" t="s">
        <v>140</v>
      </c>
    </row>
    <row r="2393" customFormat="false" ht="15" hidden="false" customHeight="false" outlineLevel="0" collapsed="false">
      <c r="A2393" s="1" t="s">
        <v>4853</v>
      </c>
      <c r="B2393" s="2" t="n">
        <v>3117.61</v>
      </c>
      <c r="C2393" s="2" t="n">
        <v>4308.24</v>
      </c>
      <c r="E2393" s="1" t="n">
        <v>1</v>
      </c>
      <c r="G2393" s="1" t="s">
        <v>11</v>
      </c>
      <c r="H2393" s="1" t="s">
        <v>4854</v>
      </c>
      <c r="I2393" s="2" t="n">
        <f aca="false">B2393*D2393</f>
        <v>0</v>
      </c>
      <c r="J2393" s="0" t="s">
        <v>140</v>
      </c>
    </row>
    <row r="2394" customFormat="false" ht="15" hidden="false" customHeight="false" outlineLevel="0" collapsed="false">
      <c r="A2394" s="1" t="s">
        <v>4855</v>
      </c>
      <c r="B2394" s="2" t="n">
        <v>3504.42</v>
      </c>
      <c r="C2394" s="2" t="n">
        <v>4842.78</v>
      </c>
      <c r="E2394" s="1" t="n">
        <v>1</v>
      </c>
      <c r="G2394" s="1" t="s">
        <v>11</v>
      </c>
      <c r="H2394" s="1" t="s">
        <v>4856</v>
      </c>
      <c r="I2394" s="2" t="n">
        <f aca="false">B2394*D2394</f>
        <v>0</v>
      </c>
      <c r="J2394" s="0" t="s">
        <v>140</v>
      </c>
    </row>
    <row r="2395" customFormat="false" ht="15" hidden="false" customHeight="false" outlineLevel="0" collapsed="false">
      <c r="A2395" s="1" t="s">
        <v>4857</v>
      </c>
      <c r="B2395" s="2" t="n">
        <v>4674.08</v>
      </c>
      <c r="C2395" s="2" t="n">
        <v>6459.16</v>
      </c>
      <c r="E2395" s="1" t="n">
        <v>1</v>
      </c>
      <c r="G2395" s="1" t="s">
        <v>11</v>
      </c>
      <c r="H2395" s="1" t="s">
        <v>4858</v>
      </c>
      <c r="I2395" s="2" t="n">
        <f aca="false">B2395*D2395</f>
        <v>0</v>
      </c>
      <c r="J2395" s="0" t="s">
        <v>140</v>
      </c>
    </row>
    <row r="2396" customFormat="false" ht="15" hidden="false" customHeight="false" outlineLevel="0" collapsed="false">
      <c r="A2396" s="1" t="s">
        <v>4859</v>
      </c>
      <c r="B2396" s="2" t="n">
        <v>9159.37</v>
      </c>
      <c r="C2396" s="2" t="n">
        <v>12657.42</v>
      </c>
      <c r="E2396" s="1" t="n">
        <v>1</v>
      </c>
      <c r="G2396" s="1" t="s">
        <v>11</v>
      </c>
      <c r="H2396" s="1" t="s">
        <v>4860</v>
      </c>
      <c r="I2396" s="2" t="n">
        <f aca="false">B2396*D2396</f>
        <v>0</v>
      </c>
      <c r="J2396" s="0" t="s">
        <v>140</v>
      </c>
    </row>
    <row r="2397" customFormat="false" ht="15" hidden="false" customHeight="false" outlineLevel="0" collapsed="false">
      <c r="A2397" s="1" t="s">
        <v>4861</v>
      </c>
      <c r="B2397" s="2" t="n">
        <v>10913.87</v>
      </c>
      <c r="C2397" s="2" t="n">
        <v>15081.98</v>
      </c>
      <c r="E2397" s="1" t="n">
        <v>1</v>
      </c>
      <c r="G2397" s="1" t="s">
        <v>11</v>
      </c>
      <c r="H2397" s="1" t="s">
        <v>4862</v>
      </c>
      <c r="I2397" s="2" t="n">
        <f aca="false">B2397*D2397</f>
        <v>0</v>
      </c>
      <c r="J2397" s="0" t="s">
        <v>140</v>
      </c>
    </row>
    <row r="2398" customFormat="false" ht="15" hidden="false" customHeight="false" outlineLevel="0" collapsed="false">
      <c r="A2398" s="1" t="s">
        <v>4863</v>
      </c>
      <c r="B2398" s="2" t="n">
        <v>3195.87</v>
      </c>
      <c r="C2398" s="2" t="n">
        <v>4416.43</v>
      </c>
      <c r="E2398" s="1" t="n">
        <v>1</v>
      </c>
      <c r="G2398" s="1" t="s">
        <v>11</v>
      </c>
      <c r="H2398" s="1" t="s">
        <v>4864</v>
      </c>
      <c r="I2398" s="2" t="n">
        <f aca="false">B2398*D2398</f>
        <v>0</v>
      </c>
      <c r="J2398" s="0" t="s">
        <v>140</v>
      </c>
    </row>
    <row r="2399" customFormat="false" ht="15" hidden="false" customHeight="false" outlineLevel="0" collapsed="false">
      <c r="A2399" s="1" t="s">
        <v>4865</v>
      </c>
      <c r="B2399" s="2" t="n">
        <v>3660.98</v>
      </c>
      <c r="C2399" s="2" t="n">
        <v>5059.14</v>
      </c>
      <c r="E2399" s="1" t="n">
        <v>1</v>
      </c>
      <c r="G2399" s="1" t="s">
        <v>11</v>
      </c>
      <c r="H2399" s="1" t="s">
        <v>4866</v>
      </c>
      <c r="I2399" s="2" t="n">
        <f aca="false">B2399*D2399</f>
        <v>0</v>
      </c>
      <c r="J2399" s="0" t="s">
        <v>140</v>
      </c>
    </row>
    <row r="2400" customFormat="false" ht="15" hidden="false" customHeight="false" outlineLevel="0" collapsed="false">
      <c r="A2400" s="1" t="s">
        <v>4867</v>
      </c>
      <c r="B2400" s="2" t="n">
        <v>5843.77</v>
      </c>
      <c r="C2400" s="2" t="n">
        <v>8075.54</v>
      </c>
      <c r="E2400" s="1" t="n">
        <v>1</v>
      </c>
      <c r="G2400" s="1" t="s">
        <v>11</v>
      </c>
      <c r="H2400" s="1" t="s">
        <v>4868</v>
      </c>
      <c r="I2400" s="2" t="n">
        <f aca="false">B2400*D2400</f>
        <v>0</v>
      </c>
      <c r="J2400" s="0" t="s">
        <v>140</v>
      </c>
    </row>
    <row r="2401" customFormat="false" ht="15" hidden="false" customHeight="false" outlineLevel="0" collapsed="false">
      <c r="A2401" s="1" t="s">
        <v>4869</v>
      </c>
      <c r="B2401" s="2" t="n">
        <v>9744.2</v>
      </c>
      <c r="C2401" s="2" t="n">
        <v>13465.61</v>
      </c>
      <c r="E2401" s="1" t="n">
        <v>1</v>
      </c>
      <c r="G2401" s="1" t="s">
        <v>11</v>
      </c>
      <c r="H2401" s="1" t="s">
        <v>4870</v>
      </c>
      <c r="I2401" s="2" t="n">
        <f aca="false">B2401*D2401</f>
        <v>0</v>
      </c>
      <c r="J2401" s="0" t="s">
        <v>140</v>
      </c>
    </row>
    <row r="2402" customFormat="false" ht="15" hidden="false" customHeight="false" outlineLevel="0" collapsed="false">
      <c r="A2402" s="1" t="s">
        <v>4871</v>
      </c>
      <c r="B2402" s="2" t="n">
        <v>12861.79</v>
      </c>
      <c r="C2402" s="2" t="n">
        <v>17773.84</v>
      </c>
      <c r="E2402" s="1" t="n">
        <v>1</v>
      </c>
      <c r="G2402" s="1" t="s">
        <v>11</v>
      </c>
      <c r="H2402" s="1" t="s">
        <v>4872</v>
      </c>
      <c r="I2402" s="2" t="n">
        <f aca="false">B2402*D2402</f>
        <v>0</v>
      </c>
      <c r="J2402" s="0" t="s">
        <v>140</v>
      </c>
    </row>
    <row r="2403" customFormat="false" ht="15" hidden="false" customHeight="false" outlineLevel="0" collapsed="false">
      <c r="A2403" s="1" t="s">
        <v>4873</v>
      </c>
      <c r="B2403" s="2" t="n">
        <v>4975.74</v>
      </c>
      <c r="C2403" s="2" t="n">
        <v>6876.03</v>
      </c>
      <c r="E2403" s="1" t="n">
        <v>1</v>
      </c>
      <c r="G2403" s="1" t="s">
        <v>11</v>
      </c>
      <c r="H2403" s="1" t="s">
        <v>4874</v>
      </c>
      <c r="I2403" s="2" t="n">
        <f aca="false">B2403*D2403</f>
        <v>0</v>
      </c>
      <c r="J2403" s="0" t="s">
        <v>140</v>
      </c>
    </row>
    <row r="2404" customFormat="false" ht="15" hidden="false" customHeight="false" outlineLevel="0" collapsed="false">
      <c r="A2404" s="1" t="s">
        <v>4875</v>
      </c>
      <c r="B2404" s="2" t="n">
        <v>5843.77</v>
      </c>
      <c r="C2404" s="2" t="n">
        <v>8075.54</v>
      </c>
      <c r="E2404" s="1" t="n">
        <v>1</v>
      </c>
      <c r="G2404" s="1" t="s">
        <v>11</v>
      </c>
      <c r="H2404" s="1" t="s">
        <v>4876</v>
      </c>
      <c r="I2404" s="2" t="n">
        <f aca="false">B2404*D2404</f>
        <v>0</v>
      </c>
      <c r="J2404" s="0" t="s">
        <v>140</v>
      </c>
    </row>
    <row r="2405" customFormat="false" ht="15" hidden="false" customHeight="false" outlineLevel="0" collapsed="false">
      <c r="A2405" s="1" t="s">
        <v>4877</v>
      </c>
      <c r="B2405" s="2" t="n">
        <v>6626.61</v>
      </c>
      <c r="C2405" s="2" t="n">
        <v>9157.38</v>
      </c>
      <c r="E2405" s="1" t="n">
        <v>1</v>
      </c>
      <c r="G2405" s="1" t="s">
        <v>11</v>
      </c>
      <c r="H2405" s="1" t="s">
        <v>4878</v>
      </c>
      <c r="I2405" s="2" t="n">
        <f aca="false">B2405*D2405</f>
        <v>0</v>
      </c>
      <c r="J2405" s="0" t="s">
        <v>140</v>
      </c>
    </row>
    <row r="2406" customFormat="false" ht="15" hidden="false" customHeight="false" outlineLevel="0" collapsed="false">
      <c r="A2406" s="1" t="s">
        <v>4879</v>
      </c>
      <c r="B2406" s="2" t="n">
        <v>9937.62</v>
      </c>
      <c r="C2406" s="2" t="n">
        <v>13732.89</v>
      </c>
      <c r="E2406" s="1" t="n">
        <v>1</v>
      </c>
      <c r="G2406" s="1" t="s">
        <v>11</v>
      </c>
      <c r="H2406" s="1" t="s">
        <v>4880</v>
      </c>
      <c r="I2406" s="2" t="n">
        <f aca="false">B2406*D2406</f>
        <v>0</v>
      </c>
      <c r="J2406" s="0" t="s">
        <v>140</v>
      </c>
    </row>
    <row r="2407" customFormat="false" ht="15" hidden="false" customHeight="false" outlineLevel="0" collapsed="false">
      <c r="A2407" s="1" t="s">
        <v>4881</v>
      </c>
      <c r="B2407" s="2" t="n">
        <v>13253.21</v>
      </c>
      <c r="C2407" s="2" t="n">
        <v>18314.74</v>
      </c>
      <c r="E2407" s="1" t="n">
        <v>1</v>
      </c>
      <c r="G2407" s="1" t="s">
        <v>11</v>
      </c>
      <c r="H2407" s="1" t="s">
        <v>4882</v>
      </c>
      <c r="I2407" s="2" t="n">
        <f aca="false">B2407*D2407</f>
        <v>0</v>
      </c>
      <c r="J2407" s="0" t="s">
        <v>140</v>
      </c>
    </row>
    <row r="2408" customFormat="false" ht="15" hidden="false" customHeight="false" outlineLevel="0" collapsed="false">
      <c r="A2408" s="1" t="s">
        <v>4883</v>
      </c>
      <c r="B2408" s="2" t="n">
        <v>7963.62</v>
      </c>
      <c r="C2408" s="2" t="n">
        <v>11005.01</v>
      </c>
      <c r="E2408" s="1" t="n">
        <v>1</v>
      </c>
      <c r="G2408" s="1" t="s">
        <v>11</v>
      </c>
      <c r="H2408" s="1" t="s">
        <v>4884</v>
      </c>
      <c r="I2408" s="2" t="n">
        <f aca="false">B2408*D2408</f>
        <v>0</v>
      </c>
      <c r="J2408" s="3" t="n">
        <v>45512</v>
      </c>
    </row>
    <row r="2409" customFormat="false" ht="15" hidden="false" customHeight="false" outlineLevel="0" collapsed="false">
      <c r="A2409" s="1" t="s">
        <v>4885</v>
      </c>
      <c r="B2409" s="2" t="n">
        <v>7617.38</v>
      </c>
      <c r="C2409" s="2" t="n">
        <v>10526.53</v>
      </c>
      <c r="E2409" s="1" t="n">
        <v>1</v>
      </c>
      <c r="G2409" s="1" t="s">
        <v>11</v>
      </c>
      <c r="H2409" s="1" t="s">
        <v>4886</v>
      </c>
      <c r="I2409" s="2" t="n">
        <f aca="false">B2409*D2409</f>
        <v>0</v>
      </c>
      <c r="J2409" s="3" t="n">
        <v>45512</v>
      </c>
    </row>
    <row r="2410" customFormat="false" ht="15" hidden="false" customHeight="false" outlineLevel="0" collapsed="false">
      <c r="A2410" s="1" t="s">
        <v>4887</v>
      </c>
      <c r="B2410" s="2" t="n">
        <v>8550.12</v>
      </c>
      <c r="C2410" s="2" t="n">
        <v>11815.5</v>
      </c>
      <c r="E2410" s="1" t="n">
        <v>1</v>
      </c>
      <c r="G2410" s="1" t="s">
        <v>11</v>
      </c>
      <c r="H2410" s="1" t="s">
        <v>4888</v>
      </c>
      <c r="I2410" s="2" t="n">
        <f aca="false">B2410*D2410</f>
        <v>0</v>
      </c>
      <c r="J2410" s="3" t="n">
        <v>45512</v>
      </c>
    </row>
    <row r="2411" customFormat="false" ht="15" hidden="false" customHeight="false" outlineLevel="0" collapsed="false">
      <c r="A2411" s="1" t="s">
        <v>4889</v>
      </c>
      <c r="B2411" s="2" t="n">
        <v>8550.12</v>
      </c>
      <c r="C2411" s="2" t="n">
        <v>11815.5</v>
      </c>
      <c r="E2411" s="1" t="n">
        <v>1</v>
      </c>
      <c r="G2411" s="1" t="s">
        <v>11</v>
      </c>
      <c r="H2411" s="1" t="s">
        <v>4890</v>
      </c>
      <c r="I2411" s="2" t="n">
        <f aca="false">B2411*D2411</f>
        <v>0</v>
      </c>
      <c r="J2411" s="3" t="n">
        <v>45512</v>
      </c>
    </row>
    <row r="2412" customFormat="false" ht="15" hidden="false" customHeight="false" outlineLevel="0" collapsed="false">
      <c r="A2412" s="1" t="s">
        <v>4891</v>
      </c>
      <c r="B2412" s="2" t="n">
        <v>9975.57</v>
      </c>
      <c r="C2412" s="2" t="n">
        <v>13785.34</v>
      </c>
      <c r="E2412" s="1" t="n">
        <v>1</v>
      </c>
      <c r="G2412" s="1" t="s">
        <v>11</v>
      </c>
      <c r="H2412" s="1" t="s">
        <v>4892</v>
      </c>
      <c r="I2412" s="2" t="n">
        <f aca="false">B2412*D2412</f>
        <v>0</v>
      </c>
      <c r="J2412" s="3" t="n">
        <v>45512</v>
      </c>
    </row>
    <row r="2413" customFormat="false" ht="15" hidden="false" customHeight="false" outlineLevel="0" collapsed="false">
      <c r="A2413" s="1" t="s">
        <v>4893</v>
      </c>
      <c r="B2413" s="2" t="n">
        <v>9101.14</v>
      </c>
      <c r="C2413" s="2" t="n">
        <v>12576.95</v>
      </c>
      <c r="E2413" s="1" t="n">
        <v>1</v>
      </c>
      <c r="G2413" s="1" t="s">
        <v>11</v>
      </c>
      <c r="H2413" s="1" t="s">
        <v>4894</v>
      </c>
      <c r="I2413" s="2" t="n">
        <f aca="false">B2413*D2413</f>
        <v>0</v>
      </c>
      <c r="J2413" s="3" t="n">
        <v>45512</v>
      </c>
    </row>
    <row r="2414" customFormat="false" ht="15" hidden="false" customHeight="false" outlineLevel="0" collapsed="false">
      <c r="A2414" s="1" t="s">
        <v>4895</v>
      </c>
      <c r="B2414" s="2" t="n">
        <v>8705.64</v>
      </c>
      <c r="C2414" s="2" t="n">
        <v>12030.4</v>
      </c>
      <c r="E2414" s="1" t="n">
        <v>1</v>
      </c>
      <c r="G2414" s="1" t="s">
        <v>11</v>
      </c>
      <c r="H2414" s="1" t="s">
        <v>4896</v>
      </c>
      <c r="I2414" s="2" t="n">
        <f aca="false">B2414*D2414</f>
        <v>0</v>
      </c>
      <c r="J2414" s="3" t="n">
        <v>45512</v>
      </c>
    </row>
    <row r="2415" customFormat="false" ht="15" hidden="false" customHeight="false" outlineLevel="0" collapsed="false">
      <c r="A2415" s="1" t="s">
        <v>4897</v>
      </c>
      <c r="B2415" s="2" t="n">
        <v>9975.57</v>
      </c>
      <c r="C2415" s="2" t="n">
        <v>13785.34</v>
      </c>
      <c r="E2415" s="1" t="n">
        <v>1</v>
      </c>
      <c r="G2415" s="1" t="s">
        <v>11</v>
      </c>
      <c r="H2415" s="1" t="s">
        <v>4898</v>
      </c>
      <c r="I2415" s="2" t="n">
        <f aca="false">B2415*D2415</f>
        <v>0</v>
      </c>
      <c r="J2415" s="3" t="n">
        <v>45512</v>
      </c>
    </row>
    <row r="2416" customFormat="false" ht="15" hidden="false" customHeight="false" outlineLevel="0" collapsed="false">
      <c r="A2416" s="1" t="s">
        <v>4899</v>
      </c>
      <c r="B2416" s="2" t="n">
        <v>9975.57</v>
      </c>
      <c r="C2416" s="2" t="n">
        <v>13785.34</v>
      </c>
      <c r="E2416" s="1" t="n">
        <v>1</v>
      </c>
      <c r="G2416" s="1" t="s">
        <v>11</v>
      </c>
      <c r="H2416" s="1" t="s">
        <v>4900</v>
      </c>
      <c r="I2416" s="2" t="n">
        <f aca="false">B2416*D2416</f>
        <v>0</v>
      </c>
      <c r="J2416" s="3" t="n">
        <v>45512</v>
      </c>
    </row>
    <row r="2417" customFormat="false" ht="15" hidden="false" customHeight="false" outlineLevel="0" collapsed="false">
      <c r="A2417" s="1" t="s">
        <v>4901</v>
      </c>
      <c r="B2417" s="2" t="n">
        <v>11401.17</v>
      </c>
      <c r="C2417" s="2" t="n">
        <v>15755.39</v>
      </c>
      <c r="E2417" s="1" t="n">
        <v>1</v>
      </c>
      <c r="G2417" s="1" t="s">
        <v>11</v>
      </c>
      <c r="H2417" s="1" t="s">
        <v>4902</v>
      </c>
      <c r="I2417" s="2" t="n">
        <f aca="false">B2417*D2417</f>
        <v>0</v>
      </c>
      <c r="J2417" s="3" t="n">
        <v>45512</v>
      </c>
    </row>
    <row r="2418" customFormat="false" ht="15" hidden="false" customHeight="false" outlineLevel="0" collapsed="false">
      <c r="A2418" s="1" t="s">
        <v>4903</v>
      </c>
      <c r="B2418" s="2" t="n">
        <v>14694.23</v>
      </c>
      <c r="C2418" s="2" t="n">
        <v>20306.1</v>
      </c>
      <c r="E2418" s="1" t="n">
        <v>1</v>
      </c>
      <c r="G2418" s="1" t="s">
        <v>11</v>
      </c>
      <c r="H2418" s="1" t="s">
        <v>4904</v>
      </c>
      <c r="I2418" s="2" t="n">
        <f aca="false">B2418*D2418</f>
        <v>0</v>
      </c>
      <c r="J2418" s="3" t="n">
        <v>45512</v>
      </c>
    </row>
    <row r="2419" customFormat="false" ht="15" hidden="false" customHeight="false" outlineLevel="0" collapsed="false">
      <c r="A2419" s="1" t="s">
        <v>4905</v>
      </c>
      <c r="B2419" s="2" t="n">
        <v>18664.21</v>
      </c>
      <c r="C2419" s="2" t="n">
        <v>25792.24</v>
      </c>
      <c r="E2419" s="1" t="n">
        <v>1</v>
      </c>
      <c r="G2419" s="1" t="s">
        <v>11</v>
      </c>
      <c r="H2419" s="1" t="s">
        <v>4906</v>
      </c>
      <c r="I2419" s="2" t="n">
        <f aca="false">B2419*D2419</f>
        <v>0</v>
      </c>
      <c r="J2419" s="3" t="n">
        <v>45512</v>
      </c>
    </row>
    <row r="2420" customFormat="false" ht="15" hidden="false" customHeight="false" outlineLevel="0" collapsed="false">
      <c r="A2420" s="1" t="s">
        <v>4907</v>
      </c>
      <c r="B2420" s="2" t="n">
        <v>19592.34</v>
      </c>
      <c r="C2420" s="2" t="n">
        <v>27074.85</v>
      </c>
      <c r="E2420" s="1" t="n">
        <v>1</v>
      </c>
      <c r="G2420" s="1" t="s">
        <v>11</v>
      </c>
      <c r="H2420" s="1" t="s">
        <v>4908</v>
      </c>
      <c r="I2420" s="2" t="n">
        <f aca="false">B2420*D2420</f>
        <v>0</v>
      </c>
      <c r="J2420" s="3" t="n">
        <v>45512</v>
      </c>
    </row>
    <row r="2421" customFormat="false" ht="15" hidden="false" customHeight="false" outlineLevel="0" collapsed="false">
      <c r="A2421" s="1" t="s">
        <v>4909</v>
      </c>
      <c r="B2421" s="2" t="n">
        <v>6914.37</v>
      </c>
      <c r="C2421" s="2" t="n">
        <v>9555.04</v>
      </c>
      <c r="E2421" s="1" t="n">
        <v>1</v>
      </c>
      <c r="G2421" s="1" t="s">
        <v>11</v>
      </c>
      <c r="H2421" s="1" t="s">
        <v>4910</v>
      </c>
      <c r="I2421" s="2" t="n">
        <f aca="false">B2421*D2421</f>
        <v>0</v>
      </c>
      <c r="J2421" s="3" t="n">
        <v>45512</v>
      </c>
    </row>
    <row r="2422" customFormat="false" ht="15" hidden="false" customHeight="false" outlineLevel="0" collapsed="false">
      <c r="A2422" s="1" t="s">
        <v>4911</v>
      </c>
      <c r="B2422" s="2" t="n">
        <v>6613.79</v>
      </c>
      <c r="C2422" s="2" t="n">
        <v>9139.65</v>
      </c>
      <c r="E2422" s="1" t="n">
        <v>1</v>
      </c>
      <c r="G2422" s="1" t="s">
        <v>11</v>
      </c>
      <c r="H2422" s="1" t="s">
        <v>4912</v>
      </c>
      <c r="I2422" s="2" t="n">
        <f aca="false">B2422*D2422</f>
        <v>0</v>
      </c>
      <c r="J2422" s="3" t="n">
        <v>45512</v>
      </c>
    </row>
    <row r="2423" customFormat="false" ht="15" hidden="false" customHeight="false" outlineLevel="0" collapsed="false">
      <c r="A2423" s="1" t="s">
        <v>4913</v>
      </c>
      <c r="B2423" s="2" t="n">
        <v>7558.06</v>
      </c>
      <c r="C2423" s="2" t="n">
        <v>10444.56</v>
      </c>
      <c r="E2423" s="1" t="n">
        <v>1</v>
      </c>
      <c r="G2423" s="1" t="s">
        <v>11</v>
      </c>
      <c r="H2423" s="1" t="s">
        <v>4914</v>
      </c>
      <c r="I2423" s="2" t="n">
        <f aca="false">B2423*D2423</f>
        <v>0</v>
      </c>
      <c r="J2423" s="3" t="n">
        <v>45512</v>
      </c>
    </row>
    <row r="2424" customFormat="false" ht="15" hidden="false" customHeight="false" outlineLevel="0" collapsed="false">
      <c r="A2424" s="1" t="s">
        <v>4915</v>
      </c>
      <c r="B2424" s="2" t="n">
        <v>8767.68</v>
      </c>
      <c r="C2424" s="2" t="n">
        <v>12116.13</v>
      </c>
      <c r="E2424" s="1" t="n">
        <v>1</v>
      </c>
      <c r="G2424" s="1" t="s">
        <v>11</v>
      </c>
      <c r="H2424" s="1" t="s">
        <v>4916</v>
      </c>
      <c r="I2424" s="2" t="n">
        <f aca="false">B2424*D2424</f>
        <v>0</v>
      </c>
      <c r="J2424" s="3" t="n">
        <v>45512</v>
      </c>
    </row>
    <row r="2425" customFormat="false" ht="15" hidden="false" customHeight="false" outlineLevel="0" collapsed="false">
      <c r="A2425" s="1" t="s">
        <v>4917</v>
      </c>
      <c r="B2425" s="2" t="n">
        <v>8386.41</v>
      </c>
      <c r="C2425" s="2" t="n">
        <v>11589.25</v>
      </c>
      <c r="E2425" s="1" t="n">
        <v>1</v>
      </c>
      <c r="G2425" s="1" t="s">
        <v>11</v>
      </c>
      <c r="H2425" s="1" t="s">
        <v>4918</v>
      </c>
      <c r="I2425" s="2" t="n">
        <f aca="false">B2425*D2425</f>
        <v>0</v>
      </c>
      <c r="J2425" s="3" t="n">
        <v>45512</v>
      </c>
    </row>
    <row r="2426" customFormat="false" ht="15" hidden="false" customHeight="false" outlineLevel="0" collapsed="false">
      <c r="A2426" s="1" t="s">
        <v>4919</v>
      </c>
      <c r="B2426" s="2" t="n">
        <v>9317.77</v>
      </c>
      <c r="C2426" s="2" t="n">
        <v>12876.31</v>
      </c>
      <c r="E2426" s="1" t="n">
        <v>1</v>
      </c>
      <c r="G2426" s="1" t="s">
        <v>11</v>
      </c>
      <c r="H2426" s="1" t="s">
        <v>4920</v>
      </c>
      <c r="I2426" s="2" t="n">
        <f aca="false">B2426*D2426</f>
        <v>0</v>
      </c>
      <c r="J2426" s="3" t="n">
        <v>45512</v>
      </c>
    </row>
    <row r="2427" customFormat="false" ht="15" hidden="false" customHeight="false" outlineLevel="0" collapsed="false">
      <c r="A2427" s="1" t="s">
        <v>4921</v>
      </c>
      <c r="B2427" s="2" t="n">
        <v>9317.77</v>
      </c>
      <c r="C2427" s="2" t="n">
        <v>12876.31</v>
      </c>
      <c r="E2427" s="1" t="n">
        <v>1</v>
      </c>
      <c r="G2427" s="1" t="s">
        <v>11</v>
      </c>
      <c r="H2427" s="1" t="s">
        <v>4922</v>
      </c>
      <c r="I2427" s="2" t="n">
        <f aca="false">B2427*D2427</f>
        <v>0</v>
      </c>
      <c r="J2427" s="3" t="n">
        <v>45512</v>
      </c>
    </row>
    <row r="2428" customFormat="false" ht="15" hidden="false" customHeight="false" outlineLevel="0" collapsed="false">
      <c r="A2428" s="1" t="s">
        <v>4923</v>
      </c>
      <c r="B2428" s="2" t="n">
        <v>10871.26</v>
      </c>
      <c r="C2428" s="2" t="n">
        <v>15023.1</v>
      </c>
      <c r="E2428" s="1" t="n">
        <v>1</v>
      </c>
      <c r="G2428" s="1" t="s">
        <v>11</v>
      </c>
      <c r="H2428" s="1" t="s">
        <v>4924</v>
      </c>
      <c r="I2428" s="2" t="n">
        <f aca="false">B2428*D2428</f>
        <v>0</v>
      </c>
      <c r="J2428" s="3" t="n">
        <v>45512</v>
      </c>
    </row>
    <row r="2429" customFormat="false" ht="15" hidden="false" customHeight="false" outlineLevel="0" collapsed="false">
      <c r="A2429" s="1" t="s">
        <v>4925</v>
      </c>
      <c r="B2429" s="2" t="n">
        <v>10018.32</v>
      </c>
      <c r="C2429" s="2" t="n">
        <v>13844.42</v>
      </c>
      <c r="E2429" s="1" t="n">
        <v>1</v>
      </c>
      <c r="G2429" s="1" t="s">
        <v>11</v>
      </c>
      <c r="H2429" s="1" t="s">
        <v>4926</v>
      </c>
      <c r="I2429" s="2" t="n">
        <f aca="false">B2429*D2429</f>
        <v>0</v>
      </c>
      <c r="J2429" s="3" t="n">
        <v>45512</v>
      </c>
    </row>
    <row r="2430" customFormat="false" ht="15" hidden="false" customHeight="false" outlineLevel="0" collapsed="false">
      <c r="A2430" s="1" t="s">
        <v>4927</v>
      </c>
      <c r="B2430" s="2" t="n">
        <v>9582.68</v>
      </c>
      <c r="C2430" s="2" t="n">
        <v>13242.4</v>
      </c>
      <c r="E2430" s="1" t="n">
        <v>1</v>
      </c>
      <c r="G2430" s="1" t="s">
        <v>11</v>
      </c>
      <c r="H2430" s="1" t="s">
        <v>4928</v>
      </c>
      <c r="I2430" s="2" t="n">
        <f aca="false">B2430*D2430</f>
        <v>0</v>
      </c>
      <c r="J2430" s="3" t="n">
        <v>45512</v>
      </c>
    </row>
    <row r="2431" customFormat="false" ht="15" hidden="false" customHeight="false" outlineLevel="0" collapsed="false">
      <c r="A2431" s="1" t="s">
        <v>4929</v>
      </c>
      <c r="B2431" s="2" t="n">
        <v>10870.1</v>
      </c>
      <c r="C2431" s="2" t="n">
        <v>15021.5</v>
      </c>
      <c r="E2431" s="1" t="n">
        <v>1</v>
      </c>
      <c r="G2431" s="1" t="s">
        <v>11</v>
      </c>
      <c r="H2431" s="1" t="s">
        <v>4930</v>
      </c>
      <c r="I2431" s="2" t="n">
        <f aca="false">B2431*D2431</f>
        <v>0</v>
      </c>
      <c r="J2431" s="3" t="n">
        <v>45512</v>
      </c>
    </row>
    <row r="2432" customFormat="false" ht="15" hidden="false" customHeight="false" outlineLevel="0" collapsed="false">
      <c r="A2432" s="1" t="s">
        <v>4931</v>
      </c>
      <c r="B2432" s="2" t="n">
        <v>10870.1</v>
      </c>
      <c r="C2432" s="2" t="n">
        <v>15021.5</v>
      </c>
      <c r="E2432" s="1" t="n">
        <v>1</v>
      </c>
      <c r="G2432" s="1" t="s">
        <v>11</v>
      </c>
      <c r="H2432" s="1" t="s">
        <v>4932</v>
      </c>
      <c r="I2432" s="2" t="n">
        <f aca="false">B2432*D2432</f>
        <v>0</v>
      </c>
      <c r="J2432" s="3" t="n">
        <v>45512</v>
      </c>
    </row>
    <row r="2433" customFormat="false" ht="15" hidden="false" customHeight="false" outlineLevel="0" collapsed="false">
      <c r="A2433" s="1" t="s">
        <v>4933</v>
      </c>
      <c r="B2433" s="2" t="n">
        <v>12422.82</v>
      </c>
      <c r="C2433" s="2" t="n">
        <v>17167.21</v>
      </c>
      <c r="E2433" s="1" t="n">
        <v>1</v>
      </c>
      <c r="G2433" s="1" t="s">
        <v>11</v>
      </c>
      <c r="H2433" s="1" t="s">
        <v>4934</v>
      </c>
      <c r="I2433" s="2" t="n">
        <f aca="false">B2433*D2433</f>
        <v>0</v>
      </c>
      <c r="J2433" s="3" t="n">
        <v>45512</v>
      </c>
    </row>
    <row r="2434" customFormat="false" ht="15" hidden="false" customHeight="false" outlineLevel="0" collapsed="false">
      <c r="A2434" s="1" t="s">
        <v>4935</v>
      </c>
      <c r="B2434" s="2" t="n">
        <v>20517.45</v>
      </c>
      <c r="C2434" s="2" t="n">
        <v>28353.26</v>
      </c>
      <c r="E2434" s="1" t="n">
        <v>1</v>
      </c>
      <c r="G2434" s="1" t="s">
        <v>11</v>
      </c>
      <c r="H2434" s="1" t="s">
        <v>4936</v>
      </c>
      <c r="I2434" s="2" t="n">
        <f aca="false">B2434*D2434</f>
        <v>0</v>
      </c>
      <c r="J2434" s="3" t="n">
        <v>45512</v>
      </c>
    </row>
    <row r="2435" customFormat="false" ht="15" hidden="false" customHeight="false" outlineLevel="0" collapsed="false">
      <c r="A2435" s="1" t="s">
        <v>4937</v>
      </c>
      <c r="B2435" s="2" t="n">
        <v>21556.62</v>
      </c>
      <c r="C2435" s="2" t="n">
        <v>29789.3</v>
      </c>
      <c r="E2435" s="1" t="n">
        <v>1</v>
      </c>
      <c r="G2435" s="1" t="s">
        <v>11</v>
      </c>
      <c r="H2435" s="1" t="s">
        <v>4938</v>
      </c>
      <c r="I2435" s="2" t="n">
        <f aca="false">B2435*D2435</f>
        <v>0</v>
      </c>
      <c r="J2435" s="0" t="s">
        <v>196</v>
      </c>
    </row>
    <row r="2436" customFormat="false" ht="15" hidden="false" customHeight="false" outlineLevel="0" collapsed="false">
      <c r="A2436" s="1" t="s">
        <v>4939</v>
      </c>
      <c r="B2436" s="2" t="n">
        <v>16153.95</v>
      </c>
      <c r="C2436" s="2" t="n">
        <v>22323.3</v>
      </c>
      <c r="E2436" s="1" t="n">
        <v>1</v>
      </c>
      <c r="G2436" s="1" t="s">
        <v>11</v>
      </c>
      <c r="H2436" s="1" t="s">
        <v>4940</v>
      </c>
      <c r="I2436" s="2" t="n">
        <f aca="false">B2436*D2436</f>
        <v>0</v>
      </c>
      <c r="J2436" s="3" t="n">
        <v>45512</v>
      </c>
    </row>
    <row r="2437" customFormat="false" ht="15" hidden="false" customHeight="false" outlineLevel="0" collapsed="false">
      <c r="A2437" s="1" t="s">
        <v>4941</v>
      </c>
      <c r="B2437" s="2" t="n">
        <v>17589.19</v>
      </c>
      <c r="C2437" s="2" t="n">
        <v>24306.67</v>
      </c>
      <c r="E2437" s="1" t="n">
        <v>1</v>
      </c>
      <c r="G2437" s="1" t="s">
        <v>11</v>
      </c>
      <c r="H2437" s="1" t="s">
        <v>4942</v>
      </c>
      <c r="I2437" s="2" t="n">
        <f aca="false">B2437*D2437</f>
        <v>0</v>
      </c>
      <c r="J2437" s="3" t="n">
        <v>45512</v>
      </c>
    </row>
    <row r="2438" customFormat="false" ht="15" hidden="false" customHeight="false" outlineLevel="0" collapsed="false">
      <c r="A2438" s="1" t="s">
        <v>4943</v>
      </c>
      <c r="B2438" s="2" t="n">
        <v>1131.61</v>
      </c>
      <c r="C2438" s="2" t="n">
        <v>1563.78</v>
      </c>
      <c r="E2438" s="1" t="n">
        <v>10</v>
      </c>
      <c r="G2438" s="1" t="s">
        <v>179</v>
      </c>
      <c r="H2438" s="1" t="s">
        <v>4944</v>
      </c>
      <c r="I2438" s="2" t="n">
        <f aca="false">B2438*D2438</f>
        <v>0</v>
      </c>
      <c r="J2438" s="0" t="s">
        <v>1087</v>
      </c>
    </row>
    <row r="2439" customFormat="false" ht="15" hidden="false" customHeight="false" outlineLevel="0" collapsed="false">
      <c r="A2439" s="1" t="s">
        <v>4945</v>
      </c>
      <c r="B2439" s="2" t="n">
        <v>1697.4</v>
      </c>
      <c r="C2439" s="2" t="n">
        <v>2345.66</v>
      </c>
      <c r="E2439" s="1" t="n">
        <v>10</v>
      </c>
      <c r="G2439" s="1" t="s">
        <v>179</v>
      </c>
      <c r="H2439" s="1" t="s">
        <v>4946</v>
      </c>
      <c r="I2439" s="2" t="n">
        <f aca="false">B2439*D2439</f>
        <v>0</v>
      </c>
      <c r="J2439" s="0" t="s">
        <v>1087</v>
      </c>
    </row>
    <row r="2440" customFormat="false" ht="15" hidden="false" customHeight="false" outlineLevel="0" collapsed="false">
      <c r="A2440" s="1" t="s">
        <v>4947</v>
      </c>
      <c r="B2440" s="2" t="n">
        <v>2829.04</v>
      </c>
      <c r="C2440" s="2" t="n">
        <v>3909.48</v>
      </c>
      <c r="E2440" s="1" t="n">
        <v>10</v>
      </c>
      <c r="G2440" s="1" t="s">
        <v>179</v>
      </c>
      <c r="H2440" s="1" t="s">
        <v>4948</v>
      </c>
      <c r="I2440" s="2" t="n">
        <f aca="false">B2440*D2440</f>
        <v>0</v>
      </c>
      <c r="J2440" s="0" t="s">
        <v>1087</v>
      </c>
    </row>
    <row r="2441" customFormat="false" ht="15" hidden="false" customHeight="false" outlineLevel="0" collapsed="false">
      <c r="A2441" s="1" t="s">
        <v>4949</v>
      </c>
      <c r="B2441" s="2" t="n">
        <v>5658.01</v>
      </c>
      <c r="C2441" s="2" t="n">
        <v>7818.86</v>
      </c>
      <c r="E2441" s="1" t="n">
        <v>10</v>
      </c>
      <c r="G2441" s="1" t="s">
        <v>179</v>
      </c>
      <c r="H2441" s="1" t="s">
        <v>4950</v>
      </c>
      <c r="I2441" s="2" t="n">
        <f aca="false">B2441*D2441</f>
        <v>0</v>
      </c>
      <c r="J2441" s="0" t="s">
        <v>1087</v>
      </c>
    </row>
    <row r="2442" customFormat="false" ht="15" hidden="false" customHeight="false" outlineLevel="0" collapsed="false">
      <c r="A2442" s="1" t="s">
        <v>4951</v>
      </c>
      <c r="B2442" s="2" t="n">
        <v>1768.13</v>
      </c>
      <c r="C2442" s="2" t="n">
        <v>2449.5</v>
      </c>
      <c r="E2442" s="1" t="n">
        <v>12</v>
      </c>
      <c r="G2442" s="1" t="s">
        <v>11</v>
      </c>
      <c r="H2442" s="1" t="s">
        <v>4952</v>
      </c>
      <c r="I2442" s="2" t="n">
        <f aca="false">B2442*D2442</f>
        <v>0</v>
      </c>
      <c r="J2442" s="0" t="s">
        <v>270</v>
      </c>
    </row>
    <row r="2443" customFormat="false" ht="15" hidden="false" customHeight="false" outlineLevel="0" collapsed="false">
      <c r="A2443" s="1" t="s">
        <v>4953</v>
      </c>
      <c r="B2443" s="2" t="n">
        <v>2393.89</v>
      </c>
      <c r="C2443" s="2" t="n">
        <v>3316.41</v>
      </c>
      <c r="E2443" s="1" t="n">
        <v>12</v>
      </c>
      <c r="G2443" s="1" t="s">
        <v>11</v>
      </c>
      <c r="H2443" s="1" t="s">
        <v>4954</v>
      </c>
      <c r="I2443" s="2" t="n">
        <f aca="false">B2443*D2443</f>
        <v>0</v>
      </c>
      <c r="J2443" s="0" t="s">
        <v>270</v>
      </c>
    </row>
    <row r="2444" customFormat="false" ht="15" hidden="false" customHeight="false" outlineLevel="0" collapsed="false">
      <c r="A2444" s="1" t="s">
        <v>4955</v>
      </c>
      <c r="B2444" s="2" t="n">
        <v>3053.48</v>
      </c>
      <c r="C2444" s="2" t="n">
        <v>4230.18</v>
      </c>
      <c r="E2444" s="1" t="n">
        <v>12</v>
      </c>
      <c r="G2444" s="1" t="s">
        <v>11</v>
      </c>
      <c r="H2444" s="1" t="s">
        <v>4956</v>
      </c>
      <c r="I2444" s="2" t="n">
        <f aca="false">B2444*D2444</f>
        <v>0</v>
      </c>
      <c r="J2444" s="0" t="s">
        <v>270</v>
      </c>
    </row>
    <row r="2445" customFormat="false" ht="15" hidden="false" customHeight="false" outlineLevel="0" collapsed="false">
      <c r="A2445" s="1" t="s">
        <v>4957</v>
      </c>
      <c r="B2445" s="2" t="n">
        <v>405.23</v>
      </c>
      <c r="C2445" s="2" t="n">
        <v>561.39</v>
      </c>
      <c r="E2445" s="1" t="n">
        <v>24</v>
      </c>
      <c r="G2445" s="1" t="s">
        <v>11</v>
      </c>
      <c r="H2445" s="1" t="s">
        <v>4958</v>
      </c>
      <c r="I2445" s="2" t="n">
        <f aca="false">B2445*D2445</f>
        <v>0</v>
      </c>
      <c r="J2445" s="3" t="n">
        <v>45392</v>
      </c>
    </row>
    <row r="2446" customFormat="false" ht="15" hidden="false" customHeight="false" outlineLevel="0" collapsed="false">
      <c r="A2446" s="1" t="s">
        <v>4959</v>
      </c>
      <c r="B2446" s="2" t="n">
        <v>472.46</v>
      </c>
      <c r="C2446" s="2" t="n">
        <v>654.53</v>
      </c>
      <c r="E2446" s="1" t="n">
        <v>24</v>
      </c>
      <c r="G2446" s="1" t="s">
        <v>11</v>
      </c>
      <c r="H2446" s="1" t="s">
        <v>4960</v>
      </c>
      <c r="I2446" s="2" t="n">
        <f aca="false">B2446*D2446</f>
        <v>0</v>
      </c>
      <c r="J2446" s="3" t="n">
        <v>45392</v>
      </c>
    </row>
    <row r="2447" customFormat="false" ht="15" hidden="false" customHeight="false" outlineLevel="0" collapsed="false">
      <c r="A2447" s="1" t="s">
        <v>4961</v>
      </c>
      <c r="B2447" s="2" t="n">
        <v>615.57</v>
      </c>
      <c r="C2447" s="2" t="n">
        <v>852.79</v>
      </c>
      <c r="E2447" s="1" t="n">
        <v>24</v>
      </c>
      <c r="G2447" s="1" t="s">
        <v>11</v>
      </c>
      <c r="H2447" s="1" t="s">
        <v>4962</v>
      </c>
      <c r="I2447" s="2" t="n">
        <f aca="false">B2447*D2447</f>
        <v>0</v>
      </c>
      <c r="J2447" s="3" t="n">
        <v>45392</v>
      </c>
    </row>
    <row r="2448" customFormat="false" ht="15" hidden="false" customHeight="false" outlineLevel="0" collapsed="false">
      <c r="A2448" s="1" t="s">
        <v>4963</v>
      </c>
      <c r="B2448" s="2" t="n">
        <v>984.52</v>
      </c>
      <c r="C2448" s="2" t="n">
        <v>1365.33</v>
      </c>
      <c r="E2448" s="1" t="n">
        <v>24</v>
      </c>
      <c r="G2448" s="1" t="s">
        <v>11</v>
      </c>
      <c r="H2448" s="1" t="s">
        <v>4964</v>
      </c>
      <c r="I2448" s="2" t="n">
        <f aca="false">B2448*D2448</f>
        <v>0</v>
      </c>
      <c r="J2448" s="3" t="n">
        <v>45392</v>
      </c>
    </row>
    <row r="2449" customFormat="false" ht="15" hidden="false" customHeight="false" outlineLevel="0" collapsed="false">
      <c r="A2449" s="1" t="s">
        <v>4965</v>
      </c>
      <c r="B2449" s="2" t="n">
        <v>1356.25</v>
      </c>
      <c r="C2449" s="2" t="n">
        <v>1880.84</v>
      </c>
      <c r="E2449" s="1" t="n">
        <v>24</v>
      </c>
      <c r="G2449" s="1" t="s">
        <v>11</v>
      </c>
      <c r="H2449" s="1" t="s">
        <v>4966</v>
      </c>
      <c r="I2449" s="2" t="n">
        <f aca="false">B2449*D2449</f>
        <v>0</v>
      </c>
      <c r="J2449" s="3" t="n">
        <v>45392</v>
      </c>
    </row>
    <row r="2450" customFormat="false" ht="15" hidden="false" customHeight="false" outlineLevel="0" collapsed="false">
      <c r="A2450" s="1" t="s">
        <v>4967</v>
      </c>
      <c r="B2450" s="2" t="n">
        <v>1711.47</v>
      </c>
      <c r="C2450" s="2" t="n">
        <v>2371.01</v>
      </c>
      <c r="E2450" s="1" t="n">
        <v>24</v>
      </c>
      <c r="G2450" s="1" t="s">
        <v>11</v>
      </c>
      <c r="H2450" s="1" t="s">
        <v>4968</v>
      </c>
      <c r="I2450" s="2" t="n">
        <f aca="false">B2450*D2450</f>
        <v>0</v>
      </c>
      <c r="J2450" s="3" t="n">
        <v>45392</v>
      </c>
    </row>
    <row r="2451" customFormat="false" ht="15" hidden="false" customHeight="false" outlineLevel="0" collapsed="false">
      <c r="A2451" s="1" t="s">
        <v>4969</v>
      </c>
      <c r="B2451" s="2" t="n">
        <v>1012.76</v>
      </c>
      <c r="C2451" s="2" t="n">
        <v>1403.04</v>
      </c>
      <c r="E2451" s="1" t="n">
        <v>20</v>
      </c>
      <c r="G2451" s="1" t="s">
        <v>11</v>
      </c>
      <c r="H2451" s="1" t="s">
        <v>4970</v>
      </c>
      <c r="I2451" s="2" t="n">
        <f aca="false">B2451*D2451</f>
        <v>0</v>
      </c>
      <c r="J2451" s="3" t="n">
        <v>45391</v>
      </c>
    </row>
    <row r="2452" customFormat="false" ht="15" hidden="false" customHeight="false" outlineLevel="0" collapsed="false">
      <c r="A2452" s="1" t="s">
        <v>4971</v>
      </c>
      <c r="B2452" s="2" t="n">
        <v>1396.61</v>
      </c>
      <c r="C2452" s="2" t="n">
        <v>1934.81</v>
      </c>
      <c r="E2452" s="1" t="n">
        <v>20</v>
      </c>
      <c r="G2452" s="1" t="s">
        <v>11</v>
      </c>
      <c r="H2452" s="1" t="s">
        <v>4972</v>
      </c>
      <c r="I2452" s="2" t="n">
        <f aca="false">B2452*D2452</f>
        <v>0</v>
      </c>
      <c r="J2452" s="3" t="n">
        <v>45391</v>
      </c>
    </row>
    <row r="2453" customFormat="false" ht="15" hidden="false" customHeight="false" outlineLevel="0" collapsed="false">
      <c r="A2453" s="1" t="s">
        <v>4973</v>
      </c>
      <c r="B2453" s="2" t="n">
        <v>1763.97</v>
      </c>
      <c r="C2453" s="2" t="n">
        <v>2443.75</v>
      </c>
      <c r="E2453" s="1" t="n">
        <v>20</v>
      </c>
      <c r="G2453" s="1" t="s">
        <v>11</v>
      </c>
      <c r="H2453" s="1" t="s">
        <v>4974</v>
      </c>
      <c r="I2453" s="2" t="n">
        <f aca="false">B2453*D2453</f>
        <v>0</v>
      </c>
      <c r="J2453" s="3" t="n">
        <v>45391</v>
      </c>
    </row>
    <row r="2454" customFormat="false" ht="15" hidden="false" customHeight="false" outlineLevel="0" collapsed="false">
      <c r="A2454" s="1" t="s">
        <v>4975</v>
      </c>
      <c r="B2454" s="2" t="n">
        <v>2518.84</v>
      </c>
      <c r="C2454" s="2" t="n">
        <v>3489.51</v>
      </c>
      <c r="E2454" s="1" t="n">
        <v>20</v>
      </c>
      <c r="G2454" s="1" t="s">
        <v>11</v>
      </c>
      <c r="H2454" s="1" t="s">
        <v>4976</v>
      </c>
      <c r="I2454" s="2" t="n">
        <f aca="false">B2454*D2454</f>
        <v>0</v>
      </c>
      <c r="J2454" s="0" t="s">
        <v>140</v>
      </c>
    </row>
    <row r="2455" customFormat="false" ht="15" hidden="false" customHeight="false" outlineLevel="0" collapsed="false">
      <c r="A2455" s="1" t="s">
        <v>4977</v>
      </c>
      <c r="B2455" s="2" t="n">
        <v>2770.75</v>
      </c>
      <c r="C2455" s="2" t="n">
        <v>3838.5</v>
      </c>
      <c r="E2455" s="1" t="n">
        <v>20</v>
      </c>
      <c r="G2455" s="1" t="s">
        <v>11</v>
      </c>
      <c r="H2455" s="1" t="s">
        <v>4978</v>
      </c>
      <c r="I2455" s="2" t="n">
        <f aca="false">B2455*D2455</f>
        <v>0</v>
      </c>
      <c r="J2455" s="0" t="s">
        <v>140</v>
      </c>
    </row>
    <row r="2456" customFormat="false" ht="15" hidden="false" customHeight="false" outlineLevel="0" collapsed="false">
      <c r="A2456" s="1" t="s">
        <v>4979</v>
      </c>
      <c r="B2456" s="2" t="n">
        <v>4633.93</v>
      </c>
      <c r="C2456" s="2" t="n">
        <v>6419.68</v>
      </c>
      <c r="E2456" s="1" t="n">
        <v>12</v>
      </c>
      <c r="G2456" s="1" t="s">
        <v>11</v>
      </c>
      <c r="H2456" s="1" t="s">
        <v>4980</v>
      </c>
      <c r="I2456" s="2" t="n">
        <f aca="false">B2456*D2456</f>
        <v>0</v>
      </c>
      <c r="J2456" s="0" t="s">
        <v>246</v>
      </c>
    </row>
    <row r="2457" customFormat="false" ht="15" hidden="false" customHeight="false" outlineLevel="0" collapsed="false">
      <c r="A2457" s="1" t="s">
        <v>4981</v>
      </c>
      <c r="B2457" s="2" t="n">
        <v>6664.53</v>
      </c>
      <c r="C2457" s="2" t="n">
        <v>9232.81</v>
      </c>
      <c r="E2457" s="1" t="n">
        <v>12</v>
      </c>
      <c r="G2457" s="1" t="s">
        <v>11</v>
      </c>
      <c r="H2457" s="1" t="s">
        <v>4982</v>
      </c>
      <c r="I2457" s="2" t="n">
        <f aca="false">B2457*D2457</f>
        <v>0</v>
      </c>
      <c r="J2457" s="0" t="s">
        <v>246</v>
      </c>
    </row>
    <row r="2458" customFormat="false" ht="15" hidden="false" customHeight="false" outlineLevel="0" collapsed="false">
      <c r="A2458" s="1" t="s">
        <v>4983</v>
      </c>
      <c r="B2458" s="2" t="n">
        <v>3597.76</v>
      </c>
      <c r="C2458" s="2" t="n">
        <v>4984.22</v>
      </c>
      <c r="E2458" s="1" t="n">
        <v>12</v>
      </c>
      <c r="G2458" s="1" t="s">
        <v>11</v>
      </c>
      <c r="H2458" s="1" t="s">
        <v>4984</v>
      </c>
      <c r="I2458" s="2" t="n">
        <f aca="false">B2458*D2458</f>
        <v>0</v>
      </c>
      <c r="J2458" s="0" t="s">
        <v>246</v>
      </c>
    </row>
    <row r="2459" customFormat="false" ht="15" hidden="false" customHeight="false" outlineLevel="0" collapsed="false">
      <c r="A2459" s="1" t="s">
        <v>4985</v>
      </c>
      <c r="B2459" s="2" t="n">
        <v>3898.43</v>
      </c>
      <c r="C2459" s="2" t="n">
        <v>5400.75</v>
      </c>
      <c r="E2459" s="1" t="n">
        <v>12</v>
      </c>
      <c r="G2459" s="1" t="s">
        <v>11</v>
      </c>
      <c r="H2459" s="1" t="s">
        <v>4986</v>
      </c>
      <c r="I2459" s="2" t="n">
        <f aca="false">B2459*D2459</f>
        <v>0</v>
      </c>
      <c r="J2459" s="0" t="s">
        <v>246</v>
      </c>
    </row>
    <row r="2460" customFormat="false" ht="15" hidden="false" customHeight="false" outlineLevel="0" collapsed="false">
      <c r="A2460" s="1" t="s">
        <v>4987</v>
      </c>
      <c r="B2460" s="2" t="n">
        <v>3047.16</v>
      </c>
      <c r="C2460" s="2" t="n">
        <v>4221.44</v>
      </c>
      <c r="E2460" s="1" t="n">
        <v>12</v>
      </c>
      <c r="G2460" s="1" t="s">
        <v>11</v>
      </c>
      <c r="H2460" s="1" t="s">
        <v>4988</v>
      </c>
      <c r="I2460" s="2" t="n">
        <f aca="false">B2460*D2460</f>
        <v>0</v>
      </c>
      <c r="J2460" s="0" t="s">
        <v>246</v>
      </c>
    </row>
    <row r="2461" customFormat="false" ht="15" hidden="false" customHeight="false" outlineLevel="0" collapsed="false">
      <c r="A2461" s="1" t="s">
        <v>4989</v>
      </c>
      <c r="B2461" s="2" t="n">
        <v>3419.33</v>
      </c>
      <c r="C2461" s="2" t="n">
        <v>4737.02</v>
      </c>
      <c r="E2461" s="1" t="n">
        <v>12</v>
      </c>
      <c r="G2461" s="1" t="s">
        <v>11</v>
      </c>
      <c r="H2461" s="1" t="s">
        <v>4990</v>
      </c>
      <c r="I2461" s="2" t="n">
        <f aca="false">B2461*D2461</f>
        <v>0</v>
      </c>
      <c r="J2461" s="0" t="s">
        <v>246</v>
      </c>
    </row>
    <row r="2462" customFormat="false" ht="15" hidden="false" customHeight="false" outlineLevel="0" collapsed="false">
      <c r="A2462" s="1" t="s">
        <v>4991</v>
      </c>
      <c r="B2462" s="2" t="n">
        <v>3776.99</v>
      </c>
      <c r="C2462" s="2" t="n">
        <v>5232.51</v>
      </c>
      <c r="E2462" s="1" t="n">
        <v>12</v>
      </c>
      <c r="G2462" s="1" t="s">
        <v>11</v>
      </c>
      <c r="H2462" s="1" t="s">
        <v>4992</v>
      </c>
      <c r="I2462" s="2" t="n">
        <f aca="false">B2462*D2462</f>
        <v>0</v>
      </c>
      <c r="J2462" s="0" t="s">
        <v>246</v>
      </c>
    </row>
    <row r="2463" customFormat="false" ht="15" hidden="false" customHeight="false" outlineLevel="0" collapsed="false">
      <c r="A2463" s="1" t="s">
        <v>4993</v>
      </c>
      <c r="B2463" s="2" t="n">
        <v>4248.13</v>
      </c>
      <c r="C2463" s="2" t="n">
        <v>5885.22</v>
      </c>
      <c r="E2463" s="1" t="n">
        <v>12</v>
      </c>
      <c r="G2463" s="1" t="s">
        <v>11</v>
      </c>
      <c r="H2463" s="1" t="s">
        <v>4994</v>
      </c>
      <c r="I2463" s="2" t="n">
        <f aca="false">B2463*D2463</f>
        <v>0</v>
      </c>
      <c r="J2463" s="0" t="s">
        <v>246</v>
      </c>
    </row>
    <row r="2464" customFormat="false" ht="15" hidden="false" customHeight="false" outlineLevel="0" collapsed="false">
      <c r="A2464" s="1" t="s">
        <v>4995</v>
      </c>
      <c r="B2464" s="2" t="n">
        <v>4678.07</v>
      </c>
      <c r="C2464" s="2" t="n">
        <v>6480.84</v>
      </c>
      <c r="E2464" s="1" t="n">
        <v>12</v>
      </c>
      <c r="G2464" s="1" t="s">
        <v>11</v>
      </c>
      <c r="H2464" s="1" t="s">
        <v>4996</v>
      </c>
      <c r="I2464" s="2" t="n">
        <f aca="false">B2464*D2464</f>
        <v>0</v>
      </c>
      <c r="J2464" s="0" t="s">
        <v>246</v>
      </c>
    </row>
    <row r="2465" customFormat="false" ht="15" hidden="false" customHeight="false" outlineLevel="0" collapsed="false">
      <c r="A2465" s="1" t="s">
        <v>4997</v>
      </c>
      <c r="B2465" s="2" t="n">
        <v>5064.73</v>
      </c>
      <c r="C2465" s="2" t="n">
        <v>7016.5</v>
      </c>
      <c r="E2465" s="1" t="n">
        <v>12</v>
      </c>
      <c r="G2465" s="1" t="s">
        <v>11</v>
      </c>
      <c r="H2465" s="1" t="s">
        <v>4998</v>
      </c>
      <c r="I2465" s="2" t="n">
        <f aca="false">B2465*D2465</f>
        <v>0</v>
      </c>
      <c r="J2465" s="0" t="s">
        <v>246</v>
      </c>
    </row>
    <row r="2466" customFormat="false" ht="15" hidden="false" customHeight="false" outlineLevel="0" collapsed="false">
      <c r="A2466" s="1" t="s">
        <v>4999</v>
      </c>
      <c r="B2466" s="2" t="n">
        <v>6151.05</v>
      </c>
      <c r="C2466" s="2" t="n">
        <v>8521.46</v>
      </c>
      <c r="E2466" s="1" t="n">
        <v>12</v>
      </c>
      <c r="G2466" s="1" t="s">
        <v>11</v>
      </c>
      <c r="H2466" s="1" t="s">
        <v>5000</v>
      </c>
      <c r="I2466" s="2" t="n">
        <f aca="false">B2466*D2466</f>
        <v>0</v>
      </c>
      <c r="J2466" s="0" t="s">
        <v>246</v>
      </c>
    </row>
    <row r="2467" customFormat="false" ht="15" hidden="false" customHeight="false" outlineLevel="0" collapsed="false">
      <c r="A2467" s="1" t="s">
        <v>5001</v>
      </c>
      <c r="B2467" s="2" t="n">
        <v>13325</v>
      </c>
      <c r="C2467" s="2" t="n">
        <v>18460</v>
      </c>
      <c r="E2467" s="1" t="n">
        <v>1</v>
      </c>
      <c r="G2467" s="1" t="s">
        <v>2276</v>
      </c>
      <c r="H2467" s="1" t="s">
        <v>5002</v>
      </c>
      <c r="I2467" s="2" t="n">
        <f aca="false">B2467*D2467</f>
        <v>0</v>
      </c>
      <c r="J2467" s="3" t="n">
        <v>45809</v>
      </c>
    </row>
    <row r="2468" customFormat="false" ht="15" hidden="false" customHeight="false" outlineLevel="0" collapsed="false">
      <c r="A2468" s="1" t="s">
        <v>5003</v>
      </c>
      <c r="B2468" s="2" t="n">
        <v>13802.47</v>
      </c>
      <c r="C2468" s="2" t="n">
        <v>19121.48</v>
      </c>
      <c r="E2468" s="1" t="n">
        <v>1</v>
      </c>
      <c r="G2468" s="1" t="s">
        <v>2276</v>
      </c>
      <c r="H2468" s="1" t="s">
        <v>5004</v>
      </c>
      <c r="I2468" s="2" t="n">
        <f aca="false">B2468*D2468</f>
        <v>0</v>
      </c>
      <c r="J2468" s="3" t="n">
        <v>45809</v>
      </c>
    </row>
    <row r="2469" customFormat="false" ht="15" hidden="false" customHeight="false" outlineLevel="0" collapsed="false">
      <c r="A2469" s="1" t="s">
        <v>5005</v>
      </c>
      <c r="B2469" s="2" t="n">
        <v>19048.24</v>
      </c>
      <c r="C2469" s="2" t="n">
        <v>26322.95</v>
      </c>
      <c r="E2469" s="1" t="n">
        <v>1</v>
      </c>
      <c r="G2469" s="1" t="s">
        <v>2276</v>
      </c>
      <c r="H2469" s="1" t="s">
        <v>5006</v>
      </c>
      <c r="I2469" s="2" t="n">
        <f aca="false">B2469*D2469</f>
        <v>0</v>
      </c>
      <c r="J2469" s="0" t="s">
        <v>246</v>
      </c>
    </row>
    <row r="2470" customFormat="false" ht="15" hidden="false" customHeight="false" outlineLevel="0" collapsed="false">
      <c r="A2470" s="1" t="s">
        <v>5007</v>
      </c>
      <c r="B2470" s="2" t="n">
        <v>23673.77</v>
      </c>
      <c r="C2470" s="2" t="n">
        <v>32715.01</v>
      </c>
      <c r="E2470" s="1" t="n">
        <v>1</v>
      </c>
      <c r="G2470" s="1" t="s">
        <v>2276</v>
      </c>
      <c r="H2470" s="1" t="s">
        <v>5008</v>
      </c>
      <c r="I2470" s="2" t="n">
        <f aca="false">B2470*D2470</f>
        <v>0</v>
      </c>
      <c r="J2470" s="0" t="s">
        <v>246</v>
      </c>
    </row>
    <row r="2471" customFormat="false" ht="15" hidden="false" customHeight="false" outlineLevel="0" collapsed="false">
      <c r="A2471" s="1" t="s">
        <v>5009</v>
      </c>
      <c r="B2471" s="2" t="n">
        <v>19341.61</v>
      </c>
      <c r="C2471" s="2" t="n">
        <v>26822.8</v>
      </c>
      <c r="E2471" s="1" t="n">
        <v>1</v>
      </c>
      <c r="G2471" s="1" t="s">
        <v>2276</v>
      </c>
      <c r="H2471" s="1" t="s">
        <v>5010</v>
      </c>
      <c r="I2471" s="2" t="n">
        <f aca="false">B2471*D2471</f>
        <v>0</v>
      </c>
      <c r="J2471" s="0" t="s">
        <v>246</v>
      </c>
    </row>
    <row r="2472" customFormat="false" ht="15" hidden="false" customHeight="false" outlineLevel="0" collapsed="false">
      <c r="A2472" s="1" t="s">
        <v>5011</v>
      </c>
      <c r="B2472" s="2" t="n">
        <v>23819.61</v>
      </c>
      <c r="C2472" s="2" t="n">
        <v>33032.85</v>
      </c>
      <c r="E2472" s="1" t="n">
        <v>1</v>
      </c>
      <c r="G2472" s="1" t="s">
        <v>2276</v>
      </c>
      <c r="H2472" s="1" t="s">
        <v>5012</v>
      </c>
      <c r="I2472" s="2" t="n">
        <f aca="false">B2472*D2472</f>
        <v>0</v>
      </c>
      <c r="J2472" s="0" t="s">
        <v>246</v>
      </c>
    </row>
    <row r="2473" customFormat="false" ht="15" hidden="false" customHeight="false" outlineLevel="0" collapsed="false">
      <c r="A2473" s="1" t="s">
        <v>5013</v>
      </c>
      <c r="B2473" s="2" t="n">
        <v>34267.71</v>
      </c>
      <c r="C2473" s="2" t="n">
        <v>47522.21</v>
      </c>
      <c r="E2473" s="1" t="n">
        <v>1</v>
      </c>
      <c r="G2473" s="1" t="s">
        <v>2276</v>
      </c>
      <c r="H2473" s="1" t="s">
        <v>5014</v>
      </c>
      <c r="I2473" s="2" t="n">
        <f aca="false">B2473*D2473</f>
        <v>0</v>
      </c>
      <c r="J2473" s="0" t="s">
        <v>246</v>
      </c>
    </row>
    <row r="2474" customFormat="false" ht="15" hidden="false" customHeight="false" outlineLevel="0" collapsed="false">
      <c r="A2474" s="1" t="s">
        <v>5015</v>
      </c>
      <c r="B2474" s="2" t="n">
        <v>11951.11</v>
      </c>
      <c r="C2474" s="2" t="n">
        <v>16556.65</v>
      </c>
      <c r="E2474" s="1" t="n">
        <v>1</v>
      </c>
      <c r="G2474" s="1" t="s">
        <v>2276</v>
      </c>
      <c r="H2474" s="1" t="s">
        <v>5016</v>
      </c>
      <c r="I2474" s="2" t="n">
        <f aca="false">B2474*D2474</f>
        <v>0</v>
      </c>
      <c r="J2474" s="3" t="n">
        <v>45870</v>
      </c>
    </row>
    <row r="2475" customFormat="false" ht="15" hidden="false" customHeight="false" outlineLevel="0" collapsed="false">
      <c r="A2475" s="1" t="s">
        <v>5017</v>
      </c>
      <c r="B2475" s="2" t="n">
        <v>14680.2</v>
      </c>
      <c r="C2475" s="2" t="n">
        <v>20337.44</v>
      </c>
      <c r="E2475" s="1" t="n">
        <v>1</v>
      </c>
      <c r="G2475" s="1" t="s">
        <v>2276</v>
      </c>
      <c r="H2475" s="1" t="s">
        <v>5018</v>
      </c>
      <c r="I2475" s="2" t="n">
        <f aca="false">B2475*D2475</f>
        <v>0</v>
      </c>
      <c r="J2475" s="3" t="n">
        <v>45870</v>
      </c>
    </row>
    <row r="2476" customFormat="false" ht="15" hidden="false" customHeight="false" outlineLevel="0" collapsed="false">
      <c r="A2476" s="1" t="s">
        <v>5019</v>
      </c>
      <c r="B2476" s="2" t="n">
        <v>3048.43</v>
      </c>
      <c r="C2476" s="2" t="n">
        <v>4212.65</v>
      </c>
      <c r="E2476" s="1" t="n">
        <v>10</v>
      </c>
      <c r="G2476" s="1" t="s">
        <v>11</v>
      </c>
      <c r="H2476" s="1" t="s">
        <v>5020</v>
      </c>
      <c r="I2476" s="2" t="n">
        <f aca="false">B2476*D2476</f>
        <v>0</v>
      </c>
      <c r="J2476" s="3" t="n">
        <v>45779</v>
      </c>
    </row>
    <row r="2477" customFormat="false" ht="15" hidden="false" customHeight="false" outlineLevel="0" collapsed="false">
      <c r="A2477" s="1" t="s">
        <v>5021</v>
      </c>
      <c r="B2477" s="2" t="n">
        <v>5125</v>
      </c>
      <c r="C2477" s="2" t="n">
        <v>7100</v>
      </c>
      <c r="E2477" s="1" t="n">
        <v>12</v>
      </c>
      <c r="G2477" s="1" t="s">
        <v>11</v>
      </c>
      <c r="H2477" s="1" t="s">
        <v>5022</v>
      </c>
      <c r="I2477" s="2" t="n">
        <f aca="false">B2477*D2477</f>
        <v>0</v>
      </c>
      <c r="J2477" s="0" t="s">
        <v>212</v>
      </c>
    </row>
    <row r="2478" customFormat="false" ht="15" hidden="false" customHeight="false" outlineLevel="0" collapsed="false">
      <c r="A2478" s="1" t="s">
        <v>5023</v>
      </c>
      <c r="B2478" s="2" t="n">
        <v>10250</v>
      </c>
      <c r="C2478" s="2" t="n">
        <v>14200</v>
      </c>
      <c r="E2478" s="1" t="n">
        <v>12</v>
      </c>
      <c r="G2478" s="1" t="s">
        <v>11</v>
      </c>
      <c r="H2478" s="1" t="s">
        <v>5024</v>
      </c>
      <c r="I2478" s="2" t="n">
        <f aca="false">B2478*D2478</f>
        <v>0</v>
      </c>
      <c r="J2478" s="0" t="s">
        <v>212</v>
      </c>
    </row>
    <row r="2479" customFormat="false" ht="15" hidden="false" customHeight="false" outlineLevel="0" collapsed="false">
      <c r="A2479" s="1" t="s">
        <v>5025</v>
      </c>
      <c r="B2479" s="2" t="n">
        <v>11447.79</v>
      </c>
      <c r="C2479" s="2" t="n">
        <v>15819.82</v>
      </c>
      <c r="E2479" s="1" t="n">
        <v>1</v>
      </c>
      <c r="G2479" s="1" t="s">
        <v>11</v>
      </c>
      <c r="H2479" s="1" t="s">
        <v>5026</v>
      </c>
      <c r="I2479" s="2" t="n">
        <f aca="false">B2479*D2479</f>
        <v>0</v>
      </c>
      <c r="J2479" s="0" t="s">
        <v>200</v>
      </c>
    </row>
    <row r="2480" customFormat="false" ht="15" hidden="false" customHeight="false" outlineLevel="0" collapsed="false">
      <c r="A2480" s="1" t="s">
        <v>5027</v>
      </c>
      <c r="B2480" s="2" t="n">
        <v>15404.18</v>
      </c>
      <c r="C2480" s="2" t="n">
        <v>21362.41</v>
      </c>
      <c r="E2480" s="1" t="n">
        <v>1</v>
      </c>
      <c r="G2480" s="1" t="s">
        <v>11</v>
      </c>
      <c r="H2480" s="1" t="s">
        <v>5028</v>
      </c>
      <c r="I2480" s="2" t="n">
        <f aca="false">B2480*D2480</f>
        <v>0</v>
      </c>
      <c r="J2480" s="0" t="s">
        <v>5029</v>
      </c>
    </row>
    <row r="2481" customFormat="false" ht="15" hidden="false" customHeight="false" outlineLevel="0" collapsed="false">
      <c r="A2481" s="1" t="s">
        <v>5030</v>
      </c>
      <c r="B2481" s="2" t="n">
        <v>15404.18</v>
      </c>
      <c r="C2481" s="2" t="n">
        <v>21362.41</v>
      </c>
      <c r="E2481" s="1" t="n">
        <v>1</v>
      </c>
      <c r="G2481" s="1" t="s">
        <v>11</v>
      </c>
      <c r="H2481" s="1" t="s">
        <v>5031</v>
      </c>
      <c r="I2481" s="2" t="n">
        <f aca="false">B2481*D2481</f>
        <v>0</v>
      </c>
      <c r="J2481" s="0" t="s">
        <v>5029</v>
      </c>
    </row>
    <row r="2482" customFormat="false" ht="15" hidden="false" customHeight="false" outlineLevel="0" collapsed="false">
      <c r="A2482" s="1" t="s">
        <v>5032</v>
      </c>
      <c r="B2482" s="2" t="n">
        <v>18029.9</v>
      </c>
      <c r="C2482" s="2" t="n">
        <v>25003.73</v>
      </c>
      <c r="E2482" s="1" t="n">
        <v>1</v>
      </c>
      <c r="G2482" s="1" t="s">
        <v>11</v>
      </c>
      <c r="H2482" s="1" t="s">
        <v>5033</v>
      </c>
      <c r="I2482" s="2" t="n">
        <f aca="false">B2482*D2482</f>
        <v>0</v>
      </c>
      <c r="J2482" s="0" t="s">
        <v>5029</v>
      </c>
    </row>
    <row r="2483" customFormat="false" ht="15" hidden="false" customHeight="false" outlineLevel="0" collapsed="false">
      <c r="A2483" s="1" t="s">
        <v>5034</v>
      </c>
      <c r="B2483" s="2" t="n">
        <v>15404.18</v>
      </c>
      <c r="C2483" s="2" t="n">
        <v>21362.41</v>
      </c>
      <c r="E2483" s="1" t="n">
        <v>1</v>
      </c>
      <c r="G2483" s="1" t="s">
        <v>11</v>
      </c>
      <c r="H2483" s="1" t="s">
        <v>5035</v>
      </c>
      <c r="I2483" s="2" t="n">
        <f aca="false">B2483*D2483</f>
        <v>0</v>
      </c>
      <c r="J2483" s="0" t="s">
        <v>5029</v>
      </c>
    </row>
    <row r="2484" customFormat="false" ht="15" hidden="false" customHeight="false" outlineLevel="0" collapsed="false">
      <c r="A2484" s="1" t="s">
        <v>5036</v>
      </c>
      <c r="B2484" s="2" t="n">
        <v>18029.9</v>
      </c>
      <c r="C2484" s="2" t="n">
        <v>25003.73</v>
      </c>
      <c r="E2484" s="1" t="n">
        <v>1</v>
      </c>
      <c r="G2484" s="1" t="s">
        <v>11</v>
      </c>
      <c r="H2484" s="1" t="s">
        <v>5037</v>
      </c>
      <c r="I2484" s="2" t="n">
        <f aca="false">B2484*D2484</f>
        <v>0</v>
      </c>
      <c r="J2484" s="0" t="s">
        <v>5029</v>
      </c>
    </row>
    <row r="2485" customFormat="false" ht="15" hidden="false" customHeight="false" outlineLevel="0" collapsed="false">
      <c r="A2485" s="1" t="s">
        <v>5038</v>
      </c>
      <c r="B2485" s="2" t="n">
        <v>6790.95</v>
      </c>
      <c r="C2485" s="2" t="n">
        <v>9407.95</v>
      </c>
      <c r="E2485" s="1" t="n">
        <v>1</v>
      </c>
      <c r="G2485" s="1" t="s">
        <v>11</v>
      </c>
      <c r="H2485" s="1" t="s">
        <v>5039</v>
      </c>
      <c r="I2485" s="2" t="n">
        <f aca="false">B2485*D2485</f>
        <v>0</v>
      </c>
      <c r="J2485" s="0" t="s">
        <v>230</v>
      </c>
    </row>
    <row r="2486" customFormat="false" ht="15" hidden="false" customHeight="false" outlineLevel="0" collapsed="false">
      <c r="A2486" s="1" t="s">
        <v>5040</v>
      </c>
      <c r="B2486" s="2" t="n">
        <v>57527.32</v>
      </c>
      <c r="C2486" s="2" t="n">
        <v>79497.55</v>
      </c>
      <c r="E2486" s="1" t="n">
        <v>1</v>
      </c>
      <c r="G2486" s="1" t="s">
        <v>11</v>
      </c>
      <c r="H2486" s="1" t="s">
        <v>5041</v>
      </c>
      <c r="I2486" s="2" t="n">
        <f aca="false">B2486*D2486</f>
        <v>0</v>
      </c>
      <c r="J2486" s="0" t="s">
        <v>230</v>
      </c>
    </row>
    <row r="2487" customFormat="false" ht="15" hidden="false" customHeight="false" outlineLevel="0" collapsed="false">
      <c r="A2487" s="1" t="s">
        <v>5042</v>
      </c>
      <c r="B2487" s="2" t="n">
        <v>74224.03</v>
      </c>
      <c r="C2487" s="2" t="n">
        <v>102570.9</v>
      </c>
      <c r="E2487" s="1" t="n">
        <v>1</v>
      </c>
      <c r="G2487" s="1" t="s">
        <v>11</v>
      </c>
      <c r="H2487" s="1" t="s">
        <v>5043</v>
      </c>
      <c r="I2487" s="2" t="n">
        <f aca="false">B2487*D2487</f>
        <v>0</v>
      </c>
      <c r="J2487" s="0" t="s">
        <v>230</v>
      </c>
    </row>
    <row r="2488" customFormat="false" ht="15" hidden="false" customHeight="false" outlineLevel="0" collapsed="false">
      <c r="A2488" s="1" t="s">
        <v>5044</v>
      </c>
      <c r="B2488" s="2" t="n">
        <v>84394.51</v>
      </c>
      <c r="C2488" s="2" t="n">
        <v>116625.58</v>
      </c>
      <c r="E2488" s="1" t="n">
        <v>1</v>
      </c>
      <c r="G2488" s="1" t="s">
        <v>11</v>
      </c>
      <c r="H2488" s="1" t="s">
        <v>5045</v>
      </c>
      <c r="I2488" s="2" t="n">
        <f aca="false">B2488*D2488</f>
        <v>0</v>
      </c>
      <c r="J2488" s="0" t="s">
        <v>230</v>
      </c>
    </row>
    <row r="2489" customFormat="false" ht="15" hidden="false" customHeight="false" outlineLevel="0" collapsed="false">
      <c r="A2489" s="1" t="s">
        <v>5046</v>
      </c>
      <c r="B2489" s="2" t="n">
        <v>125481.4</v>
      </c>
      <c r="C2489" s="2" t="n">
        <v>173403.95</v>
      </c>
      <c r="E2489" s="1" t="n">
        <v>1</v>
      </c>
      <c r="G2489" s="1" t="s">
        <v>11</v>
      </c>
      <c r="H2489" s="1" t="s">
        <v>5047</v>
      </c>
      <c r="I2489" s="2" t="n">
        <f aca="false">B2489*D2489</f>
        <v>0</v>
      </c>
      <c r="J2489" s="3" t="n">
        <v>45324</v>
      </c>
    </row>
    <row r="2490" customFormat="false" ht="15" hidden="false" customHeight="false" outlineLevel="0" collapsed="false">
      <c r="A2490" s="1" t="s">
        <v>5048</v>
      </c>
      <c r="B2490" s="2" t="n">
        <v>181052.07</v>
      </c>
      <c r="C2490" s="2" t="n">
        <v>250197.59</v>
      </c>
      <c r="E2490" s="1" t="n">
        <v>1</v>
      </c>
      <c r="G2490" s="1" t="s">
        <v>11</v>
      </c>
      <c r="H2490" s="1" t="s">
        <v>5049</v>
      </c>
      <c r="I2490" s="2" t="n">
        <f aca="false">B2490*D2490</f>
        <v>0</v>
      </c>
      <c r="J2490" s="0" t="s">
        <v>230</v>
      </c>
    </row>
    <row r="2491" customFormat="false" ht="15" hidden="false" customHeight="false" outlineLevel="0" collapsed="false">
      <c r="A2491" s="1" t="s">
        <v>5050</v>
      </c>
      <c r="B2491" s="2" t="n">
        <v>690.73</v>
      </c>
      <c r="C2491" s="2" t="n">
        <v>956.91</v>
      </c>
      <c r="E2491" s="1" t="n">
        <v>12</v>
      </c>
      <c r="G2491" s="1" t="s">
        <v>11</v>
      </c>
      <c r="H2491" s="1" t="s">
        <v>5051</v>
      </c>
      <c r="I2491" s="2" t="n">
        <f aca="false">B2491*D2491</f>
        <v>0</v>
      </c>
      <c r="J2491" s="0" t="s">
        <v>230</v>
      </c>
    </row>
    <row r="2492" customFormat="false" ht="15" hidden="false" customHeight="false" outlineLevel="0" collapsed="false">
      <c r="A2492" s="1" t="s">
        <v>5052</v>
      </c>
      <c r="B2492" s="2" t="n">
        <v>954.05</v>
      </c>
      <c r="C2492" s="2" t="n">
        <v>1321.71</v>
      </c>
      <c r="E2492" s="1" t="n">
        <v>12</v>
      </c>
      <c r="G2492" s="1" t="s">
        <v>11</v>
      </c>
      <c r="H2492" s="1" t="s">
        <v>5053</v>
      </c>
      <c r="I2492" s="2" t="n">
        <f aca="false">B2492*D2492</f>
        <v>0</v>
      </c>
      <c r="J2492" s="0" t="s">
        <v>230</v>
      </c>
    </row>
    <row r="2493" customFormat="false" ht="15" hidden="false" customHeight="false" outlineLevel="0" collapsed="false">
      <c r="A2493" s="1" t="s">
        <v>5054</v>
      </c>
      <c r="B2493" s="2" t="n">
        <v>1148.08</v>
      </c>
      <c r="C2493" s="2" t="n">
        <v>1592.15</v>
      </c>
      <c r="E2493" s="1" t="n">
        <v>6</v>
      </c>
      <c r="G2493" s="1" t="s">
        <v>11</v>
      </c>
      <c r="H2493" s="1" t="s">
        <v>5055</v>
      </c>
      <c r="I2493" s="2" t="n">
        <f aca="false">B2493*D2493</f>
        <v>0</v>
      </c>
      <c r="J2493" s="0" t="s">
        <v>105</v>
      </c>
    </row>
    <row r="2494" customFormat="false" ht="15" hidden="false" customHeight="false" outlineLevel="0" collapsed="false">
      <c r="A2494" s="1" t="s">
        <v>5056</v>
      </c>
      <c r="B2494" s="2" t="n">
        <v>1791.54</v>
      </c>
      <c r="C2494" s="2" t="n">
        <v>2484.49</v>
      </c>
      <c r="E2494" s="1" t="n">
        <v>6</v>
      </c>
      <c r="G2494" s="1" t="s">
        <v>11</v>
      </c>
      <c r="H2494" s="1" t="s">
        <v>5057</v>
      </c>
      <c r="I2494" s="2" t="n">
        <f aca="false">B2494*D2494</f>
        <v>0</v>
      </c>
      <c r="J2494" s="0" t="s">
        <v>105</v>
      </c>
    </row>
    <row r="2495" customFormat="false" ht="15" hidden="false" customHeight="false" outlineLevel="0" collapsed="false">
      <c r="A2495" s="1" t="s">
        <v>5058</v>
      </c>
      <c r="B2495" s="2" t="n">
        <v>2566.22</v>
      </c>
      <c r="C2495" s="2" t="n">
        <v>3558.81</v>
      </c>
      <c r="E2495" s="1" t="n">
        <v>6</v>
      </c>
      <c r="G2495" s="1" t="s">
        <v>11</v>
      </c>
      <c r="H2495" s="1" t="s">
        <v>5059</v>
      </c>
      <c r="I2495" s="2" t="n">
        <f aca="false">B2495*D2495</f>
        <v>0</v>
      </c>
      <c r="J2495" s="0" t="s">
        <v>105</v>
      </c>
    </row>
    <row r="2496" customFormat="false" ht="15" hidden="false" customHeight="false" outlineLevel="0" collapsed="false">
      <c r="A2496" s="1" t="s">
        <v>5060</v>
      </c>
      <c r="B2496" s="2" t="n">
        <v>3771.86</v>
      </c>
      <c r="C2496" s="2" t="n">
        <v>5230.79</v>
      </c>
      <c r="E2496" s="1" t="n">
        <v>6</v>
      </c>
      <c r="G2496" s="1" t="s">
        <v>11</v>
      </c>
      <c r="H2496" s="1" t="s">
        <v>5061</v>
      </c>
      <c r="I2496" s="2" t="n">
        <f aca="false">B2496*D2496</f>
        <v>0</v>
      </c>
      <c r="J2496" s="0" t="s">
        <v>105</v>
      </c>
    </row>
    <row r="2497" customFormat="false" ht="15" hidden="false" customHeight="false" outlineLevel="0" collapsed="false">
      <c r="A2497" s="1" t="s">
        <v>5062</v>
      </c>
      <c r="B2497" s="2" t="n">
        <v>433.04</v>
      </c>
      <c r="C2497" s="2" t="n">
        <v>599.92</v>
      </c>
      <c r="E2497" s="1" t="n">
        <v>6</v>
      </c>
      <c r="G2497" s="1" t="s">
        <v>11</v>
      </c>
      <c r="H2497" s="1" t="s">
        <v>5063</v>
      </c>
      <c r="I2497" s="2" t="n">
        <f aca="false">B2497*D2497</f>
        <v>0</v>
      </c>
      <c r="J2497" s="3" t="n">
        <v>45841</v>
      </c>
    </row>
    <row r="2498" customFormat="false" ht="15" hidden="false" customHeight="false" outlineLevel="0" collapsed="false">
      <c r="A2498" s="1" t="s">
        <v>5064</v>
      </c>
      <c r="B2498" s="2" t="n">
        <v>899.79</v>
      </c>
      <c r="C2498" s="2" t="n">
        <v>1246.53</v>
      </c>
      <c r="E2498" s="1" t="n">
        <v>6</v>
      </c>
      <c r="G2498" s="1" t="s">
        <v>11</v>
      </c>
      <c r="H2498" s="1" t="s">
        <v>5065</v>
      </c>
      <c r="I2498" s="2" t="n">
        <f aca="false">B2498*D2498</f>
        <v>0</v>
      </c>
      <c r="J2498" s="3" t="n">
        <v>45841</v>
      </c>
    </row>
    <row r="2499" customFormat="false" ht="15" hidden="false" customHeight="false" outlineLevel="0" collapsed="false">
      <c r="A2499" s="1" t="s">
        <v>5066</v>
      </c>
      <c r="B2499" s="2" t="n">
        <v>1710.13</v>
      </c>
      <c r="C2499" s="2" t="n">
        <v>2369.15</v>
      </c>
      <c r="E2499" s="1" t="n">
        <v>6</v>
      </c>
      <c r="G2499" s="1" t="s">
        <v>11</v>
      </c>
      <c r="H2499" s="1" t="s">
        <v>5067</v>
      </c>
      <c r="I2499" s="2" t="n">
        <f aca="false">B2499*D2499</f>
        <v>0</v>
      </c>
      <c r="J2499" s="3" t="n">
        <v>45841</v>
      </c>
    </row>
    <row r="2500" customFormat="false" ht="15" hidden="false" customHeight="false" outlineLevel="0" collapsed="false">
      <c r="A2500" s="1" t="s">
        <v>5068</v>
      </c>
      <c r="B2500" s="2" t="n">
        <v>2771.98</v>
      </c>
      <c r="C2500" s="2" t="n">
        <v>3840.2</v>
      </c>
      <c r="E2500" s="1" t="n">
        <v>6</v>
      </c>
      <c r="G2500" s="1" t="s">
        <v>11</v>
      </c>
      <c r="H2500" s="1" t="s">
        <v>5069</v>
      </c>
      <c r="I2500" s="2" t="n">
        <f aca="false">B2500*D2500</f>
        <v>0</v>
      </c>
      <c r="J2500" s="3" t="n">
        <v>45841</v>
      </c>
    </row>
    <row r="2501" customFormat="false" ht="15" hidden="false" customHeight="false" outlineLevel="0" collapsed="false">
      <c r="A2501" s="1" t="s">
        <v>5070</v>
      </c>
      <c r="B2501" s="2" t="n">
        <v>3514.9</v>
      </c>
      <c r="C2501" s="2" t="n">
        <v>4869.42</v>
      </c>
      <c r="E2501" s="1" t="n">
        <v>6</v>
      </c>
      <c r="G2501" s="1" t="s">
        <v>11</v>
      </c>
      <c r="H2501" s="1" t="s">
        <v>5071</v>
      </c>
      <c r="I2501" s="2" t="n">
        <f aca="false">B2501*D2501</f>
        <v>0</v>
      </c>
      <c r="J2501" s="3" t="n">
        <v>45841</v>
      </c>
    </row>
    <row r="2502" customFormat="false" ht="15" hidden="false" customHeight="false" outlineLevel="0" collapsed="false">
      <c r="A2502" s="1" t="s">
        <v>5072</v>
      </c>
      <c r="B2502" s="2" t="n">
        <v>6335.7</v>
      </c>
      <c r="C2502" s="2" t="n">
        <v>8755.37</v>
      </c>
      <c r="E2502" s="1" t="n">
        <v>1</v>
      </c>
      <c r="G2502" s="1" t="s">
        <v>11</v>
      </c>
      <c r="H2502" s="1" t="s">
        <v>5073</v>
      </c>
      <c r="I2502" s="2" t="n">
        <f aca="false">B2502*D2502</f>
        <v>0</v>
      </c>
      <c r="J2502" s="3" t="n">
        <v>45749</v>
      </c>
    </row>
    <row r="2503" customFormat="false" ht="15" hidden="false" customHeight="false" outlineLevel="0" collapsed="false">
      <c r="A2503" s="1" t="s">
        <v>5074</v>
      </c>
      <c r="B2503" s="2" t="n">
        <v>6480.97</v>
      </c>
      <c r="C2503" s="2" t="n">
        <v>8956.12</v>
      </c>
      <c r="E2503" s="1" t="n">
        <v>1</v>
      </c>
      <c r="G2503" s="1" t="s">
        <v>11</v>
      </c>
      <c r="H2503" s="1" t="s">
        <v>5075</v>
      </c>
      <c r="I2503" s="2" t="n">
        <f aca="false">B2503*D2503</f>
        <v>0</v>
      </c>
      <c r="J2503" s="3" t="n">
        <v>45749</v>
      </c>
    </row>
    <row r="2504" customFormat="false" ht="15" hidden="false" customHeight="false" outlineLevel="0" collapsed="false">
      <c r="A2504" s="1" t="s">
        <v>5076</v>
      </c>
      <c r="B2504" s="2" t="n">
        <v>9015.7</v>
      </c>
      <c r="C2504" s="2" t="n">
        <v>12458.88</v>
      </c>
      <c r="E2504" s="1" t="n">
        <v>1</v>
      </c>
      <c r="G2504" s="1" t="s">
        <v>11</v>
      </c>
      <c r="H2504" s="1" t="s">
        <v>5077</v>
      </c>
      <c r="I2504" s="2" t="n">
        <f aca="false">B2504*D2504</f>
        <v>0</v>
      </c>
      <c r="J2504" s="3" t="n">
        <v>45749</v>
      </c>
    </row>
    <row r="2505" customFormat="false" ht="15" hidden="false" customHeight="false" outlineLevel="0" collapsed="false">
      <c r="A2505" s="1" t="s">
        <v>5078</v>
      </c>
      <c r="B2505" s="2" t="n">
        <v>7018.64</v>
      </c>
      <c r="C2505" s="2" t="n">
        <v>9699.13</v>
      </c>
      <c r="E2505" s="1" t="n">
        <v>1</v>
      </c>
      <c r="G2505" s="1" t="s">
        <v>11</v>
      </c>
      <c r="H2505" s="1" t="s">
        <v>5079</v>
      </c>
      <c r="I2505" s="2" t="n">
        <f aca="false">B2505*D2505</f>
        <v>0</v>
      </c>
      <c r="J2505" s="3" t="n">
        <v>45933</v>
      </c>
    </row>
    <row r="2506" customFormat="false" ht="15" hidden="false" customHeight="false" outlineLevel="0" collapsed="false">
      <c r="A2506" s="1" t="s">
        <v>5080</v>
      </c>
      <c r="B2506" s="2" t="n">
        <v>7914.87</v>
      </c>
      <c r="C2506" s="2" t="n">
        <v>10937.63</v>
      </c>
      <c r="E2506" s="1" t="n">
        <v>1</v>
      </c>
      <c r="G2506" s="1" t="s">
        <v>11</v>
      </c>
      <c r="H2506" s="1" t="s">
        <v>5081</v>
      </c>
      <c r="I2506" s="2" t="n">
        <f aca="false">B2506*D2506</f>
        <v>0</v>
      </c>
      <c r="J2506" s="3" t="n">
        <v>45933</v>
      </c>
    </row>
    <row r="2507" customFormat="false" ht="15" hidden="false" customHeight="false" outlineLevel="0" collapsed="false">
      <c r="A2507" s="1" t="s">
        <v>5082</v>
      </c>
      <c r="B2507" s="2" t="n">
        <v>41449.71</v>
      </c>
      <c r="C2507" s="2" t="n">
        <v>57279.75</v>
      </c>
      <c r="E2507" s="1" t="n">
        <v>0</v>
      </c>
      <c r="G2507" s="1" t="s">
        <v>11</v>
      </c>
      <c r="H2507" s="1" t="s">
        <v>5083</v>
      </c>
      <c r="I2507" s="2" t="n">
        <f aca="false">B2507*D2507</f>
        <v>0</v>
      </c>
      <c r="J2507" s="3" t="n">
        <v>45629</v>
      </c>
    </row>
    <row r="2508" customFormat="false" ht="15" hidden="false" customHeight="false" outlineLevel="0" collapsed="false">
      <c r="A2508" s="1" t="s">
        <v>5084</v>
      </c>
      <c r="B2508" s="2" t="n">
        <v>45563.04</v>
      </c>
      <c r="C2508" s="2" t="n">
        <v>62964</v>
      </c>
      <c r="E2508" s="1" t="n">
        <v>0</v>
      </c>
      <c r="G2508" s="1" t="s">
        <v>11</v>
      </c>
      <c r="H2508" s="1" t="s">
        <v>5085</v>
      </c>
      <c r="I2508" s="2" t="n">
        <f aca="false">B2508*D2508</f>
        <v>0</v>
      </c>
      <c r="J2508" s="3" t="n">
        <v>45629</v>
      </c>
    </row>
    <row r="2509" customFormat="false" ht="15" hidden="false" customHeight="false" outlineLevel="0" collapsed="false">
      <c r="A2509" s="1" t="s">
        <v>5086</v>
      </c>
      <c r="B2509" s="2" t="n">
        <v>46723.21</v>
      </c>
      <c r="C2509" s="2" t="n">
        <v>64567.25</v>
      </c>
      <c r="E2509" s="1" t="n">
        <v>0</v>
      </c>
      <c r="G2509" s="1" t="s">
        <v>11</v>
      </c>
      <c r="H2509" s="1" t="s">
        <v>5087</v>
      </c>
      <c r="I2509" s="2" t="n">
        <f aca="false">B2509*D2509</f>
        <v>0</v>
      </c>
      <c r="J2509" s="3" t="n">
        <v>45629</v>
      </c>
    </row>
    <row r="2510" customFormat="false" ht="15" hidden="false" customHeight="false" outlineLevel="0" collapsed="false">
      <c r="A2510" s="1" t="s">
        <v>5088</v>
      </c>
      <c r="B2510" s="2" t="n">
        <v>54844.4</v>
      </c>
      <c r="C2510" s="2" t="n">
        <v>75790</v>
      </c>
      <c r="E2510" s="1" t="n">
        <v>0</v>
      </c>
      <c r="G2510" s="1" t="s">
        <v>11</v>
      </c>
      <c r="H2510" s="1" t="s">
        <v>5089</v>
      </c>
      <c r="I2510" s="2" t="n">
        <f aca="false">B2510*D2510</f>
        <v>0</v>
      </c>
      <c r="J2510" s="3" t="n">
        <v>45629</v>
      </c>
    </row>
    <row r="2511" customFormat="false" ht="15" hidden="false" customHeight="false" outlineLevel="0" collapsed="false">
      <c r="A2511" s="1" t="s">
        <v>5090</v>
      </c>
      <c r="B2511" s="2" t="n">
        <v>4428.37</v>
      </c>
      <c r="C2511" s="2" t="n">
        <v>6134.91</v>
      </c>
      <c r="E2511" s="1" t="n">
        <v>1</v>
      </c>
      <c r="G2511" s="1" t="s">
        <v>11</v>
      </c>
      <c r="H2511" s="1" t="s">
        <v>5091</v>
      </c>
      <c r="I2511" s="2" t="n">
        <f aca="false">B2511*D2511</f>
        <v>0</v>
      </c>
      <c r="J2511" s="3" t="n">
        <v>45811</v>
      </c>
    </row>
    <row r="2512" customFormat="false" ht="15" hidden="false" customHeight="false" outlineLevel="0" collapsed="false">
      <c r="A2512" s="1" t="s">
        <v>5092</v>
      </c>
      <c r="B2512" s="2" t="n">
        <v>4886.25</v>
      </c>
      <c r="C2512" s="2" t="n">
        <v>6769.24</v>
      </c>
      <c r="E2512" s="1" t="n">
        <v>1</v>
      </c>
      <c r="G2512" s="1" t="s">
        <v>11</v>
      </c>
      <c r="H2512" s="1" t="s">
        <v>5093</v>
      </c>
      <c r="I2512" s="2" t="n">
        <f aca="false">B2512*D2512</f>
        <v>0</v>
      </c>
      <c r="J2512" s="3" t="n">
        <v>45811</v>
      </c>
    </row>
    <row r="2513" customFormat="false" ht="15" hidden="false" customHeight="false" outlineLevel="0" collapsed="false">
      <c r="A2513" s="1" t="s">
        <v>5094</v>
      </c>
      <c r="B2513" s="2" t="n">
        <v>5444.41</v>
      </c>
      <c r="C2513" s="2" t="n">
        <v>7542.5</v>
      </c>
      <c r="E2513" s="1" t="n">
        <v>1</v>
      </c>
      <c r="G2513" s="1" t="s">
        <v>11</v>
      </c>
      <c r="H2513" s="1" t="s">
        <v>5095</v>
      </c>
      <c r="I2513" s="2" t="n">
        <f aca="false">B2513*D2513</f>
        <v>0</v>
      </c>
      <c r="J2513" s="3" t="n">
        <v>45811</v>
      </c>
    </row>
    <row r="2514" customFormat="false" ht="15" hidden="false" customHeight="false" outlineLevel="0" collapsed="false">
      <c r="A2514" s="1" t="s">
        <v>5096</v>
      </c>
      <c r="B2514" s="2" t="n">
        <v>7288.67</v>
      </c>
      <c r="C2514" s="2" t="n">
        <v>10097.48</v>
      </c>
      <c r="E2514" s="1" t="n">
        <v>1</v>
      </c>
      <c r="G2514" s="1" t="s">
        <v>11</v>
      </c>
      <c r="H2514" s="1" t="s">
        <v>5097</v>
      </c>
      <c r="I2514" s="2" t="n">
        <f aca="false">B2514*D2514</f>
        <v>0</v>
      </c>
      <c r="J2514" s="0" t="s">
        <v>230</v>
      </c>
    </row>
    <row r="2515" customFormat="false" ht="15" hidden="false" customHeight="false" outlineLevel="0" collapsed="false">
      <c r="A2515" s="1" t="s">
        <v>5098</v>
      </c>
      <c r="B2515" s="2" t="n">
        <v>6955.97</v>
      </c>
      <c r="C2515" s="2" t="n">
        <v>9612.52</v>
      </c>
      <c r="E2515" s="1" t="n">
        <v>1</v>
      </c>
      <c r="G2515" s="1" t="s">
        <v>11</v>
      </c>
      <c r="H2515" s="1" t="s">
        <v>5099</v>
      </c>
      <c r="I2515" s="2" t="n">
        <f aca="false">B2515*D2515</f>
        <v>0</v>
      </c>
      <c r="J2515" s="0" t="s">
        <v>230</v>
      </c>
    </row>
    <row r="2516" customFormat="false" ht="15" hidden="false" customHeight="false" outlineLevel="0" collapsed="false">
      <c r="A2516" s="1" t="s">
        <v>5100</v>
      </c>
      <c r="B2516" s="2" t="n">
        <v>8053.23</v>
      </c>
      <c r="C2516" s="2" t="n">
        <v>11128.84</v>
      </c>
      <c r="E2516" s="1" t="n">
        <v>1</v>
      </c>
      <c r="G2516" s="1" t="s">
        <v>11</v>
      </c>
      <c r="H2516" s="1" t="s">
        <v>5101</v>
      </c>
      <c r="I2516" s="2" t="n">
        <f aca="false">B2516*D2516</f>
        <v>0</v>
      </c>
      <c r="J2516" s="0" t="s">
        <v>230</v>
      </c>
    </row>
    <row r="2517" customFormat="false" ht="15" hidden="false" customHeight="false" outlineLevel="0" collapsed="false">
      <c r="A2517" s="1" t="s">
        <v>5102</v>
      </c>
      <c r="B2517" s="2" t="n">
        <v>8858.35</v>
      </c>
      <c r="C2517" s="2" t="n">
        <v>12241.43</v>
      </c>
      <c r="E2517" s="1" t="n">
        <v>1</v>
      </c>
      <c r="G2517" s="1" t="s">
        <v>11</v>
      </c>
      <c r="H2517" s="1" t="s">
        <v>5103</v>
      </c>
      <c r="I2517" s="2" t="n">
        <f aca="false">B2517*D2517</f>
        <v>0</v>
      </c>
      <c r="J2517" s="0" t="s">
        <v>230</v>
      </c>
    </row>
    <row r="2518" customFormat="false" ht="15" hidden="false" customHeight="false" outlineLevel="0" collapsed="false">
      <c r="A2518" s="1" t="s">
        <v>5104</v>
      </c>
      <c r="B2518" s="2" t="n">
        <v>10292.6</v>
      </c>
      <c r="C2518" s="2" t="n">
        <v>14223.44</v>
      </c>
      <c r="E2518" s="1" t="n">
        <v>1</v>
      </c>
      <c r="G2518" s="1" t="s">
        <v>11</v>
      </c>
      <c r="H2518" s="1" t="s">
        <v>5105</v>
      </c>
      <c r="I2518" s="2" t="n">
        <f aca="false">B2518*D2518</f>
        <v>0</v>
      </c>
      <c r="J2518" s="0" t="s">
        <v>230</v>
      </c>
    </row>
    <row r="2519" customFormat="false" ht="15" hidden="false" customHeight="false" outlineLevel="0" collapsed="false">
      <c r="A2519" s="1" t="s">
        <v>5106</v>
      </c>
      <c r="B2519" s="2" t="n">
        <v>15773.22</v>
      </c>
      <c r="C2519" s="2" t="n">
        <v>21797.16</v>
      </c>
      <c r="E2519" s="1" t="n">
        <v>1</v>
      </c>
      <c r="G2519" s="1" t="s">
        <v>11</v>
      </c>
      <c r="H2519" s="1" t="s">
        <v>5107</v>
      </c>
      <c r="I2519" s="2" t="n">
        <f aca="false">B2519*D2519</f>
        <v>0</v>
      </c>
      <c r="J2519" s="0" t="s">
        <v>230</v>
      </c>
    </row>
    <row r="2520" customFormat="false" ht="15" hidden="false" customHeight="false" outlineLevel="0" collapsed="false">
      <c r="A2520" s="1" t="s">
        <v>5108</v>
      </c>
      <c r="B2520" s="2" t="n">
        <v>6028.97</v>
      </c>
      <c r="C2520" s="2" t="n">
        <v>8331.49</v>
      </c>
      <c r="E2520" s="1" t="n">
        <v>1</v>
      </c>
      <c r="G2520" s="1" t="s">
        <v>11</v>
      </c>
      <c r="H2520" s="1" t="s">
        <v>5109</v>
      </c>
      <c r="I2520" s="2" t="n">
        <f aca="false">B2520*D2520</f>
        <v>0</v>
      </c>
      <c r="J2520" s="3" t="n">
        <v>45933</v>
      </c>
    </row>
    <row r="2521" customFormat="false" ht="15" hidden="false" customHeight="false" outlineLevel="0" collapsed="false">
      <c r="A2521" s="1" t="s">
        <v>5110</v>
      </c>
      <c r="B2521" s="2" t="n">
        <v>7740.27</v>
      </c>
      <c r="C2521" s="2" t="n">
        <v>10696.36</v>
      </c>
      <c r="E2521" s="1" t="n">
        <v>1</v>
      </c>
      <c r="G2521" s="1" t="s">
        <v>11</v>
      </c>
      <c r="H2521" s="1" t="s">
        <v>5111</v>
      </c>
      <c r="I2521" s="2" t="n">
        <f aca="false">B2521*D2521</f>
        <v>0</v>
      </c>
      <c r="J2521" s="3" t="n">
        <v>45933</v>
      </c>
    </row>
    <row r="2522" customFormat="false" ht="15" hidden="false" customHeight="false" outlineLevel="0" collapsed="false">
      <c r="A2522" s="1" t="s">
        <v>5112</v>
      </c>
      <c r="B2522" s="2" t="n">
        <v>3055.1</v>
      </c>
      <c r="C2522" s="2" t="n">
        <v>4230.14</v>
      </c>
      <c r="E2522" s="1" t="n">
        <v>6</v>
      </c>
      <c r="G2522" s="1" t="s">
        <v>11</v>
      </c>
      <c r="H2522" s="1" t="s">
        <v>5113</v>
      </c>
      <c r="I2522" s="2" t="n">
        <f aca="false">B2522*D2522</f>
        <v>0</v>
      </c>
      <c r="J2522" s="0" t="s">
        <v>2202</v>
      </c>
    </row>
    <row r="2523" customFormat="false" ht="15" hidden="false" customHeight="false" outlineLevel="0" collapsed="false">
      <c r="A2523" s="1" t="s">
        <v>5114</v>
      </c>
      <c r="B2523" s="2" t="n">
        <v>3436.99</v>
      </c>
      <c r="C2523" s="2" t="n">
        <v>4758.91</v>
      </c>
      <c r="E2523" s="1" t="n">
        <v>6</v>
      </c>
      <c r="G2523" s="1" t="s">
        <v>11</v>
      </c>
      <c r="H2523" s="1" t="s">
        <v>5115</v>
      </c>
      <c r="I2523" s="2" t="n">
        <f aca="false">B2523*D2523</f>
        <v>0</v>
      </c>
      <c r="J2523" s="0" t="s">
        <v>2202</v>
      </c>
    </row>
    <row r="2524" customFormat="false" ht="15" hidden="false" customHeight="false" outlineLevel="0" collapsed="false">
      <c r="A2524" s="1" t="s">
        <v>5116</v>
      </c>
      <c r="B2524" s="2" t="n">
        <v>1254.6</v>
      </c>
      <c r="C2524" s="2" t="n">
        <v>1738.08</v>
      </c>
      <c r="E2524" s="1" t="n">
        <v>6</v>
      </c>
      <c r="G2524" s="1" t="s">
        <v>11</v>
      </c>
      <c r="H2524" s="1" t="s">
        <v>5117</v>
      </c>
      <c r="I2524" s="2" t="n">
        <f aca="false">B2524*D2524</f>
        <v>0</v>
      </c>
      <c r="J2524" s="3" t="n">
        <v>45605</v>
      </c>
    </row>
    <row r="2525" customFormat="false" ht="15" hidden="false" customHeight="false" outlineLevel="0" collapsed="false">
      <c r="A2525" s="1" t="s">
        <v>5118</v>
      </c>
      <c r="B2525" s="2" t="n">
        <v>2441.55</v>
      </c>
      <c r="C2525" s="2" t="n">
        <v>3382.44</v>
      </c>
      <c r="E2525" s="1" t="n">
        <v>6</v>
      </c>
      <c r="G2525" s="1" t="s">
        <v>11</v>
      </c>
      <c r="H2525" s="1" t="s">
        <v>5119</v>
      </c>
      <c r="I2525" s="2" t="n">
        <f aca="false">B2525*D2525</f>
        <v>0</v>
      </c>
      <c r="J2525" s="3" t="n">
        <v>45334</v>
      </c>
    </row>
    <row r="2526" customFormat="false" ht="15" hidden="false" customHeight="false" outlineLevel="0" collapsed="false">
      <c r="A2526" s="1" t="s">
        <v>5120</v>
      </c>
      <c r="B2526" s="2" t="n">
        <v>14020.17</v>
      </c>
      <c r="C2526" s="2" t="n">
        <v>19374.6</v>
      </c>
      <c r="E2526" s="1" t="n">
        <v>1</v>
      </c>
      <c r="G2526" s="1" t="s">
        <v>11</v>
      </c>
      <c r="H2526" s="1" t="s">
        <v>5121</v>
      </c>
      <c r="I2526" s="2" t="n">
        <f aca="false">B2526*D2526</f>
        <v>0</v>
      </c>
      <c r="J2526" s="0" t="s">
        <v>164</v>
      </c>
    </row>
    <row r="2527" customFormat="false" ht="15" hidden="false" customHeight="false" outlineLevel="0" collapsed="false">
      <c r="A2527" s="1" t="s">
        <v>5122</v>
      </c>
      <c r="B2527" s="2" t="n">
        <v>22884.56</v>
      </c>
      <c r="C2527" s="2" t="n">
        <v>31624.39</v>
      </c>
      <c r="E2527" s="1" t="n">
        <v>1</v>
      </c>
      <c r="G2527" s="1" t="s">
        <v>11</v>
      </c>
      <c r="H2527" s="1" t="s">
        <v>5123</v>
      </c>
      <c r="I2527" s="2" t="n">
        <f aca="false">B2527*D2527</f>
        <v>0</v>
      </c>
      <c r="J2527" s="0" t="s">
        <v>227</v>
      </c>
    </row>
    <row r="2528" customFormat="false" ht="15" hidden="false" customHeight="false" outlineLevel="0" collapsed="false">
      <c r="A2528" s="1" t="s">
        <v>5124</v>
      </c>
      <c r="B2528" s="2" t="n">
        <v>44683.16</v>
      </c>
      <c r="C2528" s="2" t="n">
        <v>61886.18</v>
      </c>
      <c r="E2528" s="1" t="n">
        <v>1</v>
      </c>
      <c r="G2528" s="1" t="s">
        <v>11</v>
      </c>
      <c r="H2528" s="1" t="s">
        <v>5125</v>
      </c>
      <c r="I2528" s="2" t="n">
        <f aca="false">B2528*D2528</f>
        <v>0</v>
      </c>
      <c r="J2528" s="3" t="n">
        <v>45363</v>
      </c>
    </row>
    <row r="2529" customFormat="false" ht="15" hidden="false" customHeight="false" outlineLevel="0" collapsed="false">
      <c r="A2529" s="1" t="s">
        <v>5126</v>
      </c>
      <c r="B2529" s="2" t="n">
        <v>65767.66</v>
      </c>
      <c r="C2529" s="2" t="n">
        <v>91088.21</v>
      </c>
      <c r="E2529" s="1" t="n">
        <v>1</v>
      </c>
      <c r="G2529" s="1" t="s">
        <v>11</v>
      </c>
      <c r="H2529" s="1" t="s">
        <v>5127</v>
      </c>
      <c r="I2529" s="2" t="n">
        <f aca="false">B2529*D2529</f>
        <v>0</v>
      </c>
      <c r="J2529" s="3" t="n">
        <v>45363</v>
      </c>
    </row>
    <row r="2530" customFormat="false" ht="15" hidden="false" customHeight="false" outlineLevel="0" collapsed="false">
      <c r="A2530" s="1" t="s">
        <v>5128</v>
      </c>
      <c r="B2530" s="2" t="n">
        <v>14020.17</v>
      </c>
      <c r="C2530" s="2" t="n">
        <v>19374.6</v>
      </c>
      <c r="E2530" s="1" t="n">
        <v>1</v>
      </c>
      <c r="G2530" s="1" t="s">
        <v>11</v>
      </c>
      <c r="H2530" s="1" t="s">
        <v>5129</v>
      </c>
      <c r="I2530" s="2" t="n">
        <f aca="false">B2530*D2530</f>
        <v>0</v>
      </c>
      <c r="J2530" s="0" t="s">
        <v>164</v>
      </c>
    </row>
    <row r="2531" customFormat="false" ht="15" hidden="false" customHeight="false" outlineLevel="0" collapsed="false">
      <c r="A2531" s="1" t="s">
        <v>5130</v>
      </c>
      <c r="B2531" s="2" t="n">
        <v>22884.56</v>
      </c>
      <c r="C2531" s="2" t="n">
        <v>31624.39</v>
      </c>
      <c r="E2531" s="1" t="n">
        <v>1</v>
      </c>
      <c r="G2531" s="1" t="s">
        <v>11</v>
      </c>
      <c r="H2531" s="1" t="s">
        <v>5131</v>
      </c>
      <c r="I2531" s="2" t="n">
        <f aca="false">B2531*D2531</f>
        <v>0</v>
      </c>
      <c r="J2531" s="0" t="s">
        <v>227</v>
      </c>
    </row>
    <row r="2532" customFormat="false" ht="15" hidden="false" customHeight="false" outlineLevel="0" collapsed="false">
      <c r="A2532" s="1" t="s">
        <v>5132</v>
      </c>
      <c r="B2532" s="2" t="n">
        <v>44683.16</v>
      </c>
      <c r="C2532" s="2" t="n">
        <v>61886.18</v>
      </c>
      <c r="E2532" s="1" t="n">
        <v>1</v>
      </c>
      <c r="G2532" s="1" t="s">
        <v>11</v>
      </c>
      <c r="H2532" s="1" t="s">
        <v>5133</v>
      </c>
      <c r="I2532" s="2" t="n">
        <f aca="false">B2532*D2532</f>
        <v>0</v>
      </c>
      <c r="J2532" s="3" t="n">
        <v>45363</v>
      </c>
    </row>
    <row r="2533" customFormat="false" ht="15" hidden="false" customHeight="false" outlineLevel="0" collapsed="false">
      <c r="A2533" s="1" t="s">
        <v>5134</v>
      </c>
      <c r="B2533" s="2" t="n">
        <v>65767.66</v>
      </c>
      <c r="C2533" s="2" t="n">
        <v>91088.21</v>
      </c>
      <c r="E2533" s="1" t="n">
        <v>1</v>
      </c>
      <c r="G2533" s="1" t="s">
        <v>11</v>
      </c>
      <c r="H2533" s="1" t="s">
        <v>5135</v>
      </c>
      <c r="I2533" s="2" t="n">
        <f aca="false">B2533*D2533</f>
        <v>0</v>
      </c>
      <c r="J2533" s="3" t="n">
        <v>45363</v>
      </c>
    </row>
    <row r="2534" customFormat="false" ht="15" hidden="false" customHeight="false" outlineLevel="0" collapsed="false">
      <c r="A2534" s="1" t="s">
        <v>5136</v>
      </c>
      <c r="B2534" s="2" t="n">
        <v>28357.51</v>
      </c>
      <c r="C2534" s="2" t="n">
        <v>39187.51</v>
      </c>
      <c r="E2534" s="1" t="n">
        <v>1</v>
      </c>
      <c r="G2534" s="1" t="s">
        <v>11</v>
      </c>
      <c r="H2534" s="1" t="s">
        <v>5137</v>
      </c>
      <c r="I2534" s="2" t="n">
        <f aca="false">B2534*D2534</f>
        <v>0</v>
      </c>
      <c r="J2534" s="0" t="s">
        <v>5138</v>
      </c>
    </row>
    <row r="2535" customFormat="false" ht="15" hidden="false" customHeight="false" outlineLevel="0" collapsed="false">
      <c r="A2535" s="1" t="s">
        <v>5139</v>
      </c>
      <c r="B2535" s="2" t="n">
        <v>34930.25</v>
      </c>
      <c r="C2535" s="2" t="n">
        <v>48270.45</v>
      </c>
      <c r="E2535" s="1" t="n">
        <v>1</v>
      </c>
      <c r="G2535" s="1" t="s">
        <v>11</v>
      </c>
      <c r="H2535" s="1" t="s">
        <v>5140</v>
      </c>
      <c r="I2535" s="2" t="n">
        <f aca="false">B2535*D2535</f>
        <v>0</v>
      </c>
      <c r="J2535" s="3" t="n">
        <v>45545</v>
      </c>
    </row>
    <row r="2536" customFormat="false" ht="15" hidden="false" customHeight="false" outlineLevel="0" collapsed="false">
      <c r="A2536" s="1" t="s">
        <v>5141</v>
      </c>
      <c r="B2536" s="2" t="n">
        <v>65152.6</v>
      </c>
      <c r="C2536" s="2" t="n">
        <v>90035</v>
      </c>
      <c r="E2536" s="1" t="n">
        <v>1</v>
      </c>
      <c r="G2536" s="1" t="s">
        <v>11</v>
      </c>
      <c r="H2536" s="1" t="s">
        <v>5142</v>
      </c>
      <c r="I2536" s="2" t="n">
        <f aca="false">B2536*D2536</f>
        <v>0</v>
      </c>
      <c r="J2536" s="0" t="s">
        <v>5138</v>
      </c>
    </row>
    <row r="2537" customFormat="false" ht="15" hidden="false" customHeight="false" outlineLevel="0" collapsed="false">
      <c r="A2537" s="1" t="s">
        <v>5143</v>
      </c>
      <c r="B2537" s="2" t="n">
        <v>74132</v>
      </c>
      <c r="C2537" s="2" t="n">
        <v>102672.82</v>
      </c>
      <c r="E2537" s="1" t="n">
        <v>1</v>
      </c>
      <c r="G2537" s="1" t="s">
        <v>11</v>
      </c>
      <c r="H2537" s="1" t="s">
        <v>5144</v>
      </c>
      <c r="I2537" s="2" t="n">
        <f aca="false">B2537*D2537</f>
        <v>0</v>
      </c>
      <c r="J2537" s="3" t="n">
        <v>45363</v>
      </c>
    </row>
    <row r="2538" customFormat="false" ht="15" hidden="false" customHeight="false" outlineLevel="0" collapsed="false">
      <c r="A2538" s="1" t="s">
        <v>5145</v>
      </c>
      <c r="B2538" s="2" t="n">
        <v>14442.89</v>
      </c>
      <c r="C2538" s="2" t="n">
        <v>20008.68</v>
      </c>
      <c r="E2538" s="1" t="n">
        <v>1</v>
      </c>
      <c r="G2538" s="1" t="s">
        <v>11</v>
      </c>
      <c r="H2538" s="1" t="s">
        <v>5146</v>
      </c>
      <c r="I2538" s="2" t="n">
        <f aca="false">B2538*D2538</f>
        <v>0</v>
      </c>
      <c r="J2538" s="0" t="s">
        <v>164</v>
      </c>
    </row>
    <row r="2539" customFormat="false" ht="15" hidden="false" customHeight="false" outlineLevel="0" collapsed="false">
      <c r="A2539" s="1" t="s">
        <v>5147</v>
      </c>
      <c r="B2539" s="2" t="n">
        <v>60894.96</v>
      </c>
      <c r="C2539" s="2" t="n">
        <v>84339.52</v>
      </c>
      <c r="E2539" s="1" t="n">
        <v>1</v>
      </c>
      <c r="G2539" s="1" t="s">
        <v>11</v>
      </c>
      <c r="H2539" s="1" t="s">
        <v>5148</v>
      </c>
      <c r="I2539" s="2" t="n">
        <f aca="false">B2539*D2539</f>
        <v>0</v>
      </c>
      <c r="J2539" s="3" t="n">
        <v>45363</v>
      </c>
    </row>
    <row r="2540" customFormat="false" ht="15" hidden="false" customHeight="false" outlineLevel="0" collapsed="false">
      <c r="A2540" s="1" t="s">
        <v>5149</v>
      </c>
      <c r="B2540" s="2" t="n">
        <v>19558.2</v>
      </c>
      <c r="C2540" s="2" t="n">
        <v>27027.66</v>
      </c>
      <c r="E2540" s="1" t="n">
        <v>1</v>
      </c>
      <c r="G2540" s="1" t="s">
        <v>11</v>
      </c>
      <c r="H2540" s="1" t="s">
        <v>5150</v>
      </c>
      <c r="I2540" s="2" t="n">
        <f aca="false">B2540*D2540</f>
        <v>0</v>
      </c>
      <c r="J2540" s="0" t="s">
        <v>164</v>
      </c>
    </row>
    <row r="2541" customFormat="false" ht="15" hidden="false" customHeight="false" outlineLevel="0" collapsed="false">
      <c r="A2541" s="1" t="s">
        <v>5151</v>
      </c>
      <c r="B2541" s="2" t="n">
        <v>14442.89</v>
      </c>
      <c r="C2541" s="2" t="n">
        <v>20008.68</v>
      </c>
      <c r="E2541" s="1" t="n">
        <v>1</v>
      </c>
      <c r="G2541" s="1" t="s">
        <v>11</v>
      </c>
      <c r="H2541" s="1" t="s">
        <v>5152</v>
      </c>
      <c r="I2541" s="2" t="n">
        <f aca="false">B2541*D2541</f>
        <v>0</v>
      </c>
      <c r="J2541" s="0" t="s">
        <v>164</v>
      </c>
    </row>
    <row r="2542" customFormat="false" ht="15" hidden="false" customHeight="false" outlineLevel="0" collapsed="false">
      <c r="A2542" s="1" t="s">
        <v>5153</v>
      </c>
      <c r="B2542" s="2" t="n">
        <v>5619.28</v>
      </c>
      <c r="C2542" s="2" t="n">
        <v>7765.34</v>
      </c>
      <c r="E2542" s="1" t="n">
        <v>1</v>
      </c>
      <c r="G2542" s="1" t="s">
        <v>11</v>
      </c>
      <c r="H2542" s="1" t="s">
        <v>5154</v>
      </c>
      <c r="I2542" s="2" t="n">
        <f aca="false">B2542*D2542</f>
        <v>0</v>
      </c>
      <c r="J2542" s="3" t="n">
        <v>45603</v>
      </c>
    </row>
    <row r="2543" customFormat="false" ht="15" hidden="false" customHeight="false" outlineLevel="0" collapsed="false">
      <c r="A2543" s="1" t="s">
        <v>5155</v>
      </c>
      <c r="B2543" s="2" t="n">
        <v>4803.55</v>
      </c>
      <c r="C2543" s="2" t="n">
        <v>6638.07</v>
      </c>
      <c r="E2543" s="1" t="n">
        <v>1</v>
      </c>
      <c r="G2543" s="1" t="s">
        <v>11</v>
      </c>
      <c r="H2543" s="1" t="s">
        <v>5156</v>
      </c>
      <c r="I2543" s="2" t="n">
        <f aca="false">B2543*D2543</f>
        <v>0</v>
      </c>
      <c r="J2543" s="3" t="n">
        <v>45603</v>
      </c>
    </row>
    <row r="2544" customFormat="false" ht="15" hidden="false" customHeight="false" outlineLevel="0" collapsed="false">
      <c r="A2544" s="1" t="s">
        <v>5157</v>
      </c>
      <c r="B2544" s="2" t="n">
        <v>21617.96</v>
      </c>
      <c r="C2544" s="2" t="n">
        <v>29874.07</v>
      </c>
      <c r="E2544" s="1" t="n">
        <v>1</v>
      </c>
      <c r="G2544" s="1" t="s">
        <v>11</v>
      </c>
      <c r="H2544" s="1" t="s">
        <v>5158</v>
      </c>
      <c r="I2544" s="2" t="n">
        <f aca="false">B2544*D2544</f>
        <v>0</v>
      </c>
      <c r="J2544" s="0" t="s">
        <v>1087</v>
      </c>
    </row>
    <row r="2545" customFormat="false" ht="15" hidden="false" customHeight="false" outlineLevel="0" collapsed="false">
      <c r="A2545" s="1" t="s">
        <v>5159</v>
      </c>
      <c r="B2545" s="2" t="n">
        <v>20359.48</v>
      </c>
      <c r="C2545" s="2" t="n">
        <v>28134.97</v>
      </c>
      <c r="E2545" s="1" t="n">
        <v>1</v>
      </c>
      <c r="G2545" s="1" t="s">
        <v>11</v>
      </c>
      <c r="H2545" s="1" t="s">
        <v>5160</v>
      </c>
      <c r="I2545" s="2" t="n">
        <f aca="false">B2545*D2545</f>
        <v>0</v>
      </c>
      <c r="J2545" s="0" t="s">
        <v>1087</v>
      </c>
    </row>
    <row r="2546" customFormat="false" ht="15" hidden="false" customHeight="false" outlineLevel="0" collapsed="false">
      <c r="A2546" s="1" t="s">
        <v>5161</v>
      </c>
      <c r="B2546" s="2" t="n">
        <v>17998.03</v>
      </c>
      <c r="C2546" s="2" t="n">
        <v>24871.65</v>
      </c>
      <c r="E2546" s="1" t="n">
        <v>1</v>
      </c>
      <c r="G2546" s="1" t="s">
        <v>11</v>
      </c>
      <c r="H2546" s="1" t="s">
        <v>5162</v>
      </c>
      <c r="I2546" s="2" t="n">
        <f aca="false">B2546*D2546</f>
        <v>0</v>
      </c>
      <c r="J2546" s="0" t="s">
        <v>1087</v>
      </c>
    </row>
    <row r="2547" customFormat="false" ht="15" hidden="false" customHeight="false" outlineLevel="0" collapsed="false">
      <c r="A2547" s="1" t="s">
        <v>5163</v>
      </c>
      <c r="B2547" s="2" t="n">
        <v>27425.12</v>
      </c>
      <c r="C2547" s="2" t="n">
        <v>37899.03</v>
      </c>
      <c r="E2547" s="1" t="n">
        <v>1</v>
      </c>
      <c r="G2547" s="1" t="s">
        <v>11</v>
      </c>
      <c r="H2547" s="1" t="s">
        <v>5164</v>
      </c>
      <c r="I2547" s="2" t="n">
        <f aca="false">B2547*D2547</f>
        <v>0</v>
      </c>
      <c r="J2547" s="3" t="n">
        <v>45994</v>
      </c>
    </row>
    <row r="2548" customFormat="false" ht="15" hidden="false" customHeight="false" outlineLevel="0" collapsed="false">
      <c r="A2548" s="1" t="s">
        <v>5165</v>
      </c>
      <c r="B2548" s="2" t="n">
        <v>27425.12</v>
      </c>
      <c r="C2548" s="2" t="n">
        <v>37899.03</v>
      </c>
      <c r="E2548" s="1" t="n">
        <v>1</v>
      </c>
      <c r="G2548" s="1" t="s">
        <v>11</v>
      </c>
      <c r="H2548" s="1" t="s">
        <v>5166</v>
      </c>
      <c r="I2548" s="2" t="n">
        <f aca="false">B2548*D2548</f>
        <v>0</v>
      </c>
      <c r="J2548" s="3" t="n">
        <v>45994</v>
      </c>
    </row>
    <row r="2549" customFormat="false" ht="15" hidden="false" customHeight="false" outlineLevel="0" collapsed="false">
      <c r="A2549" s="1" t="s">
        <v>5167</v>
      </c>
      <c r="B2549" s="2" t="n">
        <v>35919.97</v>
      </c>
      <c r="C2549" s="2" t="n">
        <v>49638.15</v>
      </c>
      <c r="E2549" s="1" t="n">
        <v>1</v>
      </c>
      <c r="G2549" s="1" t="s">
        <v>11</v>
      </c>
      <c r="H2549" s="1" t="s">
        <v>5168</v>
      </c>
      <c r="I2549" s="2" t="n">
        <f aca="false">B2549*D2549</f>
        <v>0</v>
      </c>
      <c r="J2549" s="3" t="n">
        <v>45994</v>
      </c>
    </row>
    <row r="2550" customFormat="false" ht="15" hidden="false" customHeight="false" outlineLevel="0" collapsed="false">
      <c r="A2550" s="1" t="s">
        <v>5169</v>
      </c>
      <c r="B2550" s="2" t="n">
        <v>35919.97</v>
      </c>
      <c r="C2550" s="2" t="n">
        <v>49638.15</v>
      </c>
      <c r="E2550" s="1" t="n">
        <v>1</v>
      </c>
      <c r="G2550" s="1" t="s">
        <v>11</v>
      </c>
      <c r="H2550" s="1" t="s">
        <v>5170</v>
      </c>
      <c r="I2550" s="2" t="n">
        <f aca="false">B2550*D2550</f>
        <v>0</v>
      </c>
      <c r="J2550" s="3" t="n">
        <v>45994</v>
      </c>
    </row>
    <row r="2551" customFormat="false" ht="15" hidden="false" customHeight="false" outlineLevel="0" collapsed="false">
      <c r="A2551" s="1" t="s">
        <v>5171</v>
      </c>
      <c r="B2551" s="2" t="n">
        <v>41747.61</v>
      </c>
      <c r="C2551" s="2" t="n">
        <v>57691.41</v>
      </c>
      <c r="E2551" s="1" t="n">
        <v>1</v>
      </c>
      <c r="G2551" s="1" t="s">
        <v>11</v>
      </c>
      <c r="H2551" s="1" t="s">
        <v>5172</v>
      </c>
      <c r="I2551" s="2" t="n">
        <f aca="false">B2551*D2551</f>
        <v>0</v>
      </c>
      <c r="J2551" s="3" t="n">
        <v>45994</v>
      </c>
    </row>
    <row r="2552" customFormat="false" ht="15" hidden="false" customHeight="false" outlineLevel="0" collapsed="false">
      <c r="A2552" s="1" t="s">
        <v>5173</v>
      </c>
      <c r="B2552" s="2" t="n">
        <v>41607.32</v>
      </c>
      <c r="C2552" s="2" t="n">
        <v>57497.55</v>
      </c>
      <c r="E2552" s="1" t="n">
        <v>1</v>
      </c>
      <c r="G2552" s="1" t="s">
        <v>11</v>
      </c>
      <c r="H2552" s="1" t="s">
        <v>5174</v>
      </c>
      <c r="I2552" s="2" t="n">
        <f aca="false">B2552*D2552</f>
        <v>0</v>
      </c>
      <c r="J2552" s="3" t="n">
        <v>45994</v>
      </c>
    </row>
    <row r="2553" customFormat="false" ht="15" hidden="false" customHeight="false" outlineLevel="0" collapsed="false">
      <c r="A2553" s="1" t="s">
        <v>5175</v>
      </c>
      <c r="B2553" s="2" t="n">
        <v>41607.32</v>
      </c>
      <c r="C2553" s="2" t="n">
        <v>57497.55</v>
      </c>
      <c r="E2553" s="1" t="n">
        <v>1</v>
      </c>
      <c r="G2553" s="1" t="s">
        <v>11</v>
      </c>
      <c r="H2553" s="1" t="s">
        <v>5176</v>
      </c>
      <c r="I2553" s="2" t="n">
        <f aca="false">B2553*D2553</f>
        <v>0</v>
      </c>
      <c r="J2553" s="3" t="n">
        <v>45994</v>
      </c>
    </row>
    <row r="2554" customFormat="false" ht="15" hidden="false" customHeight="false" outlineLevel="0" collapsed="false">
      <c r="A2554" s="1" t="s">
        <v>5177</v>
      </c>
      <c r="B2554" s="2" t="n">
        <v>54289.36</v>
      </c>
      <c r="C2554" s="2" t="n">
        <v>75022.99</v>
      </c>
      <c r="E2554" s="1" t="n">
        <v>1</v>
      </c>
      <c r="G2554" s="1" t="s">
        <v>11</v>
      </c>
      <c r="H2554" s="1" t="s">
        <v>5178</v>
      </c>
      <c r="I2554" s="2" t="n">
        <f aca="false">B2554*D2554</f>
        <v>0</v>
      </c>
      <c r="J2554" s="3" t="n">
        <v>45994</v>
      </c>
    </row>
    <row r="2555" customFormat="false" ht="15" hidden="false" customHeight="false" outlineLevel="0" collapsed="false">
      <c r="A2555" s="1" t="s">
        <v>5179</v>
      </c>
      <c r="B2555" s="2" t="n">
        <v>54289.36</v>
      </c>
      <c r="C2555" s="2" t="n">
        <v>75022.99</v>
      </c>
      <c r="E2555" s="1" t="n">
        <v>1</v>
      </c>
      <c r="G2555" s="1" t="s">
        <v>11</v>
      </c>
      <c r="H2555" s="1" t="s">
        <v>5180</v>
      </c>
      <c r="I2555" s="2" t="n">
        <f aca="false">B2555*D2555</f>
        <v>0</v>
      </c>
      <c r="J2555" s="3" t="n">
        <v>45994</v>
      </c>
    </row>
    <row r="2556" customFormat="false" ht="15" hidden="false" customHeight="false" outlineLevel="0" collapsed="false">
      <c r="A2556" s="1" t="s">
        <v>5181</v>
      </c>
      <c r="B2556" s="2" t="n">
        <v>76516.16</v>
      </c>
      <c r="C2556" s="2" t="n">
        <v>105738.42</v>
      </c>
      <c r="E2556" s="1" t="n">
        <v>1</v>
      </c>
      <c r="G2556" s="1" t="s">
        <v>11</v>
      </c>
      <c r="H2556" s="1" t="s">
        <v>5182</v>
      </c>
      <c r="I2556" s="2" t="n">
        <f aca="false">B2556*D2556</f>
        <v>0</v>
      </c>
      <c r="J2556" s="3" t="n">
        <v>45994</v>
      </c>
    </row>
    <row r="2557" customFormat="false" ht="15" hidden="false" customHeight="false" outlineLevel="0" collapsed="false">
      <c r="A2557" s="1" t="s">
        <v>5183</v>
      </c>
      <c r="B2557" s="2" t="n">
        <v>76516.16</v>
      </c>
      <c r="C2557" s="2" t="n">
        <v>105738.42</v>
      </c>
      <c r="E2557" s="1" t="n">
        <v>1</v>
      </c>
      <c r="G2557" s="1" t="s">
        <v>11</v>
      </c>
      <c r="H2557" s="1" t="s">
        <v>5184</v>
      </c>
      <c r="I2557" s="2" t="n">
        <f aca="false">B2557*D2557</f>
        <v>0</v>
      </c>
      <c r="J2557" s="3" t="n">
        <v>45994</v>
      </c>
    </row>
    <row r="2558" customFormat="false" ht="15" hidden="false" customHeight="false" outlineLevel="0" collapsed="false">
      <c r="A2558" s="1" t="s">
        <v>5185</v>
      </c>
      <c r="B2558" s="2" t="n">
        <v>110460.93</v>
      </c>
      <c r="C2558" s="2" t="n">
        <v>152647.01</v>
      </c>
      <c r="E2558" s="1" t="n">
        <v>1</v>
      </c>
      <c r="G2558" s="1" t="s">
        <v>11</v>
      </c>
      <c r="H2558" s="1" t="s">
        <v>5186</v>
      </c>
      <c r="I2558" s="2" t="n">
        <f aca="false">B2558*D2558</f>
        <v>0</v>
      </c>
      <c r="J2558" s="0" t="s">
        <v>1087</v>
      </c>
    </row>
    <row r="2559" customFormat="false" ht="15" hidden="false" customHeight="false" outlineLevel="0" collapsed="false">
      <c r="A2559" s="1" t="s">
        <v>5187</v>
      </c>
      <c r="B2559" s="2" t="n">
        <v>110460.93</v>
      </c>
      <c r="C2559" s="2" t="n">
        <v>152647.01</v>
      </c>
      <c r="E2559" s="1" t="n">
        <v>1</v>
      </c>
      <c r="G2559" s="1" t="s">
        <v>11</v>
      </c>
      <c r="H2559" s="1" t="s">
        <v>5188</v>
      </c>
      <c r="I2559" s="2" t="n">
        <f aca="false">B2559*D2559</f>
        <v>0</v>
      </c>
      <c r="J2559" s="0" t="s">
        <v>1087</v>
      </c>
    </row>
    <row r="2560" customFormat="false" ht="15" hidden="false" customHeight="false" outlineLevel="0" collapsed="false">
      <c r="A2560" s="1" t="s">
        <v>5189</v>
      </c>
      <c r="B2560" s="2" t="n">
        <v>4761</v>
      </c>
      <c r="C2560" s="2" t="n">
        <v>6582.6</v>
      </c>
      <c r="E2560" s="1" t="n">
        <v>6</v>
      </c>
      <c r="G2560" s="1" t="s">
        <v>11</v>
      </c>
      <c r="H2560" s="1" t="s">
        <v>5190</v>
      </c>
      <c r="I2560" s="2" t="n">
        <f aca="false">B2560*D2560</f>
        <v>0</v>
      </c>
      <c r="J2560" s="3" t="n">
        <v>45356</v>
      </c>
    </row>
    <row r="2561" customFormat="false" ht="15" hidden="false" customHeight="false" outlineLevel="0" collapsed="false">
      <c r="A2561" s="1" t="s">
        <v>5191</v>
      </c>
      <c r="B2561" s="2" t="n">
        <v>4554</v>
      </c>
      <c r="C2561" s="2" t="n">
        <v>6296.4</v>
      </c>
      <c r="E2561" s="1" t="n">
        <v>6</v>
      </c>
      <c r="G2561" s="1" t="s">
        <v>11</v>
      </c>
      <c r="H2561" s="1" t="s">
        <v>5192</v>
      </c>
      <c r="I2561" s="2" t="n">
        <f aca="false">B2561*D2561</f>
        <v>0</v>
      </c>
      <c r="J2561" s="3" t="n">
        <v>45356</v>
      </c>
    </row>
    <row r="2562" customFormat="false" ht="15" hidden="false" customHeight="false" outlineLevel="0" collapsed="false">
      <c r="A2562" s="1" t="s">
        <v>5193</v>
      </c>
      <c r="B2562" s="2" t="n">
        <v>1154.57</v>
      </c>
      <c r="C2562" s="2" t="n">
        <v>1596.32</v>
      </c>
      <c r="E2562" s="1" t="n">
        <v>6</v>
      </c>
      <c r="G2562" s="1" t="s">
        <v>11</v>
      </c>
      <c r="H2562" s="1" t="s">
        <v>5194</v>
      </c>
      <c r="I2562" s="2" t="n">
        <f aca="false">B2562*D2562</f>
        <v>0</v>
      </c>
      <c r="J2562" s="0" t="s">
        <v>1699</v>
      </c>
    </row>
    <row r="2563" customFormat="false" ht="15" hidden="false" customHeight="false" outlineLevel="0" collapsed="false">
      <c r="A2563" s="1" t="s">
        <v>5195</v>
      </c>
      <c r="B2563" s="2" t="n">
        <v>1335.72</v>
      </c>
      <c r="C2563" s="2" t="n">
        <v>1846.78</v>
      </c>
      <c r="E2563" s="1" t="n">
        <v>6</v>
      </c>
      <c r="G2563" s="1" t="s">
        <v>11</v>
      </c>
      <c r="H2563" s="1" t="s">
        <v>5196</v>
      </c>
      <c r="I2563" s="2" t="n">
        <f aca="false">B2563*D2563</f>
        <v>0</v>
      </c>
      <c r="J2563" s="0" t="s">
        <v>1699</v>
      </c>
    </row>
    <row r="2564" customFormat="false" ht="15" hidden="false" customHeight="false" outlineLevel="0" collapsed="false">
      <c r="A2564" s="1" t="s">
        <v>5197</v>
      </c>
      <c r="B2564" s="2" t="n">
        <v>1734.7</v>
      </c>
      <c r="C2564" s="2" t="n">
        <v>2398.41</v>
      </c>
      <c r="E2564" s="1" t="n">
        <v>6</v>
      </c>
      <c r="G2564" s="1" t="s">
        <v>11</v>
      </c>
      <c r="H2564" s="1" t="s">
        <v>5198</v>
      </c>
      <c r="I2564" s="2" t="n">
        <f aca="false">B2564*D2564</f>
        <v>0</v>
      </c>
      <c r="J2564" s="0" t="s">
        <v>694</v>
      </c>
    </row>
    <row r="2565" customFormat="false" ht="15" hidden="false" customHeight="false" outlineLevel="0" collapsed="false">
      <c r="A2565" s="1" t="s">
        <v>5199</v>
      </c>
      <c r="B2565" s="2" t="n">
        <v>2695.94</v>
      </c>
      <c r="C2565" s="2" t="n">
        <v>3727.43</v>
      </c>
      <c r="E2565" s="1" t="n">
        <v>6</v>
      </c>
      <c r="G2565" s="1" t="s">
        <v>11</v>
      </c>
      <c r="H2565" s="1" t="s">
        <v>5200</v>
      </c>
      <c r="I2565" s="2" t="n">
        <f aca="false">B2565*D2565</f>
        <v>0</v>
      </c>
      <c r="J2565" s="0" t="s">
        <v>1699</v>
      </c>
    </row>
    <row r="2566" customFormat="false" ht="15" hidden="false" customHeight="false" outlineLevel="0" collapsed="false">
      <c r="A2566" s="1" t="s">
        <v>5201</v>
      </c>
      <c r="B2566" s="2" t="n">
        <v>1967.36</v>
      </c>
      <c r="C2566" s="2" t="n">
        <v>2720.08</v>
      </c>
      <c r="E2566" s="1" t="n">
        <v>6</v>
      </c>
      <c r="G2566" s="1" t="s">
        <v>11</v>
      </c>
      <c r="H2566" s="1" t="s">
        <v>5202</v>
      </c>
      <c r="I2566" s="2" t="n">
        <f aca="false">B2566*D2566</f>
        <v>0</v>
      </c>
      <c r="J2566" s="0" t="s">
        <v>694</v>
      </c>
    </row>
    <row r="2567" customFormat="false" ht="15" hidden="false" customHeight="false" outlineLevel="0" collapsed="false">
      <c r="A2567" s="1" t="s">
        <v>5203</v>
      </c>
      <c r="B2567" s="2" t="n">
        <v>1290.48</v>
      </c>
      <c r="C2567" s="2" t="n">
        <v>1787.79</v>
      </c>
      <c r="E2567" s="1" t="n">
        <v>1</v>
      </c>
      <c r="G2567" s="1" t="s">
        <v>11</v>
      </c>
      <c r="H2567" s="1" t="s">
        <v>5204</v>
      </c>
      <c r="I2567" s="2" t="n">
        <f aca="false">B2567*D2567</f>
        <v>0</v>
      </c>
      <c r="J2567" s="3" t="n">
        <v>45607</v>
      </c>
    </row>
    <row r="2568" customFormat="false" ht="15" hidden="false" customHeight="false" outlineLevel="0" collapsed="false">
      <c r="A2568" s="1" t="s">
        <v>5205</v>
      </c>
      <c r="B2568" s="2" t="n">
        <v>7588.66</v>
      </c>
      <c r="C2568" s="2" t="n">
        <v>10513.07</v>
      </c>
      <c r="E2568" s="1" t="n">
        <v>1</v>
      </c>
      <c r="G2568" s="1" t="s">
        <v>11</v>
      </c>
      <c r="H2568" s="1" t="s">
        <v>5206</v>
      </c>
      <c r="I2568" s="2" t="n">
        <f aca="false">B2568*D2568</f>
        <v>0</v>
      </c>
      <c r="J2568" s="3" t="n">
        <v>45994</v>
      </c>
    </row>
    <row r="2569" customFormat="false" ht="15" hidden="false" customHeight="false" outlineLevel="0" collapsed="false">
      <c r="A2569" s="1" t="s">
        <v>5207</v>
      </c>
      <c r="B2569" s="2" t="n">
        <v>4026.71</v>
      </c>
      <c r="C2569" s="2" t="n">
        <v>5578.47</v>
      </c>
      <c r="E2569" s="1" t="n">
        <v>1</v>
      </c>
      <c r="G2569" s="1" t="s">
        <v>11</v>
      </c>
      <c r="H2569" s="1" t="s">
        <v>5208</v>
      </c>
      <c r="I2569" s="2" t="n">
        <f aca="false">B2569*D2569</f>
        <v>0</v>
      </c>
      <c r="J2569" s="0" t="s">
        <v>203</v>
      </c>
    </row>
    <row r="2570" customFormat="false" ht="15" hidden="false" customHeight="false" outlineLevel="0" collapsed="false">
      <c r="A2570" s="1" t="s">
        <v>5209</v>
      </c>
      <c r="B2570" s="2" t="n">
        <v>7334.92</v>
      </c>
      <c r="C2570" s="2" t="n">
        <v>10161.54</v>
      </c>
      <c r="E2570" s="1" t="n">
        <v>1</v>
      </c>
      <c r="G2570" s="1" t="s">
        <v>11</v>
      </c>
      <c r="H2570" s="1" t="s">
        <v>5210</v>
      </c>
      <c r="I2570" s="2" t="n">
        <f aca="false">B2570*D2570</f>
        <v>0</v>
      </c>
      <c r="J2570" s="3" t="n">
        <v>45933</v>
      </c>
    </row>
    <row r="2571" customFormat="false" ht="15" hidden="false" customHeight="false" outlineLevel="0" collapsed="false">
      <c r="A2571" s="1" t="s">
        <v>5211</v>
      </c>
      <c r="B2571" s="2" t="n">
        <v>622.69</v>
      </c>
      <c r="C2571" s="2" t="n">
        <v>862.65</v>
      </c>
      <c r="E2571" s="1" t="n">
        <v>1</v>
      </c>
      <c r="G2571" s="1" t="s">
        <v>11</v>
      </c>
      <c r="H2571" s="1" t="s">
        <v>5212</v>
      </c>
      <c r="I2571" s="2" t="n">
        <f aca="false">B2571*D2571</f>
        <v>0</v>
      </c>
      <c r="J2571" s="0" t="s">
        <v>2852</v>
      </c>
    </row>
    <row r="2572" customFormat="false" ht="15" hidden="false" customHeight="false" outlineLevel="0" collapsed="false">
      <c r="A2572" s="1" t="s">
        <v>5213</v>
      </c>
      <c r="B2572" s="2" t="n">
        <v>205.11</v>
      </c>
      <c r="C2572" s="2" t="n">
        <v>283.82</v>
      </c>
      <c r="E2572" s="1" t="n">
        <v>20</v>
      </c>
      <c r="G2572" s="1" t="s">
        <v>11</v>
      </c>
      <c r="H2572" s="1" t="s">
        <v>5214</v>
      </c>
      <c r="I2572" s="2" t="n">
        <f aca="false">B2572*D2572</f>
        <v>0</v>
      </c>
      <c r="J2572" s="0" t="s">
        <v>804</v>
      </c>
    </row>
    <row r="2573" customFormat="false" ht="15" hidden="false" customHeight="false" outlineLevel="0" collapsed="false">
      <c r="A2573" s="1" t="s">
        <v>5215</v>
      </c>
      <c r="B2573" s="2" t="n">
        <v>228.59</v>
      </c>
      <c r="C2573" s="2" t="n">
        <v>316.3</v>
      </c>
      <c r="E2573" s="1" t="n">
        <v>20</v>
      </c>
      <c r="G2573" s="1" t="s">
        <v>11</v>
      </c>
      <c r="H2573" s="1" t="s">
        <v>5216</v>
      </c>
      <c r="I2573" s="2" t="n">
        <f aca="false">B2573*D2573</f>
        <v>0</v>
      </c>
      <c r="J2573" s="0" t="s">
        <v>804</v>
      </c>
    </row>
    <row r="2574" customFormat="false" ht="15" hidden="false" customHeight="false" outlineLevel="0" collapsed="false">
      <c r="A2574" s="1" t="s">
        <v>5217</v>
      </c>
      <c r="B2574" s="2" t="n">
        <v>259.81</v>
      </c>
      <c r="C2574" s="2" t="n">
        <v>359.5</v>
      </c>
      <c r="E2574" s="1" t="n">
        <v>20</v>
      </c>
      <c r="G2574" s="1" t="s">
        <v>11</v>
      </c>
      <c r="H2574" s="1" t="s">
        <v>5218</v>
      </c>
      <c r="I2574" s="2" t="n">
        <f aca="false">B2574*D2574</f>
        <v>0</v>
      </c>
      <c r="J2574" s="0" t="s">
        <v>804</v>
      </c>
    </row>
    <row r="2575" customFormat="false" ht="15" hidden="false" customHeight="false" outlineLevel="0" collapsed="false">
      <c r="A2575" s="1" t="s">
        <v>5219</v>
      </c>
      <c r="B2575" s="2" t="n">
        <v>324.05</v>
      </c>
      <c r="C2575" s="2" t="n">
        <v>448.39</v>
      </c>
      <c r="E2575" s="1" t="n">
        <v>20</v>
      </c>
      <c r="G2575" s="1" t="s">
        <v>11</v>
      </c>
      <c r="H2575" s="1" t="s">
        <v>5220</v>
      </c>
      <c r="I2575" s="2" t="n">
        <f aca="false">B2575*D2575</f>
        <v>0</v>
      </c>
      <c r="J2575" s="0" t="s">
        <v>804</v>
      </c>
    </row>
    <row r="2576" customFormat="false" ht="15" hidden="false" customHeight="false" outlineLevel="0" collapsed="false">
      <c r="A2576" s="1" t="s">
        <v>5221</v>
      </c>
      <c r="B2576" s="2" t="n">
        <v>335.4</v>
      </c>
      <c r="C2576" s="2" t="n">
        <v>464.1</v>
      </c>
      <c r="E2576" s="1" t="n">
        <v>20</v>
      </c>
      <c r="G2576" s="1" t="s">
        <v>11</v>
      </c>
      <c r="H2576" s="1" t="s">
        <v>5222</v>
      </c>
      <c r="I2576" s="2" t="n">
        <f aca="false">B2576*D2576</f>
        <v>0</v>
      </c>
      <c r="J2576" s="0" t="s">
        <v>804</v>
      </c>
    </row>
    <row r="2577" customFormat="false" ht="15" hidden="false" customHeight="false" outlineLevel="0" collapsed="false">
      <c r="A2577" s="1" t="s">
        <v>5223</v>
      </c>
      <c r="B2577" s="2" t="n">
        <v>352.69</v>
      </c>
      <c r="C2577" s="2" t="n">
        <v>488.02</v>
      </c>
      <c r="E2577" s="1" t="n">
        <v>20</v>
      </c>
      <c r="G2577" s="1" t="s">
        <v>11</v>
      </c>
      <c r="H2577" s="1" t="s">
        <v>5224</v>
      </c>
      <c r="I2577" s="2" t="n">
        <f aca="false">B2577*D2577</f>
        <v>0</v>
      </c>
      <c r="J2577" s="0" t="s">
        <v>804</v>
      </c>
    </row>
    <row r="2578" customFormat="false" ht="15" hidden="false" customHeight="false" outlineLevel="0" collapsed="false">
      <c r="A2578" s="1" t="s">
        <v>5225</v>
      </c>
      <c r="B2578" s="2" t="n">
        <v>15133.95</v>
      </c>
      <c r="C2578" s="2" t="n">
        <v>20913.75</v>
      </c>
      <c r="E2578" s="1" t="n">
        <v>1</v>
      </c>
      <c r="G2578" s="1" t="s">
        <v>11</v>
      </c>
      <c r="H2578" s="1" t="s">
        <v>5226</v>
      </c>
      <c r="I2578" s="2" t="n">
        <f aca="false">B2578*D2578</f>
        <v>0</v>
      </c>
      <c r="J2578" s="0" t="s">
        <v>270</v>
      </c>
    </row>
    <row r="2579" customFormat="false" ht="15" hidden="false" customHeight="false" outlineLevel="0" collapsed="false">
      <c r="A2579" s="1" t="s">
        <v>5227</v>
      </c>
      <c r="B2579" s="2" t="n">
        <v>18151.79</v>
      </c>
      <c r="C2579" s="2" t="n">
        <v>25084.13</v>
      </c>
      <c r="E2579" s="1" t="n">
        <v>1</v>
      </c>
      <c r="G2579" s="1" t="s">
        <v>11</v>
      </c>
      <c r="H2579" s="1" t="s">
        <v>5228</v>
      </c>
      <c r="I2579" s="2" t="n">
        <f aca="false">B2579*D2579</f>
        <v>0</v>
      </c>
      <c r="J2579" s="0" t="s">
        <v>270</v>
      </c>
    </row>
    <row r="2580" customFormat="false" ht="15" hidden="false" customHeight="false" outlineLevel="0" collapsed="false">
      <c r="A2580" s="1" t="s">
        <v>5229</v>
      </c>
      <c r="B2580" s="2" t="n">
        <v>1844.86</v>
      </c>
      <c r="C2580" s="2" t="n">
        <v>2555.8</v>
      </c>
      <c r="E2580" s="1" t="n">
        <v>12</v>
      </c>
      <c r="G2580" s="1" t="s">
        <v>11</v>
      </c>
      <c r="H2580" s="1" t="s">
        <v>5230</v>
      </c>
      <c r="I2580" s="2" t="n">
        <f aca="false">B2580*D2580</f>
        <v>0</v>
      </c>
      <c r="J2580" s="3" t="n">
        <v>45391</v>
      </c>
    </row>
    <row r="2581" customFormat="false" ht="15" hidden="false" customHeight="false" outlineLevel="0" collapsed="false">
      <c r="A2581" s="1" t="s">
        <v>5231</v>
      </c>
      <c r="B2581" s="2" t="n">
        <v>2118.04</v>
      </c>
      <c r="C2581" s="2" t="n">
        <v>2934.26</v>
      </c>
      <c r="E2581" s="1" t="n">
        <v>12</v>
      </c>
      <c r="G2581" s="1" t="s">
        <v>11</v>
      </c>
      <c r="H2581" s="1" t="s">
        <v>5232</v>
      </c>
      <c r="I2581" s="2" t="n">
        <f aca="false">B2581*D2581</f>
        <v>0</v>
      </c>
      <c r="J2581" s="3" t="n">
        <v>45391</v>
      </c>
    </row>
    <row r="2582" customFormat="false" ht="15" hidden="false" customHeight="false" outlineLevel="0" collapsed="false">
      <c r="A2582" s="1" t="s">
        <v>5233</v>
      </c>
      <c r="B2582" s="2" t="n">
        <v>2519.53</v>
      </c>
      <c r="C2582" s="2" t="n">
        <v>3490.47</v>
      </c>
      <c r="E2582" s="1" t="n">
        <v>12</v>
      </c>
      <c r="G2582" s="1" t="s">
        <v>11</v>
      </c>
      <c r="H2582" s="1" t="s">
        <v>5234</v>
      </c>
      <c r="I2582" s="2" t="n">
        <f aca="false">B2582*D2582</f>
        <v>0</v>
      </c>
      <c r="J2582" s="3" t="n">
        <v>45391</v>
      </c>
    </row>
    <row r="2583" customFormat="false" ht="15" hidden="false" customHeight="false" outlineLevel="0" collapsed="false">
      <c r="A2583" s="1" t="s">
        <v>5235</v>
      </c>
      <c r="B2583" s="2" t="n">
        <v>11063.57</v>
      </c>
      <c r="C2583" s="2" t="n">
        <v>15288.85</v>
      </c>
      <c r="E2583" s="1" t="n">
        <v>6</v>
      </c>
      <c r="G2583" s="1" t="s">
        <v>11</v>
      </c>
      <c r="H2583" s="1" t="s">
        <v>5236</v>
      </c>
      <c r="I2583" s="2" t="n">
        <f aca="false">B2583*D2583</f>
        <v>0</v>
      </c>
      <c r="J2583" s="3" t="n">
        <v>45391</v>
      </c>
    </row>
    <row r="2584" customFormat="false" ht="15" hidden="false" customHeight="false" outlineLevel="0" collapsed="false">
      <c r="A2584" s="1" t="s">
        <v>5237</v>
      </c>
      <c r="B2584" s="2" t="n">
        <v>12685.49</v>
      </c>
      <c r="C2584" s="2" t="n">
        <v>17530.2</v>
      </c>
      <c r="E2584" s="1" t="n">
        <v>6</v>
      </c>
      <c r="G2584" s="1" t="s">
        <v>11</v>
      </c>
      <c r="H2584" s="1" t="s">
        <v>5238</v>
      </c>
      <c r="I2584" s="2" t="n">
        <f aca="false">B2584*D2584</f>
        <v>0</v>
      </c>
      <c r="J2584" s="3" t="n">
        <v>45391</v>
      </c>
    </row>
    <row r="2585" customFormat="false" ht="15" hidden="false" customHeight="false" outlineLevel="0" collapsed="false">
      <c r="A2585" s="1" t="s">
        <v>5239</v>
      </c>
      <c r="B2585" s="2" t="n">
        <v>18416.12</v>
      </c>
      <c r="C2585" s="2" t="n">
        <v>25449.42</v>
      </c>
      <c r="E2585" s="1" t="n">
        <v>6</v>
      </c>
      <c r="G2585" s="1" t="s">
        <v>11</v>
      </c>
      <c r="H2585" s="1" t="s">
        <v>5240</v>
      </c>
      <c r="I2585" s="2" t="n">
        <f aca="false">B2585*D2585</f>
        <v>0</v>
      </c>
      <c r="J2585" s="3" t="n">
        <v>45391</v>
      </c>
    </row>
    <row r="2586" customFormat="false" ht="15" hidden="false" customHeight="false" outlineLevel="0" collapsed="false">
      <c r="A2586" s="1" t="s">
        <v>5241</v>
      </c>
      <c r="B2586" s="2" t="n">
        <v>11063.57</v>
      </c>
      <c r="C2586" s="2" t="n">
        <v>15288.85</v>
      </c>
      <c r="E2586" s="1" t="n">
        <v>6</v>
      </c>
      <c r="G2586" s="1" t="s">
        <v>11</v>
      </c>
      <c r="H2586" s="1" t="s">
        <v>5242</v>
      </c>
      <c r="I2586" s="2" t="n">
        <f aca="false">B2586*D2586</f>
        <v>0</v>
      </c>
      <c r="J2586" s="3" t="n">
        <v>45391</v>
      </c>
    </row>
    <row r="2587" customFormat="false" ht="15" hidden="false" customHeight="false" outlineLevel="0" collapsed="false">
      <c r="A2587" s="1" t="s">
        <v>5243</v>
      </c>
      <c r="B2587" s="2" t="n">
        <v>12685.49</v>
      </c>
      <c r="C2587" s="2" t="n">
        <v>17530.2</v>
      </c>
      <c r="E2587" s="1" t="n">
        <v>6</v>
      </c>
      <c r="G2587" s="1" t="s">
        <v>11</v>
      </c>
      <c r="H2587" s="1" t="s">
        <v>5244</v>
      </c>
      <c r="I2587" s="2" t="n">
        <f aca="false">B2587*D2587</f>
        <v>0</v>
      </c>
      <c r="J2587" s="3" t="n">
        <v>45391</v>
      </c>
    </row>
    <row r="2588" customFormat="false" ht="15" hidden="false" customHeight="false" outlineLevel="0" collapsed="false">
      <c r="A2588" s="1" t="s">
        <v>5245</v>
      </c>
      <c r="B2588" s="2" t="n">
        <v>18416.12</v>
      </c>
      <c r="C2588" s="2" t="n">
        <v>25449.42</v>
      </c>
      <c r="E2588" s="1" t="n">
        <v>6</v>
      </c>
      <c r="G2588" s="1" t="s">
        <v>11</v>
      </c>
      <c r="H2588" s="1" t="s">
        <v>5246</v>
      </c>
      <c r="I2588" s="2" t="n">
        <f aca="false">B2588*D2588</f>
        <v>0</v>
      </c>
      <c r="J2588" s="3" t="n">
        <v>45391</v>
      </c>
    </row>
    <row r="2589" customFormat="false" ht="15" hidden="false" customHeight="false" outlineLevel="0" collapsed="false">
      <c r="A2589" s="1" t="s">
        <v>5247</v>
      </c>
      <c r="B2589" s="2" t="n">
        <v>894.82</v>
      </c>
      <c r="C2589" s="2" t="n">
        <v>1239.65</v>
      </c>
      <c r="E2589" s="1" t="n">
        <v>12</v>
      </c>
      <c r="G2589" s="1" t="s">
        <v>11</v>
      </c>
      <c r="H2589" s="1" t="s">
        <v>5248</v>
      </c>
      <c r="I2589" s="2" t="n">
        <f aca="false">B2589*D2589</f>
        <v>0</v>
      </c>
      <c r="J2589" s="3" t="n">
        <v>45391</v>
      </c>
    </row>
    <row r="2590" customFormat="false" ht="15" hidden="false" customHeight="false" outlineLevel="0" collapsed="false">
      <c r="A2590" s="1" t="s">
        <v>5249</v>
      </c>
      <c r="B2590" s="2" t="n">
        <v>1017.79</v>
      </c>
      <c r="C2590" s="2" t="n">
        <v>1410.01</v>
      </c>
      <c r="E2590" s="1" t="n">
        <v>12</v>
      </c>
      <c r="G2590" s="1" t="s">
        <v>11</v>
      </c>
      <c r="H2590" s="1" t="s">
        <v>5250</v>
      </c>
      <c r="I2590" s="2" t="n">
        <f aca="false">B2590*D2590</f>
        <v>0</v>
      </c>
      <c r="J2590" s="3" t="n">
        <v>45391</v>
      </c>
    </row>
    <row r="2591" customFormat="false" ht="15" hidden="false" customHeight="false" outlineLevel="0" collapsed="false">
      <c r="A2591" s="1" t="s">
        <v>5251</v>
      </c>
      <c r="B2591" s="2" t="n">
        <v>1297.04</v>
      </c>
      <c r="C2591" s="2" t="n">
        <v>1796.87</v>
      </c>
      <c r="E2591" s="1" t="n">
        <v>12</v>
      </c>
      <c r="G2591" s="1" t="s">
        <v>11</v>
      </c>
      <c r="H2591" s="1" t="s">
        <v>5252</v>
      </c>
      <c r="I2591" s="2" t="n">
        <f aca="false">B2591*D2591</f>
        <v>0</v>
      </c>
      <c r="J2591" s="3" t="n">
        <v>45391</v>
      </c>
    </row>
    <row r="2592" customFormat="false" ht="15" hidden="false" customHeight="false" outlineLevel="0" collapsed="false">
      <c r="A2592" s="1" t="s">
        <v>5253</v>
      </c>
      <c r="B2592" s="2" t="n">
        <v>1456.55</v>
      </c>
      <c r="C2592" s="2" t="n">
        <v>2017.85</v>
      </c>
      <c r="E2592" s="1" t="n">
        <v>12</v>
      </c>
      <c r="G2592" s="1" t="s">
        <v>11</v>
      </c>
      <c r="H2592" s="1" t="s">
        <v>5254</v>
      </c>
      <c r="I2592" s="2" t="n">
        <f aca="false">B2592*D2592</f>
        <v>0</v>
      </c>
      <c r="J2592" s="3" t="n">
        <v>45391</v>
      </c>
    </row>
    <row r="2593" customFormat="false" ht="15" hidden="false" customHeight="false" outlineLevel="0" collapsed="false">
      <c r="A2593" s="1" t="s">
        <v>5255</v>
      </c>
      <c r="B2593" s="2" t="n">
        <v>5621.85</v>
      </c>
      <c r="C2593" s="2" t="n">
        <v>7768.89</v>
      </c>
      <c r="E2593" s="1" t="n">
        <v>6</v>
      </c>
      <c r="G2593" s="1" t="s">
        <v>11</v>
      </c>
      <c r="H2593" s="1" t="s">
        <v>5256</v>
      </c>
      <c r="I2593" s="2" t="n">
        <f aca="false">B2593*D2593</f>
        <v>0</v>
      </c>
      <c r="J2593" s="0" t="s">
        <v>804</v>
      </c>
    </row>
    <row r="2594" customFormat="false" ht="15" hidden="false" customHeight="false" outlineLevel="0" collapsed="false">
      <c r="A2594" s="1" t="s">
        <v>5257</v>
      </c>
      <c r="B2594" s="2" t="n">
        <v>2739.96</v>
      </c>
      <c r="C2594" s="2" t="n">
        <v>3786.38</v>
      </c>
      <c r="E2594" s="1" t="n">
        <v>12</v>
      </c>
      <c r="G2594" s="1" t="s">
        <v>11</v>
      </c>
      <c r="H2594" s="1" t="s">
        <v>5258</v>
      </c>
      <c r="I2594" s="2" t="n">
        <f aca="false">B2594*D2594</f>
        <v>0</v>
      </c>
      <c r="J2594" s="0" t="s">
        <v>804</v>
      </c>
    </row>
    <row r="2595" customFormat="false" ht="15" hidden="false" customHeight="false" outlineLevel="0" collapsed="false">
      <c r="A2595" s="1" t="s">
        <v>5259</v>
      </c>
      <c r="B2595" s="2" t="n">
        <v>971.83</v>
      </c>
      <c r="C2595" s="2" t="n">
        <v>1346.34</v>
      </c>
      <c r="E2595" s="1" t="n">
        <v>12</v>
      </c>
      <c r="G2595" s="1" t="s">
        <v>11</v>
      </c>
      <c r="H2595" s="1" t="s">
        <v>5260</v>
      </c>
      <c r="I2595" s="2" t="n">
        <f aca="false">B2595*D2595</f>
        <v>0</v>
      </c>
      <c r="J2595" s="3" t="n">
        <v>45391</v>
      </c>
    </row>
    <row r="2596" customFormat="false" ht="15" hidden="false" customHeight="false" outlineLevel="0" collapsed="false">
      <c r="A2596" s="1" t="s">
        <v>5261</v>
      </c>
      <c r="B2596" s="2" t="n">
        <v>1107.36</v>
      </c>
      <c r="C2596" s="2" t="n">
        <v>1534.1</v>
      </c>
      <c r="E2596" s="1" t="n">
        <v>12</v>
      </c>
      <c r="G2596" s="1" t="s">
        <v>11</v>
      </c>
      <c r="H2596" s="1" t="s">
        <v>5262</v>
      </c>
      <c r="I2596" s="2" t="n">
        <f aca="false">B2596*D2596</f>
        <v>0</v>
      </c>
      <c r="J2596" s="3" t="n">
        <v>45391</v>
      </c>
    </row>
    <row r="2597" customFormat="false" ht="15" hidden="false" customHeight="false" outlineLevel="0" collapsed="false">
      <c r="A2597" s="1" t="s">
        <v>5263</v>
      </c>
      <c r="B2597" s="2" t="n">
        <v>1421.28</v>
      </c>
      <c r="C2597" s="2" t="n">
        <v>1968.99</v>
      </c>
      <c r="E2597" s="1" t="n">
        <v>12</v>
      </c>
      <c r="G2597" s="1" t="s">
        <v>11</v>
      </c>
      <c r="H2597" s="1" t="s">
        <v>5264</v>
      </c>
      <c r="I2597" s="2" t="n">
        <f aca="false">B2597*D2597</f>
        <v>0</v>
      </c>
      <c r="J2597" s="3" t="n">
        <v>45391</v>
      </c>
    </row>
    <row r="2598" customFormat="false" ht="15" hidden="false" customHeight="false" outlineLevel="0" collapsed="false">
      <c r="A2598" s="1" t="s">
        <v>5265</v>
      </c>
      <c r="B2598" s="2" t="n">
        <v>1606.25</v>
      </c>
      <c r="C2598" s="2" t="n">
        <v>2225.25</v>
      </c>
      <c r="E2598" s="1" t="n">
        <v>12</v>
      </c>
      <c r="G2598" s="1" t="s">
        <v>11</v>
      </c>
      <c r="H2598" s="1" t="s">
        <v>5266</v>
      </c>
      <c r="I2598" s="2" t="n">
        <f aca="false">B2598*D2598</f>
        <v>0</v>
      </c>
      <c r="J2598" s="3" t="n">
        <v>45391</v>
      </c>
    </row>
    <row r="2599" customFormat="false" ht="15" hidden="false" customHeight="false" outlineLevel="0" collapsed="false">
      <c r="A2599" s="1" t="s">
        <v>5267</v>
      </c>
      <c r="B2599" s="2" t="n">
        <v>1310.92</v>
      </c>
      <c r="C2599" s="2" t="n">
        <v>1816.1</v>
      </c>
      <c r="E2599" s="1" t="n">
        <v>12</v>
      </c>
      <c r="G2599" s="1" t="s">
        <v>11</v>
      </c>
      <c r="H2599" s="1" t="s">
        <v>5268</v>
      </c>
      <c r="I2599" s="2" t="n">
        <f aca="false">B2599*D2599</f>
        <v>0</v>
      </c>
      <c r="J2599" s="3" t="n">
        <v>45391</v>
      </c>
    </row>
    <row r="2600" customFormat="false" ht="15" hidden="false" customHeight="false" outlineLevel="0" collapsed="false">
      <c r="A2600" s="1" t="s">
        <v>5269</v>
      </c>
      <c r="B2600" s="2" t="n">
        <v>1519.09</v>
      </c>
      <c r="C2600" s="2" t="n">
        <v>2104.5</v>
      </c>
      <c r="E2600" s="1" t="n">
        <v>12</v>
      </c>
      <c r="G2600" s="1" t="s">
        <v>11</v>
      </c>
      <c r="H2600" s="1" t="s">
        <v>5270</v>
      </c>
      <c r="I2600" s="2" t="n">
        <f aca="false">B2600*D2600</f>
        <v>0</v>
      </c>
      <c r="J2600" s="3" t="n">
        <v>45391</v>
      </c>
    </row>
    <row r="2601" customFormat="false" ht="15" hidden="false" customHeight="false" outlineLevel="0" collapsed="false">
      <c r="A2601" s="1" t="s">
        <v>5271</v>
      </c>
      <c r="B2601" s="2" t="n">
        <v>2069.51</v>
      </c>
      <c r="C2601" s="2" t="n">
        <v>2867.03</v>
      </c>
      <c r="E2601" s="1" t="n">
        <v>12</v>
      </c>
      <c r="G2601" s="1" t="s">
        <v>11</v>
      </c>
      <c r="H2601" s="1" t="s">
        <v>5272</v>
      </c>
      <c r="I2601" s="2" t="n">
        <f aca="false">B2601*D2601</f>
        <v>0</v>
      </c>
      <c r="J2601" s="3" t="n">
        <v>45391</v>
      </c>
    </row>
    <row r="2602" customFormat="false" ht="15" hidden="false" customHeight="false" outlineLevel="0" collapsed="false">
      <c r="A2602" s="1" t="s">
        <v>5273</v>
      </c>
      <c r="B2602" s="2" t="n">
        <v>2331.97</v>
      </c>
      <c r="C2602" s="2" t="n">
        <v>3230.63</v>
      </c>
      <c r="E2602" s="1" t="n">
        <v>12</v>
      </c>
      <c r="G2602" s="1" t="s">
        <v>11</v>
      </c>
      <c r="H2602" s="1" t="s">
        <v>5274</v>
      </c>
      <c r="I2602" s="2" t="n">
        <f aca="false">B2602*D2602</f>
        <v>0</v>
      </c>
      <c r="J2602" s="3" t="n">
        <v>45391</v>
      </c>
    </row>
    <row r="2603" customFormat="false" ht="15" hidden="false" customHeight="false" outlineLevel="0" collapsed="false">
      <c r="A2603" s="1" t="s">
        <v>5275</v>
      </c>
      <c r="B2603" s="2" t="n">
        <v>4472.74</v>
      </c>
      <c r="C2603" s="2" t="n">
        <v>6180.92</v>
      </c>
      <c r="E2603" s="1" t="n">
        <v>1</v>
      </c>
      <c r="G2603" s="1" t="s">
        <v>11</v>
      </c>
      <c r="H2603" s="1" t="s">
        <v>5276</v>
      </c>
      <c r="I2603" s="2" t="n">
        <f aca="false">B2603*D2603</f>
        <v>0</v>
      </c>
      <c r="J2603" s="0" t="s">
        <v>246</v>
      </c>
    </row>
    <row r="2604" customFormat="false" ht="15" hidden="false" customHeight="false" outlineLevel="0" collapsed="false">
      <c r="A2604" s="1" t="s">
        <v>5277</v>
      </c>
      <c r="B2604" s="2" t="n">
        <v>4958.26</v>
      </c>
      <c r="C2604" s="2" t="n">
        <v>6851.87</v>
      </c>
      <c r="E2604" s="1" t="n">
        <v>1</v>
      </c>
      <c r="G2604" s="1" t="s">
        <v>11</v>
      </c>
      <c r="H2604" s="1" t="s">
        <v>5278</v>
      </c>
      <c r="I2604" s="2" t="n">
        <f aca="false">B2604*D2604</f>
        <v>0</v>
      </c>
      <c r="J2604" s="0" t="s">
        <v>246</v>
      </c>
    </row>
    <row r="2605" customFormat="false" ht="15" hidden="false" customHeight="false" outlineLevel="0" collapsed="false">
      <c r="A2605" s="1" t="s">
        <v>5279</v>
      </c>
      <c r="B2605" s="2" t="n">
        <v>5193.97</v>
      </c>
      <c r="C2605" s="2" t="n">
        <v>7177.6</v>
      </c>
      <c r="E2605" s="1" t="n">
        <v>1</v>
      </c>
      <c r="G2605" s="1" t="s">
        <v>11</v>
      </c>
      <c r="H2605" s="1" t="s">
        <v>5280</v>
      </c>
      <c r="I2605" s="2" t="n">
        <f aca="false">B2605*D2605</f>
        <v>0</v>
      </c>
      <c r="J2605" s="0" t="s">
        <v>246</v>
      </c>
    </row>
    <row r="2606" customFormat="false" ht="15" hidden="false" customHeight="false" outlineLevel="0" collapsed="false">
      <c r="A2606" s="1" t="s">
        <v>5281</v>
      </c>
      <c r="B2606" s="2" t="n">
        <v>2102.94</v>
      </c>
      <c r="C2606" s="2" t="n">
        <v>2913.34</v>
      </c>
      <c r="E2606" s="1" t="n">
        <v>12</v>
      </c>
      <c r="G2606" s="1" t="s">
        <v>11</v>
      </c>
      <c r="H2606" s="1" t="s">
        <v>5282</v>
      </c>
      <c r="I2606" s="2" t="n">
        <f aca="false">B2606*D2606</f>
        <v>0</v>
      </c>
      <c r="J2606" s="3" t="n">
        <v>45391</v>
      </c>
    </row>
    <row r="2607" customFormat="false" ht="15" hidden="false" customHeight="false" outlineLevel="0" collapsed="false">
      <c r="A2607" s="1" t="s">
        <v>5283</v>
      </c>
      <c r="B2607" s="2" t="n">
        <v>2243.64</v>
      </c>
      <c r="C2607" s="2" t="n">
        <v>3108.27</v>
      </c>
      <c r="E2607" s="1" t="n">
        <v>12</v>
      </c>
      <c r="G2607" s="1" t="s">
        <v>11</v>
      </c>
      <c r="H2607" s="1" t="s">
        <v>5284</v>
      </c>
      <c r="I2607" s="2" t="n">
        <f aca="false">B2607*D2607</f>
        <v>0</v>
      </c>
      <c r="J2607" s="3" t="n">
        <v>45391</v>
      </c>
    </row>
    <row r="2608" customFormat="false" ht="15" hidden="false" customHeight="false" outlineLevel="0" collapsed="false">
      <c r="A2608" s="1" t="s">
        <v>5285</v>
      </c>
      <c r="B2608" s="2" t="n">
        <v>3130.48</v>
      </c>
      <c r="C2608" s="2" t="n">
        <v>4336.86</v>
      </c>
      <c r="E2608" s="1" t="n">
        <v>12</v>
      </c>
      <c r="G2608" s="1" t="s">
        <v>11</v>
      </c>
      <c r="H2608" s="1" t="s">
        <v>5286</v>
      </c>
      <c r="I2608" s="2" t="n">
        <f aca="false">B2608*D2608</f>
        <v>0</v>
      </c>
      <c r="J2608" s="3" t="n">
        <v>45391</v>
      </c>
    </row>
    <row r="2609" customFormat="false" ht="15" hidden="false" customHeight="false" outlineLevel="0" collapsed="false">
      <c r="A2609" s="1" t="s">
        <v>5287</v>
      </c>
      <c r="B2609" s="2" t="n">
        <v>3554.75</v>
      </c>
      <c r="C2609" s="2" t="n">
        <v>4924.63</v>
      </c>
      <c r="E2609" s="1" t="n">
        <v>12</v>
      </c>
      <c r="G2609" s="1" t="s">
        <v>11</v>
      </c>
      <c r="H2609" s="1" t="s">
        <v>5288</v>
      </c>
      <c r="I2609" s="2" t="n">
        <f aca="false">B2609*D2609</f>
        <v>0</v>
      </c>
      <c r="J2609" s="3" t="n">
        <v>45391</v>
      </c>
    </row>
    <row r="2610" customFormat="false" ht="15" hidden="false" customHeight="false" outlineLevel="0" collapsed="false">
      <c r="A2610" s="1" t="s">
        <v>5289</v>
      </c>
      <c r="B2610" s="2" t="n">
        <v>5041.84</v>
      </c>
      <c r="C2610" s="2" t="n">
        <v>6984.79</v>
      </c>
      <c r="E2610" s="1" t="n">
        <v>12</v>
      </c>
      <c r="G2610" s="1" t="s">
        <v>11</v>
      </c>
      <c r="H2610" s="1" t="s">
        <v>5290</v>
      </c>
      <c r="I2610" s="2" t="n">
        <f aca="false">B2610*D2610</f>
        <v>0</v>
      </c>
      <c r="J2610" s="3" t="n">
        <v>45391</v>
      </c>
    </row>
    <row r="2611" customFormat="false" ht="15" hidden="false" customHeight="false" outlineLevel="0" collapsed="false">
      <c r="A2611" s="1" t="s">
        <v>5291</v>
      </c>
      <c r="B2611" s="2" t="n">
        <v>3499.95</v>
      </c>
      <c r="C2611" s="2" t="n">
        <v>4848.71</v>
      </c>
      <c r="E2611" s="1" t="n">
        <v>12</v>
      </c>
      <c r="G2611" s="1" t="s">
        <v>11</v>
      </c>
      <c r="H2611" s="1" t="s">
        <v>5292</v>
      </c>
      <c r="I2611" s="2" t="n">
        <f aca="false">B2611*D2611</f>
        <v>0</v>
      </c>
      <c r="J2611" s="3" t="n">
        <v>45391</v>
      </c>
    </row>
    <row r="2612" customFormat="false" ht="15" hidden="false" customHeight="false" outlineLevel="0" collapsed="false">
      <c r="A2612" s="1" t="s">
        <v>5293</v>
      </c>
      <c r="B2612" s="2" t="n">
        <v>5469.98</v>
      </c>
      <c r="C2612" s="2" t="n">
        <v>7577.92</v>
      </c>
      <c r="E2612" s="1" t="n">
        <v>6</v>
      </c>
      <c r="G2612" s="1" t="s">
        <v>11</v>
      </c>
      <c r="H2612" s="1" t="s">
        <v>5294</v>
      </c>
      <c r="I2612" s="2" t="n">
        <f aca="false">B2612*D2612</f>
        <v>0</v>
      </c>
      <c r="J2612" s="3" t="n">
        <v>45391</v>
      </c>
    </row>
    <row r="2613" customFormat="false" ht="15" hidden="false" customHeight="false" outlineLevel="0" collapsed="false">
      <c r="A2613" s="1" t="s">
        <v>5295</v>
      </c>
      <c r="B2613" s="2" t="n">
        <v>8143.85</v>
      </c>
      <c r="C2613" s="2" t="n">
        <v>11282.21</v>
      </c>
      <c r="E2613" s="1" t="n">
        <v>6</v>
      </c>
      <c r="G2613" s="1" t="s">
        <v>11</v>
      </c>
      <c r="H2613" s="1" t="s">
        <v>5296</v>
      </c>
      <c r="I2613" s="2" t="n">
        <f aca="false">B2613*D2613</f>
        <v>0</v>
      </c>
      <c r="J2613" s="3" t="n">
        <v>45391</v>
      </c>
    </row>
    <row r="2614" customFormat="false" ht="15" hidden="false" customHeight="false" outlineLevel="0" collapsed="false">
      <c r="A2614" s="1" t="s">
        <v>5297</v>
      </c>
      <c r="B2614" s="2" t="n">
        <v>3632.7</v>
      </c>
      <c r="C2614" s="2" t="n">
        <v>5032.62</v>
      </c>
      <c r="E2614" s="1" t="n">
        <v>12</v>
      </c>
      <c r="G2614" s="1" t="s">
        <v>11</v>
      </c>
      <c r="H2614" s="1" t="s">
        <v>5298</v>
      </c>
      <c r="I2614" s="2" t="n">
        <f aca="false">B2614*D2614</f>
        <v>0</v>
      </c>
      <c r="J2614" s="3" t="n">
        <v>45391</v>
      </c>
    </row>
    <row r="2615" customFormat="false" ht="15" hidden="false" customHeight="false" outlineLevel="0" collapsed="false">
      <c r="A2615" s="1" t="s">
        <v>5299</v>
      </c>
      <c r="B2615" s="2" t="n">
        <v>6062.16</v>
      </c>
      <c r="C2615" s="2" t="n">
        <v>8398.31</v>
      </c>
      <c r="E2615" s="1" t="n">
        <v>12</v>
      </c>
      <c r="G2615" s="1" t="s">
        <v>11</v>
      </c>
      <c r="H2615" s="1" t="s">
        <v>5300</v>
      </c>
      <c r="I2615" s="2" t="n">
        <f aca="false">B2615*D2615</f>
        <v>0</v>
      </c>
      <c r="J2615" s="3" t="n">
        <v>45391</v>
      </c>
    </row>
    <row r="2616" customFormat="false" ht="15" hidden="false" customHeight="false" outlineLevel="0" collapsed="false">
      <c r="A2616" s="1" t="s">
        <v>5301</v>
      </c>
      <c r="B2616" s="2" t="n">
        <v>2827.62</v>
      </c>
      <c r="C2616" s="2" t="n">
        <v>3907.51</v>
      </c>
      <c r="E2616" s="1" t="n">
        <v>12</v>
      </c>
      <c r="G2616" s="1" t="s">
        <v>11</v>
      </c>
      <c r="H2616" s="1" t="s">
        <v>5302</v>
      </c>
      <c r="I2616" s="2" t="n">
        <f aca="false">B2616*D2616</f>
        <v>0</v>
      </c>
      <c r="J2616" s="3" t="n">
        <v>45391</v>
      </c>
    </row>
    <row r="2617" customFormat="false" ht="15" hidden="false" customHeight="false" outlineLevel="0" collapsed="false">
      <c r="A2617" s="1" t="s">
        <v>5303</v>
      </c>
      <c r="B2617" s="2" t="n">
        <v>3047.55</v>
      </c>
      <c r="C2617" s="2" t="n">
        <v>4211.43</v>
      </c>
      <c r="E2617" s="1" t="n">
        <v>12</v>
      </c>
      <c r="G2617" s="1" t="s">
        <v>11</v>
      </c>
      <c r="H2617" s="1" t="s">
        <v>5304</v>
      </c>
      <c r="I2617" s="2" t="n">
        <f aca="false">B2617*D2617</f>
        <v>0</v>
      </c>
      <c r="J2617" s="3" t="n">
        <v>45391</v>
      </c>
    </row>
    <row r="2618" customFormat="false" ht="15" hidden="false" customHeight="false" outlineLevel="0" collapsed="false">
      <c r="A2618" s="1" t="s">
        <v>5305</v>
      </c>
      <c r="B2618" s="2" t="n">
        <v>3969.43</v>
      </c>
      <c r="C2618" s="2" t="n">
        <v>5485.39</v>
      </c>
      <c r="E2618" s="1" t="n">
        <v>6</v>
      </c>
      <c r="G2618" s="1" t="s">
        <v>11</v>
      </c>
      <c r="H2618" s="1" t="s">
        <v>5306</v>
      </c>
      <c r="I2618" s="2" t="n">
        <f aca="false">B2618*D2618</f>
        <v>0</v>
      </c>
      <c r="J2618" s="3" t="n">
        <v>45391</v>
      </c>
    </row>
    <row r="2619" customFormat="false" ht="15" hidden="false" customHeight="false" outlineLevel="0" collapsed="false">
      <c r="A2619" s="1" t="s">
        <v>5307</v>
      </c>
      <c r="B2619" s="2" t="n">
        <v>4570.02</v>
      </c>
      <c r="C2619" s="2" t="n">
        <v>6315.36</v>
      </c>
      <c r="E2619" s="1" t="n">
        <v>6</v>
      </c>
      <c r="G2619" s="1" t="s">
        <v>11</v>
      </c>
      <c r="H2619" s="1" t="s">
        <v>5308</v>
      </c>
      <c r="I2619" s="2" t="n">
        <f aca="false">B2619*D2619</f>
        <v>0</v>
      </c>
      <c r="J2619" s="3" t="n">
        <v>45391</v>
      </c>
    </row>
    <row r="2620" customFormat="false" ht="15" hidden="false" customHeight="false" outlineLevel="0" collapsed="false">
      <c r="A2620" s="1" t="s">
        <v>5309</v>
      </c>
      <c r="B2620" s="2" t="n">
        <v>6199.83</v>
      </c>
      <c r="C2620" s="2" t="n">
        <v>8567.6</v>
      </c>
      <c r="E2620" s="1" t="n">
        <v>6</v>
      </c>
      <c r="G2620" s="1" t="s">
        <v>11</v>
      </c>
      <c r="H2620" s="1" t="s">
        <v>5310</v>
      </c>
      <c r="I2620" s="2" t="n">
        <f aca="false">B2620*D2620</f>
        <v>0</v>
      </c>
      <c r="J2620" s="3" t="n">
        <v>45391</v>
      </c>
    </row>
    <row r="2621" customFormat="false" ht="15" hidden="false" customHeight="false" outlineLevel="0" collapsed="false">
      <c r="A2621" s="1" t="s">
        <v>5311</v>
      </c>
      <c r="B2621" s="2" t="n">
        <v>1821.16</v>
      </c>
      <c r="C2621" s="2" t="n">
        <v>2522.97</v>
      </c>
      <c r="E2621" s="1" t="n">
        <v>12</v>
      </c>
      <c r="G2621" s="1" t="s">
        <v>11</v>
      </c>
      <c r="H2621" s="1" t="s">
        <v>5312</v>
      </c>
      <c r="I2621" s="2" t="n">
        <f aca="false">B2621*D2621</f>
        <v>0</v>
      </c>
      <c r="J2621" s="3" t="n">
        <v>45391</v>
      </c>
    </row>
    <row r="2622" customFormat="false" ht="15" hidden="false" customHeight="false" outlineLevel="0" collapsed="false">
      <c r="A2622" s="1" t="s">
        <v>5313</v>
      </c>
      <c r="B2622" s="2" t="n">
        <v>1993.73</v>
      </c>
      <c r="C2622" s="2" t="n">
        <v>2762.04</v>
      </c>
      <c r="E2622" s="1" t="n">
        <v>12</v>
      </c>
      <c r="G2622" s="1" t="s">
        <v>11</v>
      </c>
      <c r="H2622" s="1" t="s">
        <v>5314</v>
      </c>
      <c r="I2622" s="2" t="n">
        <f aca="false">B2622*D2622</f>
        <v>0</v>
      </c>
      <c r="J2622" s="3" t="n">
        <v>45391</v>
      </c>
    </row>
    <row r="2623" customFormat="false" ht="15" hidden="false" customHeight="false" outlineLevel="0" collapsed="false">
      <c r="A2623" s="1" t="s">
        <v>5315</v>
      </c>
      <c r="B2623" s="2" t="n">
        <v>2447.08</v>
      </c>
      <c r="C2623" s="2" t="n">
        <v>3390.1</v>
      </c>
      <c r="E2623" s="1" t="n">
        <v>12</v>
      </c>
      <c r="G2623" s="1" t="s">
        <v>11</v>
      </c>
      <c r="H2623" s="1" t="s">
        <v>5316</v>
      </c>
      <c r="I2623" s="2" t="n">
        <f aca="false">B2623*D2623</f>
        <v>0</v>
      </c>
      <c r="J2623" s="3" t="n">
        <v>45391</v>
      </c>
    </row>
    <row r="2624" customFormat="false" ht="15" hidden="false" customHeight="false" outlineLevel="0" collapsed="false">
      <c r="A2624" s="1" t="s">
        <v>5317</v>
      </c>
      <c r="B2624" s="2" t="n">
        <v>2845.62</v>
      </c>
      <c r="C2624" s="2" t="n">
        <v>3942.23</v>
      </c>
      <c r="E2624" s="1" t="n">
        <v>12</v>
      </c>
      <c r="G2624" s="1" t="s">
        <v>11</v>
      </c>
      <c r="H2624" s="1" t="s">
        <v>5318</v>
      </c>
      <c r="I2624" s="2" t="n">
        <f aca="false">B2624*D2624</f>
        <v>0</v>
      </c>
      <c r="J2624" s="3" t="n">
        <v>45391</v>
      </c>
    </row>
    <row r="2625" customFormat="false" ht="15" hidden="false" customHeight="false" outlineLevel="0" collapsed="false">
      <c r="A2625" s="1" t="s">
        <v>5319</v>
      </c>
      <c r="B2625" s="2" t="n">
        <v>5131.22</v>
      </c>
      <c r="C2625" s="2" t="n">
        <v>7090.88</v>
      </c>
      <c r="E2625" s="1" t="n">
        <v>1</v>
      </c>
      <c r="G2625" s="1" t="s">
        <v>11</v>
      </c>
      <c r="H2625" s="1" t="s">
        <v>5320</v>
      </c>
      <c r="I2625" s="2" t="n">
        <f aca="false">B2625*D2625</f>
        <v>0</v>
      </c>
      <c r="J2625" s="0" t="s">
        <v>203</v>
      </c>
    </row>
    <row r="2626" customFormat="false" ht="15" hidden="false" customHeight="false" outlineLevel="0" collapsed="false">
      <c r="A2626" s="1" t="s">
        <v>5321</v>
      </c>
      <c r="B2626" s="2" t="n">
        <v>3418.37</v>
      </c>
      <c r="C2626" s="2" t="n">
        <v>4735.7</v>
      </c>
      <c r="E2626" s="1" t="n">
        <v>6</v>
      </c>
      <c r="G2626" s="1" t="s">
        <v>11</v>
      </c>
      <c r="H2626" s="1" t="s">
        <v>5322</v>
      </c>
      <c r="I2626" s="2" t="n">
        <f aca="false">B2626*D2626</f>
        <v>0</v>
      </c>
      <c r="J2626" s="0" t="s">
        <v>945</v>
      </c>
    </row>
    <row r="2627" customFormat="false" ht="15" hidden="false" customHeight="false" outlineLevel="0" collapsed="false">
      <c r="A2627" s="1" t="s">
        <v>5323</v>
      </c>
      <c r="B2627" s="2" t="n">
        <v>4501.76</v>
      </c>
      <c r="C2627" s="2" t="n">
        <v>6236.58</v>
      </c>
      <c r="E2627" s="1" t="n">
        <v>1</v>
      </c>
      <c r="G2627" s="1" t="s">
        <v>11</v>
      </c>
      <c r="H2627" s="1" t="s">
        <v>5324</v>
      </c>
      <c r="I2627" s="2" t="n">
        <f aca="false">B2627*D2627</f>
        <v>0</v>
      </c>
      <c r="J2627" s="0" t="s">
        <v>230</v>
      </c>
    </row>
    <row r="2628" customFormat="false" ht="15" hidden="false" customHeight="false" outlineLevel="0" collapsed="false">
      <c r="A2628" s="1" t="s">
        <v>5325</v>
      </c>
      <c r="B2628" s="2" t="n">
        <v>416.88</v>
      </c>
      <c r="C2628" s="2" t="n">
        <v>578.12</v>
      </c>
      <c r="E2628" s="1" t="n">
        <v>6</v>
      </c>
      <c r="G2628" s="1" t="s">
        <v>11</v>
      </c>
      <c r="H2628" s="1" t="s">
        <v>5326</v>
      </c>
      <c r="I2628" s="2" t="n">
        <f aca="false">B2628*D2628</f>
        <v>0</v>
      </c>
      <c r="J2628" s="0" t="s">
        <v>105</v>
      </c>
    </row>
    <row r="2629" customFormat="false" ht="15" hidden="false" customHeight="false" outlineLevel="0" collapsed="false">
      <c r="A2629" s="1" t="s">
        <v>5327</v>
      </c>
      <c r="B2629" s="2" t="n">
        <v>1741.51</v>
      </c>
      <c r="C2629" s="2" t="n">
        <v>2415.12</v>
      </c>
      <c r="E2629" s="1" t="n">
        <v>6</v>
      </c>
      <c r="G2629" s="1" t="s">
        <v>2835</v>
      </c>
      <c r="H2629" s="1" t="s">
        <v>5328</v>
      </c>
      <c r="I2629" s="2" t="n">
        <f aca="false">B2629*D2629</f>
        <v>0</v>
      </c>
      <c r="J2629" s="3" t="n">
        <v>45392</v>
      </c>
    </row>
    <row r="2630" customFormat="false" ht="15" hidden="false" customHeight="false" outlineLevel="0" collapsed="false">
      <c r="A2630" s="1" t="s">
        <v>5329</v>
      </c>
      <c r="B2630" s="2" t="n">
        <v>1741.51</v>
      </c>
      <c r="C2630" s="2" t="n">
        <v>2415.12</v>
      </c>
      <c r="E2630" s="1" t="n">
        <v>6</v>
      </c>
      <c r="G2630" s="1" t="s">
        <v>2835</v>
      </c>
      <c r="H2630" s="1" t="s">
        <v>5330</v>
      </c>
      <c r="I2630" s="2" t="n">
        <f aca="false">B2630*D2630</f>
        <v>0</v>
      </c>
      <c r="J2630" s="3" t="n">
        <v>45392</v>
      </c>
    </row>
    <row r="2631" customFormat="false" ht="15" hidden="false" customHeight="false" outlineLevel="0" collapsed="false">
      <c r="A2631" s="1" t="s">
        <v>5331</v>
      </c>
      <c r="B2631" s="2" t="n">
        <v>1741.51</v>
      </c>
      <c r="C2631" s="2" t="n">
        <v>2415.12</v>
      </c>
      <c r="E2631" s="1" t="n">
        <v>6</v>
      </c>
      <c r="G2631" s="1" t="s">
        <v>2835</v>
      </c>
      <c r="H2631" s="1" t="s">
        <v>5332</v>
      </c>
      <c r="I2631" s="2" t="n">
        <f aca="false">B2631*D2631</f>
        <v>0</v>
      </c>
      <c r="J2631" s="3" t="n">
        <v>45392</v>
      </c>
    </row>
    <row r="2632" customFormat="false" ht="15" hidden="false" customHeight="false" outlineLevel="0" collapsed="false">
      <c r="A2632" s="1" t="s">
        <v>5333</v>
      </c>
      <c r="B2632" s="2" t="n">
        <v>1741.51</v>
      </c>
      <c r="C2632" s="2" t="n">
        <v>2415.12</v>
      </c>
      <c r="E2632" s="1" t="n">
        <v>6</v>
      </c>
      <c r="G2632" s="1" t="s">
        <v>2835</v>
      </c>
      <c r="H2632" s="1" t="s">
        <v>5334</v>
      </c>
      <c r="I2632" s="2" t="n">
        <f aca="false">B2632*D2632</f>
        <v>0</v>
      </c>
      <c r="J2632" s="3" t="n">
        <v>45392</v>
      </c>
    </row>
    <row r="2633" customFormat="false" ht="15" hidden="false" customHeight="false" outlineLevel="0" collapsed="false">
      <c r="A2633" s="1" t="s">
        <v>5335</v>
      </c>
      <c r="B2633" s="2" t="n">
        <v>1437.28</v>
      </c>
      <c r="C2633" s="2" t="n">
        <v>1991.16</v>
      </c>
      <c r="E2633" s="1" t="n">
        <v>6</v>
      </c>
      <c r="G2633" s="1" t="s">
        <v>11</v>
      </c>
      <c r="H2633" s="1" t="s">
        <v>5336</v>
      </c>
      <c r="I2633" s="2" t="n">
        <f aca="false">B2633*D2633</f>
        <v>0</v>
      </c>
      <c r="J2633" s="3" t="n">
        <v>45392</v>
      </c>
    </row>
    <row r="2634" customFormat="false" ht="15" hidden="false" customHeight="false" outlineLevel="0" collapsed="false">
      <c r="A2634" s="1" t="s">
        <v>5337</v>
      </c>
      <c r="B2634" s="2" t="n">
        <v>2305.31</v>
      </c>
      <c r="C2634" s="2" t="n">
        <v>3193.7</v>
      </c>
      <c r="E2634" s="1" t="n">
        <v>6</v>
      </c>
      <c r="G2634" s="1" t="s">
        <v>11</v>
      </c>
      <c r="H2634" s="1" t="s">
        <v>5338</v>
      </c>
      <c r="I2634" s="2" t="n">
        <f aca="false">B2634*D2634</f>
        <v>0</v>
      </c>
      <c r="J2634" s="3" t="n">
        <v>45392</v>
      </c>
    </row>
    <row r="2635" customFormat="false" ht="15" hidden="false" customHeight="false" outlineLevel="0" collapsed="false">
      <c r="A2635" s="1" t="s">
        <v>5339</v>
      </c>
      <c r="B2635" s="2" t="n">
        <v>1135.15</v>
      </c>
      <c r="C2635" s="2" t="n">
        <v>1574.22</v>
      </c>
      <c r="E2635" s="1" t="n">
        <v>6</v>
      </c>
      <c r="G2635" s="1" t="s">
        <v>11</v>
      </c>
      <c r="H2635" s="1" t="s">
        <v>5340</v>
      </c>
      <c r="I2635" s="2" t="n">
        <f aca="false">B2635*D2635</f>
        <v>0</v>
      </c>
      <c r="J2635" s="0" t="s">
        <v>491</v>
      </c>
    </row>
    <row r="2636" customFormat="false" ht="15" hidden="false" customHeight="false" outlineLevel="0" collapsed="false">
      <c r="A2636" s="1" t="s">
        <v>5341</v>
      </c>
      <c r="B2636" s="2" t="n">
        <v>872.56</v>
      </c>
      <c r="C2636" s="2" t="n">
        <v>1210.06</v>
      </c>
      <c r="E2636" s="1" t="n">
        <v>6</v>
      </c>
      <c r="G2636" s="1" t="s">
        <v>11</v>
      </c>
      <c r="H2636" s="1" t="s">
        <v>5342</v>
      </c>
      <c r="I2636" s="2" t="n">
        <f aca="false">B2636*D2636</f>
        <v>0</v>
      </c>
      <c r="J2636" s="0" t="s">
        <v>491</v>
      </c>
    </row>
    <row r="2637" customFormat="false" ht="15" hidden="false" customHeight="false" outlineLevel="0" collapsed="false">
      <c r="A2637" s="1" t="s">
        <v>5343</v>
      </c>
      <c r="B2637" s="2" t="n">
        <v>1528.77</v>
      </c>
      <c r="C2637" s="2" t="n">
        <v>2120.09</v>
      </c>
      <c r="E2637" s="1" t="n">
        <v>6</v>
      </c>
      <c r="G2637" s="1" t="s">
        <v>11</v>
      </c>
      <c r="H2637" s="1" t="s">
        <v>5344</v>
      </c>
      <c r="I2637" s="2" t="n">
        <f aca="false">B2637*D2637</f>
        <v>0</v>
      </c>
      <c r="J2637" s="0" t="s">
        <v>491</v>
      </c>
    </row>
    <row r="2638" customFormat="false" ht="15" hidden="false" customHeight="false" outlineLevel="0" collapsed="false">
      <c r="A2638" s="1" t="s">
        <v>5345</v>
      </c>
      <c r="B2638" s="2" t="n">
        <v>1271.36</v>
      </c>
      <c r="C2638" s="2" t="n">
        <v>1763.11</v>
      </c>
      <c r="E2638" s="1" t="n">
        <v>6</v>
      </c>
      <c r="G2638" s="1" t="s">
        <v>11</v>
      </c>
      <c r="H2638" s="1" t="s">
        <v>5346</v>
      </c>
      <c r="I2638" s="2" t="n">
        <f aca="false">B2638*D2638</f>
        <v>0</v>
      </c>
      <c r="J2638" s="0" t="s">
        <v>491</v>
      </c>
    </row>
    <row r="2639" customFormat="false" ht="15" hidden="false" customHeight="false" outlineLevel="0" collapsed="false">
      <c r="A2639" s="1" t="s">
        <v>5347</v>
      </c>
      <c r="B2639" s="2" t="n">
        <v>18831.83</v>
      </c>
      <c r="C2639" s="2" t="n">
        <v>26023.88</v>
      </c>
      <c r="E2639" s="1" t="n">
        <v>1</v>
      </c>
      <c r="G2639" s="1" t="s">
        <v>11</v>
      </c>
      <c r="H2639" s="1" t="s">
        <v>5348</v>
      </c>
      <c r="I2639" s="2" t="n">
        <f aca="false">B2639*D2639</f>
        <v>0</v>
      </c>
      <c r="J2639" s="0" t="s">
        <v>230</v>
      </c>
    </row>
    <row r="2640" customFormat="false" ht="15" hidden="false" customHeight="false" outlineLevel="0" collapsed="false">
      <c r="A2640" s="1" t="s">
        <v>5349</v>
      </c>
      <c r="B2640" s="2" t="n">
        <v>28817.39</v>
      </c>
      <c r="C2640" s="2" t="n">
        <v>39823.03</v>
      </c>
      <c r="E2640" s="1" t="n">
        <v>1</v>
      </c>
      <c r="G2640" s="1" t="s">
        <v>11</v>
      </c>
      <c r="H2640" s="1" t="s">
        <v>5350</v>
      </c>
      <c r="I2640" s="2" t="n">
        <f aca="false">B2640*D2640</f>
        <v>0</v>
      </c>
      <c r="J2640" s="0" t="s">
        <v>230</v>
      </c>
    </row>
    <row r="2641" customFormat="false" ht="15" hidden="false" customHeight="false" outlineLevel="0" collapsed="false">
      <c r="A2641" s="1" t="s">
        <v>5351</v>
      </c>
      <c r="B2641" s="2" t="n">
        <v>17658.8</v>
      </c>
      <c r="C2641" s="2" t="n">
        <v>24402.86</v>
      </c>
      <c r="E2641" s="1" t="n">
        <v>1</v>
      </c>
      <c r="G2641" s="1" t="s">
        <v>11</v>
      </c>
      <c r="H2641" s="1" t="s">
        <v>5352</v>
      </c>
      <c r="I2641" s="2" t="n">
        <f aca="false">B2641*D2641</f>
        <v>0</v>
      </c>
      <c r="J2641" s="0" t="s">
        <v>1188</v>
      </c>
    </row>
    <row r="2642" customFormat="false" ht="15" hidden="false" customHeight="false" outlineLevel="0" collapsed="false">
      <c r="A2642" s="1" t="s">
        <v>5353</v>
      </c>
      <c r="B2642" s="2" t="n">
        <v>21307.17</v>
      </c>
      <c r="C2642" s="2" t="n">
        <v>29444.58</v>
      </c>
      <c r="E2642" s="1" t="n">
        <v>1</v>
      </c>
      <c r="G2642" s="1" t="s">
        <v>11</v>
      </c>
      <c r="H2642" s="1" t="s">
        <v>5354</v>
      </c>
      <c r="I2642" s="2" t="n">
        <f aca="false">B2642*D2642</f>
        <v>0</v>
      </c>
      <c r="J2642" s="3" t="n">
        <v>45324</v>
      </c>
    </row>
    <row r="2643" customFormat="false" ht="15" hidden="false" customHeight="false" outlineLevel="0" collapsed="false">
      <c r="A2643" s="1" t="s">
        <v>5355</v>
      </c>
      <c r="B2643" s="2" t="n">
        <v>43267.22</v>
      </c>
      <c r="C2643" s="2" t="n">
        <v>59791.39</v>
      </c>
      <c r="E2643" s="1" t="n">
        <v>1</v>
      </c>
      <c r="G2643" s="1" t="s">
        <v>11</v>
      </c>
      <c r="H2643" s="1" t="s">
        <v>5356</v>
      </c>
      <c r="I2643" s="2" t="n">
        <f aca="false">B2643*D2643</f>
        <v>0</v>
      </c>
      <c r="J2643" s="3" t="n">
        <v>45603</v>
      </c>
    </row>
    <row r="2644" customFormat="false" ht="15" hidden="false" customHeight="false" outlineLevel="0" collapsed="false">
      <c r="A2644" s="1" t="s">
        <v>5357</v>
      </c>
      <c r="B2644" s="2" t="n">
        <v>56271.28</v>
      </c>
      <c r="C2644" s="2" t="n">
        <v>77935.72</v>
      </c>
      <c r="E2644" s="1" t="n">
        <v>1</v>
      </c>
      <c r="G2644" s="1" t="s">
        <v>11</v>
      </c>
      <c r="H2644" s="1" t="s">
        <v>5358</v>
      </c>
      <c r="I2644" s="2" t="n">
        <f aca="false">B2644*D2644</f>
        <v>0</v>
      </c>
      <c r="J2644" s="3" t="n">
        <v>45363</v>
      </c>
    </row>
    <row r="2645" customFormat="false" ht="15" hidden="false" customHeight="false" outlineLevel="0" collapsed="false">
      <c r="A2645" s="1" t="s">
        <v>5359</v>
      </c>
      <c r="B2645" s="2" t="n">
        <v>60740.52</v>
      </c>
      <c r="C2645" s="2" t="n">
        <v>83937.91</v>
      </c>
      <c r="E2645" s="1" t="n">
        <v>1</v>
      </c>
      <c r="G2645" s="1" t="s">
        <v>11</v>
      </c>
      <c r="H2645" s="1" t="s">
        <v>5360</v>
      </c>
      <c r="I2645" s="2" t="n">
        <f aca="false">B2645*D2645</f>
        <v>0</v>
      </c>
      <c r="J2645" s="3" t="n">
        <v>45603</v>
      </c>
    </row>
    <row r="2646" customFormat="false" ht="15" hidden="false" customHeight="false" outlineLevel="0" collapsed="false">
      <c r="A2646" s="1" t="s">
        <v>5361</v>
      </c>
      <c r="B2646" s="2" t="n">
        <v>76741</v>
      </c>
      <c r="C2646" s="2" t="n">
        <v>106286.29</v>
      </c>
      <c r="E2646" s="1" t="n">
        <v>1</v>
      </c>
      <c r="G2646" s="1" t="s">
        <v>11</v>
      </c>
      <c r="H2646" s="1" t="s">
        <v>5362</v>
      </c>
      <c r="I2646" s="2" t="n">
        <f aca="false">B2646*D2646</f>
        <v>0</v>
      </c>
      <c r="J2646" s="3" t="n">
        <v>45363</v>
      </c>
    </row>
    <row r="2647" customFormat="false" ht="15" hidden="false" customHeight="false" outlineLevel="0" collapsed="false">
      <c r="A2647" s="1" t="s">
        <v>5363</v>
      </c>
      <c r="B2647" s="2" t="n">
        <v>1541.6</v>
      </c>
      <c r="C2647" s="2" t="n">
        <v>2135.68</v>
      </c>
      <c r="E2647" s="1" t="n">
        <v>12</v>
      </c>
      <c r="G2647" s="1" t="s">
        <v>11</v>
      </c>
      <c r="H2647" s="1" t="s">
        <v>5364</v>
      </c>
      <c r="I2647" s="2" t="n">
        <f aca="false">B2647*D2647</f>
        <v>0</v>
      </c>
      <c r="J2647" s="0" t="s">
        <v>1056</v>
      </c>
    </row>
    <row r="2648" customFormat="false" ht="15" hidden="false" customHeight="false" outlineLevel="0" collapsed="false">
      <c r="A2648" s="1" t="s">
        <v>5365</v>
      </c>
      <c r="B2648" s="2" t="n">
        <v>718.41</v>
      </c>
      <c r="C2648" s="2" t="n">
        <v>995.27</v>
      </c>
      <c r="E2648" s="1" t="n">
        <v>12</v>
      </c>
      <c r="G2648" s="1" t="s">
        <v>11</v>
      </c>
      <c r="H2648" s="1" t="s">
        <v>5366</v>
      </c>
      <c r="I2648" s="2" t="n">
        <f aca="false">B2648*D2648</f>
        <v>0</v>
      </c>
      <c r="J2648" s="3" t="n">
        <v>45454</v>
      </c>
    </row>
    <row r="2649" customFormat="false" ht="15" hidden="false" customHeight="false" outlineLevel="0" collapsed="false">
      <c r="A2649" s="1" t="s">
        <v>5367</v>
      </c>
      <c r="B2649" s="2" t="n">
        <v>718.41</v>
      </c>
      <c r="C2649" s="2" t="n">
        <v>995.27</v>
      </c>
      <c r="E2649" s="1" t="n">
        <v>12</v>
      </c>
      <c r="G2649" s="1" t="s">
        <v>11</v>
      </c>
      <c r="H2649" s="1" t="s">
        <v>5368</v>
      </c>
      <c r="I2649" s="2" t="n">
        <f aca="false">B2649*D2649</f>
        <v>0</v>
      </c>
      <c r="J2649" s="3" t="n">
        <v>45454</v>
      </c>
    </row>
    <row r="2650" customFormat="false" ht="15" hidden="false" customHeight="false" outlineLevel="0" collapsed="false">
      <c r="A2650" s="1" t="s">
        <v>5369</v>
      </c>
      <c r="B2650" s="2" t="n">
        <v>718.41</v>
      </c>
      <c r="C2650" s="2" t="n">
        <v>995.27</v>
      </c>
      <c r="E2650" s="1" t="n">
        <v>12</v>
      </c>
      <c r="G2650" s="1" t="s">
        <v>11</v>
      </c>
      <c r="H2650" s="1" t="s">
        <v>5370</v>
      </c>
      <c r="I2650" s="2" t="n">
        <f aca="false">B2650*D2650</f>
        <v>0</v>
      </c>
      <c r="J2650" s="3" t="n">
        <v>45454</v>
      </c>
    </row>
    <row r="2651" customFormat="false" ht="15" hidden="false" customHeight="false" outlineLevel="0" collapsed="false">
      <c r="A2651" s="1" t="s">
        <v>5371</v>
      </c>
      <c r="B2651" s="2" t="n">
        <v>1091.52</v>
      </c>
      <c r="C2651" s="2" t="n">
        <v>1512.16</v>
      </c>
      <c r="E2651" s="1" t="n">
        <v>12</v>
      </c>
      <c r="G2651" s="1" t="s">
        <v>11</v>
      </c>
      <c r="H2651" s="1" t="s">
        <v>5372</v>
      </c>
      <c r="I2651" s="2" t="n">
        <f aca="false">B2651*D2651</f>
        <v>0</v>
      </c>
      <c r="J2651" s="3" t="n">
        <v>45454</v>
      </c>
    </row>
    <row r="2652" customFormat="false" ht="15" hidden="false" customHeight="false" outlineLevel="0" collapsed="false">
      <c r="A2652" s="1" t="s">
        <v>5373</v>
      </c>
      <c r="B2652" s="2" t="n">
        <v>1091.52</v>
      </c>
      <c r="C2652" s="2" t="n">
        <v>1512.16</v>
      </c>
      <c r="E2652" s="1" t="n">
        <v>12</v>
      </c>
      <c r="G2652" s="1" t="s">
        <v>11</v>
      </c>
      <c r="H2652" s="1" t="s">
        <v>5374</v>
      </c>
      <c r="I2652" s="2" t="n">
        <f aca="false">B2652*D2652</f>
        <v>0</v>
      </c>
      <c r="J2652" s="3" t="n">
        <v>45454</v>
      </c>
    </row>
    <row r="2653" customFormat="false" ht="15" hidden="false" customHeight="false" outlineLevel="0" collapsed="false">
      <c r="A2653" s="1" t="s">
        <v>5375</v>
      </c>
      <c r="B2653" s="2" t="n">
        <v>763.76</v>
      </c>
      <c r="C2653" s="2" t="n">
        <v>1058.09</v>
      </c>
      <c r="E2653" s="1" t="n">
        <v>12</v>
      </c>
      <c r="G2653" s="1" t="s">
        <v>11</v>
      </c>
      <c r="H2653" s="1" t="s">
        <v>5376</v>
      </c>
      <c r="I2653" s="2" t="n">
        <f aca="false">B2653*D2653</f>
        <v>0</v>
      </c>
      <c r="J2653" s="3" t="n">
        <v>45454</v>
      </c>
    </row>
    <row r="2654" customFormat="false" ht="15" hidden="false" customHeight="false" outlineLevel="0" collapsed="false">
      <c r="A2654" s="1" t="s">
        <v>5377</v>
      </c>
      <c r="B2654" s="2" t="n">
        <v>763.76</v>
      </c>
      <c r="C2654" s="2" t="n">
        <v>1058.09</v>
      </c>
      <c r="E2654" s="1" t="n">
        <v>12</v>
      </c>
      <c r="G2654" s="1" t="s">
        <v>11</v>
      </c>
      <c r="H2654" s="1" t="s">
        <v>5378</v>
      </c>
      <c r="I2654" s="2" t="n">
        <f aca="false">B2654*D2654</f>
        <v>0</v>
      </c>
      <c r="J2654" s="3" t="n">
        <v>45454</v>
      </c>
    </row>
    <row r="2655" customFormat="false" ht="15" hidden="false" customHeight="false" outlineLevel="0" collapsed="false">
      <c r="A2655" s="1" t="s">
        <v>5379</v>
      </c>
      <c r="B2655" s="2" t="n">
        <v>994.46</v>
      </c>
      <c r="C2655" s="2" t="n">
        <v>1377.69</v>
      </c>
      <c r="E2655" s="1" t="n">
        <v>12</v>
      </c>
      <c r="G2655" s="1" t="s">
        <v>11</v>
      </c>
      <c r="H2655" s="1" t="s">
        <v>5380</v>
      </c>
      <c r="I2655" s="2" t="n">
        <f aca="false">B2655*D2655</f>
        <v>0</v>
      </c>
      <c r="J2655" s="3" t="n">
        <v>45454</v>
      </c>
    </row>
    <row r="2656" customFormat="false" ht="15" hidden="false" customHeight="false" outlineLevel="0" collapsed="false">
      <c r="A2656" s="1" t="s">
        <v>5381</v>
      </c>
      <c r="B2656" s="2" t="n">
        <v>994.46</v>
      </c>
      <c r="C2656" s="2" t="n">
        <v>1377.69</v>
      </c>
      <c r="E2656" s="1" t="n">
        <v>12</v>
      </c>
      <c r="G2656" s="1" t="s">
        <v>11</v>
      </c>
      <c r="H2656" s="1" t="s">
        <v>5382</v>
      </c>
      <c r="I2656" s="2" t="n">
        <f aca="false">B2656*D2656</f>
        <v>0</v>
      </c>
      <c r="J2656" s="3" t="n">
        <v>45454</v>
      </c>
    </row>
    <row r="2657" customFormat="false" ht="15" hidden="false" customHeight="false" outlineLevel="0" collapsed="false">
      <c r="A2657" s="1" t="s">
        <v>5383</v>
      </c>
      <c r="B2657" s="2" t="n">
        <v>2425.91</v>
      </c>
      <c r="C2657" s="2" t="n">
        <v>3360.77</v>
      </c>
      <c r="E2657" s="1" t="n">
        <v>6</v>
      </c>
      <c r="G2657" s="1" t="s">
        <v>11</v>
      </c>
      <c r="H2657" s="1" t="s">
        <v>5384</v>
      </c>
      <c r="I2657" s="2" t="n">
        <f aca="false">B2657*D2657</f>
        <v>0</v>
      </c>
      <c r="J2657" s="3" t="n">
        <v>45454</v>
      </c>
    </row>
    <row r="2658" customFormat="false" ht="15" hidden="false" customHeight="false" outlineLevel="0" collapsed="false">
      <c r="A2658" s="1" t="s">
        <v>5385</v>
      </c>
      <c r="B2658" s="2" t="n">
        <v>2425.91</v>
      </c>
      <c r="C2658" s="2" t="n">
        <v>3360.77</v>
      </c>
      <c r="E2658" s="1" t="n">
        <v>6</v>
      </c>
      <c r="G2658" s="1" t="s">
        <v>11</v>
      </c>
      <c r="H2658" s="1" t="s">
        <v>5386</v>
      </c>
      <c r="I2658" s="2" t="n">
        <f aca="false">B2658*D2658</f>
        <v>0</v>
      </c>
      <c r="J2658" s="3" t="n">
        <v>45454</v>
      </c>
    </row>
    <row r="2659" customFormat="false" ht="15" hidden="false" customHeight="false" outlineLevel="0" collapsed="false">
      <c r="A2659" s="1" t="s">
        <v>5387</v>
      </c>
      <c r="B2659" s="2" t="n">
        <v>1475.34</v>
      </c>
      <c r="C2659" s="2" t="n">
        <v>2043.89</v>
      </c>
      <c r="E2659" s="1" t="n">
        <v>6</v>
      </c>
      <c r="G2659" s="1" t="s">
        <v>11</v>
      </c>
      <c r="H2659" s="1" t="s">
        <v>5388</v>
      </c>
      <c r="I2659" s="2" t="n">
        <f aca="false">B2659*D2659</f>
        <v>0</v>
      </c>
      <c r="J2659" s="3" t="n">
        <v>45454</v>
      </c>
    </row>
    <row r="2660" customFormat="false" ht="15" hidden="false" customHeight="false" outlineLevel="0" collapsed="false">
      <c r="A2660" s="1" t="s">
        <v>5389</v>
      </c>
      <c r="B2660" s="2" t="n">
        <v>1475.34</v>
      </c>
      <c r="C2660" s="2" t="n">
        <v>2043.89</v>
      </c>
      <c r="E2660" s="1" t="n">
        <v>6</v>
      </c>
      <c r="G2660" s="1" t="s">
        <v>11</v>
      </c>
      <c r="H2660" s="1" t="s">
        <v>5390</v>
      </c>
      <c r="I2660" s="2" t="n">
        <f aca="false">B2660*D2660</f>
        <v>0</v>
      </c>
      <c r="J2660" s="3" t="n">
        <v>45454</v>
      </c>
    </row>
    <row r="2661" customFormat="false" ht="15" hidden="false" customHeight="false" outlineLevel="0" collapsed="false">
      <c r="A2661" s="1" t="s">
        <v>5391</v>
      </c>
      <c r="B2661" s="2" t="n">
        <v>2541.99</v>
      </c>
      <c r="C2661" s="2" t="n">
        <v>3521.58</v>
      </c>
      <c r="E2661" s="1" t="n">
        <v>6</v>
      </c>
      <c r="G2661" s="1" t="s">
        <v>11</v>
      </c>
      <c r="H2661" s="1" t="s">
        <v>5392</v>
      </c>
      <c r="I2661" s="2" t="n">
        <f aca="false">B2661*D2661</f>
        <v>0</v>
      </c>
      <c r="J2661" s="3" t="n">
        <v>45454</v>
      </c>
    </row>
    <row r="2662" customFormat="false" ht="15" hidden="false" customHeight="false" outlineLevel="0" collapsed="false">
      <c r="A2662" s="1" t="s">
        <v>5393</v>
      </c>
      <c r="B2662" s="2" t="n">
        <v>2541.99</v>
      </c>
      <c r="C2662" s="2" t="n">
        <v>3521.58</v>
      </c>
      <c r="E2662" s="1" t="n">
        <v>6</v>
      </c>
      <c r="G2662" s="1" t="s">
        <v>11</v>
      </c>
      <c r="H2662" s="1" t="s">
        <v>5394</v>
      </c>
      <c r="I2662" s="2" t="n">
        <f aca="false">B2662*D2662</f>
        <v>0</v>
      </c>
      <c r="J2662" s="3" t="n">
        <v>45454</v>
      </c>
    </row>
    <row r="2663" customFormat="false" ht="15" hidden="false" customHeight="false" outlineLevel="0" collapsed="false">
      <c r="A2663" s="1" t="s">
        <v>5395</v>
      </c>
      <c r="B2663" s="2" t="n">
        <v>1109.07</v>
      </c>
      <c r="C2663" s="2" t="n">
        <v>1536.47</v>
      </c>
      <c r="E2663" s="1" t="n">
        <v>12</v>
      </c>
      <c r="G2663" s="1" t="s">
        <v>11</v>
      </c>
      <c r="H2663" s="1" t="s">
        <v>5396</v>
      </c>
      <c r="I2663" s="2" t="n">
        <f aca="false">B2663*D2663</f>
        <v>0</v>
      </c>
      <c r="J2663" s="3" t="n">
        <v>45454</v>
      </c>
    </row>
    <row r="2664" customFormat="false" ht="15" hidden="false" customHeight="false" outlineLevel="0" collapsed="false">
      <c r="A2664" s="1" t="s">
        <v>5397</v>
      </c>
      <c r="B2664" s="2" t="n">
        <v>1109.07</v>
      </c>
      <c r="C2664" s="2" t="n">
        <v>1536.47</v>
      </c>
      <c r="E2664" s="1" t="n">
        <v>12</v>
      </c>
      <c r="G2664" s="1" t="s">
        <v>11</v>
      </c>
      <c r="H2664" s="1" t="s">
        <v>5398</v>
      </c>
      <c r="I2664" s="2" t="n">
        <f aca="false">B2664*D2664</f>
        <v>0</v>
      </c>
      <c r="J2664" s="3" t="n">
        <v>45454</v>
      </c>
    </row>
    <row r="2665" customFormat="false" ht="15" hidden="false" customHeight="false" outlineLevel="0" collapsed="false">
      <c r="A2665" s="1" t="s">
        <v>5399</v>
      </c>
      <c r="B2665" s="2" t="n">
        <v>871.06</v>
      </c>
      <c r="C2665" s="2" t="n">
        <v>1206.74</v>
      </c>
      <c r="E2665" s="1" t="n">
        <v>12</v>
      </c>
      <c r="G2665" s="1" t="s">
        <v>11</v>
      </c>
      <c r="H2665" s="1" t="s">
        <v>5400</v>
      </c>
      <c r="I2665" s="2" t="n">
        <f aca="false">B2665*D2665</f>
        <v>0</v>
      </c>
      <c r="J2665" s="3" t="n">
        <v>45454</v>
      </c>
    </row>
    <row r="2666" customFormat="false" ht="15" hidden="false" customHeight="false" outlineLevel="0" collapsed="false">
      <c r="A2666" s="1" t="s">
        <v>5401</v>
      </c>
      <c r="B2666" s="2" t="n">
        <v>871.06</v>
      </c>
      <c r="C2666" s="2" t="n">
        <v>1206.74</v>
      </c>
      <c r="E2666" s="1" t="n">
        <v>12</v>
      </c>
      <c r="G2666" s="1" t="s">
        <v>11</v>
      </c>
      <c r="H2666" s="1" t="s">
        <v>5402</v>
      </c>
      <c r="I2666" s="2" t="n">
        <f aca="false">B2666*D2666</f>
        <v>0</v>
      </c>
      <c r="J2666" s="3" t="n">
        <v>45454</v>
      </c>
    </row>
    <row r="2667" customFormat="false" ht="15" hidden="false" customHeight="false" outlineLevel="0" collapsed="false">
      <c r="A2667" s="1" t="s">
        <v>5403</v>
      </c>
      <c r="B2667" s="2" t="n">
        <v>751.58</v>
      </c>
      <c r="C2667" s="2" t="n">
        <v>1041.21</v>
      </c>
      <c r="E2667" s="1" t="n">
        <v>12</v>
      </c>
      <c r="G2667" s="1" t="s">
        <v>11</v>
      </c>
      <c r="H2667" s="1" t="s">
        <v>5404</v>
      </c>
      <c r="I2667" s="2" t="n">
        <f aca="false">B2667*D2667</f>
        <v>0</v>
      </c>
      <c r="J2667" s="3" t="n">
        <v>45454</v>
      </c>
    </row>
    <row r="2668" customFormat="false" ht="15" hidden="false" customHeight="false" outlineLevel="0" collapsed="false">
      <c r="A2668" s="1" t="s">
        <v>5405</v>
      </c>
      <c r="B2668" s="2" t="n">
        <v>751.58</v>
      </c>
      <c r="C2668" s="2" t="n">
        <v>1041.21</v>
      </c>
      <c r="E2668" s="1" t="n">
        <v>12</v>
      </c>
      <c r="G2668" s="1" t="s">
        <v>11</v>
      </c>
      <c r="H2668" s="1" t="s">
        <v>5406</v>
      </c>
      <c r="I2668" s="2" t="n">
        <f aca="false">B2668*D2668</f>
        <v>0</v>
      </c>
      <c r="J2668" s="3" t="n">
        <v>45454</v>
      </c>
    </row>
    <row r="2669" customFormat="false" ht="15" hidden="false" customHeight="false" outlineLevel="0" collapsed="false">
      <c r="A2669" s="1" t="s">
        <v>5407</v>
      </c>
      <c r="B2669" s="2" t="n">
        <v>2215.79</v>
      </c>
      <c r="C2669" s="2" t="n">
        <v>3069.67</v>
      </c>
      <c r="E2669" s="1" t="n">
        <v>6</v>
      </c>
      <c r="G2669" s="1" t="s">
        <v>11</v>
      </c>
      <c r="H2669" s="1" t="s">
        <v>5408</v>
      </c>
      <c r="I2669" s="2" t="n">
        <f aca="false">B2669*D2669</f>
        <v>0</v>
      </c>
      <c r="J2669" s="0" t="s">
        <v>105</v>
      </c>
    </row>
    <row r="2670" customFormat="false" ht="15" hidden="false" customHeight="false" outlineLevel="0" collapsed="false">
      <c r="A2670" s="1" t="s">
        <v>5409</v>
      </c>
      <c r="B2670" s="2" t="n">
        <v>1359.18</v>
      </c>
      <c r="C2670" s="2" t="n">
        <v>1878.26</v>
      </c>
      <c r="E2670" s="1" t="n">
        <v>6</v>
      </c>
      <c r="G2670" s="1" t="s">
        <v>11</v>
      </c>
      <c r="H2670" s="1" t="s">
        <v>5410</v>
      </c>
      <c r="I2670" s="2" t="n">
        <f aca="false">B2670*D2670</f>
        <v>0</v>
      </c>
      <c r="J2670" s="3" t="n">
        <v>45931</v>
      </c>
    </row>
    <row r="2671" customFormat="false" ht="15" hidden="false" customHeight="false" outlineLevel="0" collapsed="false">
      <c r="A2671" s="1" t="s">
        <v>5411</v>
      </c>
      <c r="B2671" s="2" t="n">
        <v>2422.01</v>
      </c>
      <c r="C2671" s="2" t="n">
        <v>3355.37</v>
      </c>
      <c r="E2671" s="1" t="n">
        <v>1</v>
      </c>
      <c r="G2671" s="1" t="s">
        <v>11</v>
      </c>
      <c r="H2671" s="1" t="s">
        <v>5412</v>
      </c>
      <c r="I2671" s="2" t="n">
        <f aca="false">B2671*D2671</f>
        <v>0</v>
      </c>
      <c r="J2671" s="0" t="s">
        <v>230</v>
      </c>
    </row>
    <row r="2672" customFormat="false" ht="15" hidden="false" customHeight="false" outlineLevel="0" collapsed="false">
      <c r="A2672" s="1" t="s">
        <v>5413</v>
      </c>
      <c r="B2672" s="2" t="n">
        <v>3497.69</v>
      </c>
      <c r="C2672" s="2" t="n">
        <v>4845.58</v>
      </c>
      <c r="E2672" s="1" t="n">
        <v>1</v>
      </c>
      <c r="G2672" s="1" t="s">
        <v>11</v>
      </c>
      <c r="H2672" s="1" t="s">
        <v>5414</v>
      </c>
      <c r="I2672" s="2" t="n">
        <f aca="false">B2672*D2672</f>
        <v>0</v>
      </c>
      <c r="J2672" s="0" t="s">
        <v>230</v>
      </c>
    </row>
    <row r="2673" customFormat="false" ht="15" hidden="false" customHeight="false" outlineLevel="0" collapsed="false">
      <c r="A2673" s="1" t="s">
        <v>5415</v>
      </c>
      <c r="B2673" s="2" t="n">
        <v>26165.43</v>
      </c>
      <c r="C2673" s="2" t="n">
        <v>36286.01</v>
      </c>
      <c r="E2673" s="1" t="n">
        <v>1</v>
      </c>
      <c r="G2673" s="1" t="s">
        <v>11</v>
      </c>
      <c r="H2673" s="1" t="s">
        <v>5416</v>
      </c>
      <c r="I2673" s="2" t="n">
        <f aca="false">B2673*D2673</f>
        <v>0</v>
      </c>
      <c r="J2673" s="3" t="n">
        <v>45294</v>
      </c>
    </row>
    <row r="2674" customFormat="false" ht="15" hidden="false" customHeight="false" outlineLevel="0" collapsed="false">
      <c r="A2674" s="1" t="s">
        <v>5417</v>
      </c>
      <c r="B2674" s="2" t="n">
        <v>26165.43</v>
      </c>
      <c r="C2674" s="2" t="n">
        <v>36286.01</v>
      </c>
      <c r="E2674" s="1" t="n">
        <v>1</v>
      </c>
      <c r="G2674" s="1" t="s">
        <v>11</v>
      </c>
      <c r="H2674" s="1" t="s">
        <v>5418</v>
      </c>
      <c r="I2674" s="2" t="n">
        <f aca="false">B2674*D2674</f>
        <v>0</v>
      </c>
      <c r="J2674" s="3" t="n">
        <v>45294</v>
      </c>
    </row>
    <row r="2675" customFormat="false" ht="15" hidden="false" customHeight="false" outlineLevel="0" collapsed="false">
      <c r="A2675" s="1" t="s">
        <v>5419</v>
      </c>
      <c r="B2675" s="2" t="n">
        <v>26165.43</v>
      </c>
      <c r="C2675" s="2" t="n">
        <v>36286.01</v>
      </c>
      <c r="E2675" s="1" t="n">
        <v>1</v>
      </c>
      <c r="G2675" s="1" t="s">
        <v>11</v>
      </c>
      <c r="H2675" s="1" t="s">
        <v>5420</v>
      </c>
      <c r="I2675" s="2" t="n">
        <f aca="false">B2675*D2675</f>
        <v>0</v>
      </c>
      <c r="J2675" s="3" t="n">
        <v>45294</v>
      </c>
    </row>
    <row r="2676" customFormat="false" ht="15" hidden="false" customHeight="false" outlineLevel="0" collapsed="false">
      <c r="A2676" s="1" t="s">
        <v>5421</v>
      </c>
      <c r="B2676" s="2" t="n">
        <v>26165.43</v>
      </c>
      <c r="C2676" s="2" t="n">
        <v>36286.01</v>
      </c>
      <c r="E2676" s="1" t="n">
        <v>1</v>
      </c>
      <c r="G2676" s="1" t="s">
        <v>11</v>
      </c>
      <c r="H2676" s="1" t="s">
        <v>5422</v>
      </c>
      <c r="I2676" s="2" t="n">
        <f aca="false">B2676*D2676</f>
        <v>0</v>
      </c>
      <c r="J2676" s="3" t="n">
        <v>45294</v>
      </c>
    </row>
    <row r="2677" customFormat="false" ht="15" hidden="false" customHeight="false" outlineLevel="0" collapsed="false">
      <c r="A2677" s="1" t="s">
        <v>5423</v>
      </c>
      <c r="B2677" s="2" t="n">
        <v>34564.72</v>
      </c>
      <c r="C2677" s="2" t="n">
        <v>47934.1</v>
      </c>
      <c r="E2677" s="1" t="n">
        <v>1</v>
      </c>
      <c r="G2677" s="1" t="s">
        <v>11</v>
      </c>
      <c r="H2677" s="1" t="s">
        <v>5424</v>
      </c>
      <c r="I2677" s="2" t="n">
        <f aca="false">B2677*D2677</f>
        <v>0</v>
      </c>
      <c r="J2677" s="3" t="n">
        <v>45294</v>
      </c>
    </row>
    <row r="2678" customFormat="false" ht="15" hidden="false" customHeight="false" outlineLevel="0" collapsed="false">
      <c r="A2678" s="1" t="s">
        <v>5425</v>
      </c>
      <c r="B2678" s="2" t="n">
        <v>34564.72</v>
      </c>
      <c r="C2678" s="2" t="n">
        <v>47934.1</v>
      </c>
      <c r="E2678" s="1" t="n">
        <v>1</v>
      </c>
      <c r="G2678" s="1" t="s">
        <v>11</v>
      </c>
      <c r="H2678" s="1" t="s">
        <v>5426</v>
      </c>
      <c r="I2678" s="2" t="n">
        <f aca="false">B2678*D2678</f>
        <v>0</v>
      </c>
      <c r="J2678" s="3" t="n">
        <v>45294</v>
      </c>
    </row>
    <row r="2679" customFormat="false" ht="15" hidden="false" customHeight="false" outlineLevel="0" collapsed="false">
      <c r="A2679" s="1" t="s">
        <v>5427</v>
      </c>
      <c r="B2679" s="2" t="n">
        <v>34564.72</v>
      </c>
      <c r="C2679" s="2" t="n">
        <v>47934.1</v>
      </c>
      <c r="E2679" s="1" t="n">
        <v>1</v>
      </c>
      <c r="G2679" s="1" t="s">
        <v>11</v>
      </c>
      <c r="H2679" s="1" t="s">
        <v>5428</v>
      </c>
      <c r="I2679" s="2" t="n">
        <f aca="false">B2679*D2679</f>
        <v>0</v>
      </c>
      <c r="J2679" s="3" t="n">
        <v>45294</v>
      </c>
    </row>
    <row r="2680" customFormat="false" ht="15" hidden="false" customHeight="false" outlineLevel="0" collapsed="false">
      <c r="A2680" s="1" t="s">
        <v>5429</v>
      </c>
      <c r="B2680" s="2" t="n">
        <v>34564.72</v>
      </c>
      <c r="C2680" s="2" t="n">
        <v>47934.1</v>
      </c>
      <c r="E2680" s="1" t="n">
        <v>1</v>
      </c>
      <c r="G2680" s="1" t="s">
        <v>11</v>
      </c>
      <c r="H2680" s="1" t="s">
        <v>5430</v>
      </c>
      <c r="I2680" s="2" t="n">
        <f aca="false">B2680*D2680</f>
        <v>0</v>
      </c>
      <c r="J2680" s="3" t="n">
        <v>45294</v>
      </c>
    </row>
    <row r="2681" customFormat="false" ht="15" hidden="false" customHeight="false" outlineLevel="0" collapsed="false">
      <c r="A2681" s="1" t="s">
        <v>5431</v>
      </c>
      <c r="B2681" s="2" t="n">
        <v>19712.53</v>
      </c>
      <c r="C2681" s="2" t="n">
        <v>27240.93</v>
      </c>
      <c r="E2681" s="1" t="n">
        <v>1</v>
      </c>
      <c r="G2681" s="1" t="s">
        <v>11</v>
      </c>
      <c r="H2681" s="1" t="s">
        <v>5432</v>
      </c>
      <c r="I2681" s="2" t="n">
        <f aca="false">B2681*D2681</f>
        <v>0</v>
      </c>
      <c r="J2681" s="3" t="n">
        <v>45841</v>
      </c>
    </row>
    <row r="2682" customFormat="false" ht="15" hidden="false" customHeight="false" outlineLevel="0" collapsed="false">
      <c r="A2682" s="1" t="s">
        <v>5433</v>
      </c>
      <c r="B2682" s="2" t="n">
        <v>11648.95</v>
      </c>
      <c r="C2682" s="2" t="n">
        <v>16097.8</v>
      </c>
      <c r="E2682" s="1" t="n">
        <v>1</v>
      </c>
      <c r="G2682" s="1" t="s">
        <v>11</v>
      </c>
      <c r="H2682" s="1" t="s">
        <v>5434</v>
      </c>
      <c r="I2682" s="2" t="n">
        <f aca="false">B2682*D2682</f>
        <v>0</v>
      </c>
      <c r="J2682" s="3" t="n">
        <v>45841</v>
      </c>
    </row>
    <row r="2683" customFormat="false" ht="15" hidden="false" customHeight="false" outlineLevel="0" collapsed="false">
      <c r="A2683" s="1" t="s">
        <v>5435</v>
      </c>
      <c r="B2683" s="2" t="n">
        <v>4323.87</v>
      </c>
      <c r="C2683" s="2" t="n">
        <v>5975.2</v>
      </c>
      <c r="E2683" s="1" t="n">
        <v>1</v>
      </c>
      <c r="G2683" s="1" t="s">
        <v>11</v>
      </c>
      <c r="H2683" s="1" t="s">
        <v>5436</v>
      </c>
      <c r="I2683" s="2" t="n">
        <f aca="false">B2683*D2683</f>
        <v>0</v>
      </c>
      <c r="J2683" s="3" t="n">
        <v>45301</v>
      </c>
    </row>
    <row r="2684" customFormat="false" ht="15" hidden="false" customHeight="false" outlineLevel="0" collapsed="false">
      <c r="A2684" s="1" t="s">
        <v>5437</v>
      </c>
      <c r="B2684" s="2" t="n">
        <v>5360.26</v>
      </c>
      <c r="C2684" s="2" t="n">
        <v>7407.4</v>
      </c>
      <c r="E2684" s="1" t="n">
        <v>1</v>
      </c>
      <c r="G2684" s="1" t="s">
        <v>11</v>
      </c>
      <c r="H2684" s="1" t="s">
        <v>5438</v>
      </c>
      <c r="I2684" s="2" t="n">
        <f aca="false">B2684*D2684</f>
        <v>0</v>
      </c>
      <c r="J2684" s="3" t="n">
        <v>45301</v>
      </c>
    </row>
    <row r="2685" customFormat="false" ht="15" hidden="false" customHeight="false" outlineLevel="0" collapsed="false">
      <c r="A2685" s="1" t="s">
        <v>5439</v>
      </c>
      <c r="B2685" s="2" t="n">
        <v>5376.18</v>
      </c>
      <c r="C2685" s="2" t="n">
        <v>7429.4</v>
      </c>
      <c r="E2685" s="1" t="n">
        <v>1</v>
      </c>
      <c r="G2685" s="1" t="s">
        <v>11</v>
      </c>
      <c r="H2685" s="1" t="s">
        <v>5440</v>
      </c>
      <c r="I2685" s="2" t="n">
        <f aca="false">B2685*D2685</f>
        <v>0</v>
      </c>
      <c r="J2685" s="3" t="n">
        <v>45301</v>
      </c>
    </row>
    <row r="2686" customFormat="false" ht="15" hidden="false" customHeight="false" outlineLevel="0" collapsed="false">
      <c r="A2686" s="1" t="s">
        <v>5441</v>
      </c>
      <c r="B2686" s="2" t="n">
        <v>6629.09</v>
      </c>
      <c r="C2686" s="2" t="n">
        <v>9160.8</v>
      </c>
      <c r="E2686" s="1" t="n">
        <v>1</v>
      </c>
      <c r="G2686" s="1" t="s">
        <v>11</v>
      </c>
      <c r="H2686" s="1" t="s">
        <v>5442</v>
      </c>
      <c r="I2686" s="2" t="n">
        <f aca="false">B2686*D2686</f>
        <v>0</v>
      </c>
      <c r="J2686" s="3" t="n">
        <v>45301</v>
      </c>
    </row>
    <row r="2687" customFormat="false" ht="15" hidden="false" customHeight="false" outlineLevel="0" collapsed="false">
      <c r="A2687" s="1" t="s">
        <v>5443</v>
      </c>
      <c r="B2687" s="2" t="n">
        <v>6352.08</v>
      </c>
      <c r="C2687" s="2" t="n">
        <v>8778</v>
      </c>
      <c r="E2687" s="1" t="n">
        <v>1</v>
      </c>
      <c r="G2687" s="1" t="s">
        <v>11</v>
      </c>
      <c r="H2687" s="1" t="s">
        <v>5444</v>
      </c>
      <c r="I2687" s="2" t="n">
        <f aca="false">B2687*D2687</f>
        <v>0</v>
      </c>
      <c r="J2687" s="3" t="n">
        <v>45301</v>
      </c>
    </row>
    <row r="2688" customFormat="false" ht="15" hidden="false" customHeight="false" outlineLevel="0" collapsed="false">
      <c r="A2688" s="1" t="s">
        <v>5445</v>
      </c>
      <c r="B2688" s="2" t="n">
        <v>7175.14</v>
      </c>
      <c r="C2688" s="2" t="n">
        <v>9915.4</v>
      </c>
      <c r="E2688" s="1" t="n">
        <v>1</v>
      </c>
      <c r="G2688" s="1" t="s">
        <v>11</v>
      </c>
      <c r="H2688" s="1" t="s">
        <v>5446</v>
      </c>
      <c r="I2688" s="2" t="n">
        <f aca="false">B2688*D2688</f>
        <v>0</v>
      </c>
      <c r="J2688" s="3" t="n">
        <v>45301</v>
      </c>
    </row>
    <row r="2689" customFormat="false" ht="15" hidden="false" customHeight="false" outlineLevel="0" collapsed="false">
      <c r="A2689" s="1" t="s">
        <v>5447</v>
      </c>
      <c r="B2689" s="2" t="n">
        <v>7211.76</v>
      </c>
      <c r="C2689" s="2" t="n">
        <v>9966</v>
      </c>
      <c r="E2689" s="1" t="n">
        <v>1</v>
      </c>
      <c r="G2689" s="1" t="s">
        <v>11</v>
      </c>
      <c r="H2689" s="1" t="s">
        <v>5448</v>
      </c>
      <c r="I2689" s="2" t="n">
        <f aca="false">B2689*D2689</f>
        <v>0</v>
      </c>
      <c r="J2689" s="3" t="n">
        <v>45301</v>
      </c>
    </row>
    <row r="2690" customFormat="false" ht="15" hidden="false" customHeight="false" outlineLevel="0" collapsed="false">
      <c r="A2690" s="1" t="s">
        <v>5449</v>
      </c>
      <c r="B2690" s="2" t="n">
        <v>8270.44</v>
      </c>
      <c r="C2690" s="2" t="n">
        <v>11429</v>
      </c>
      <c r="E2690" s="1" t="n">
        <v>0</v>
      </c>
      <c r="G2690" s="1" t="s">
        <v>11</v>
      </c>
      <c r="H2690" s="1" t="s">
        <v>5450</v>
      </c>
      <c r="I2690" s="2" t="n">
        <f aca="false">B2690*D2690</f>
        <v>0</v>
      </c>
      <c r="J2690" s="3" t="n">
        <v>45301</v>
      </c>
    </row>
    <row r="2691" customFormat="false" ht="15" hidden="false" customHeight="false" outlineLevel="0" collapsed="false">
      <c r="A2691" s="1" t="s">
        <v>5451</v>
      </c>
      <c r="B2691" s="2" t="n">
        <v>10348</v>
      </c>
      <c r="C2691" s="2" t="n">
        <v>14300</v>
      </c>
      <c r="E2691" s="1" t="n">
        <v>1</v>
      </c>
      <c r="G2691" s="1" t="s">
        <v>11</v>
      </c>
      <c r="H2691" s="1" t="s">
        <v>5452</v>
      </c>
      <c r="I2691" s="2" t="n">
        <f aca="false">B2691*D2691</f>
        <v>0</v>
      </c>
      <c r="J2691" s="3" t="n">
        <v>45301</v>
      </c>
    </row>
    <row r="2692" customFormat="false" ht="15" hidden="false" customHeight="false" outlineLevel="0" collapsed="false">
      <c r="A2692" s="1" t="s">
        <v>5453</v>
      </c>
      <c r="B2692" s="2" t="n">
        <v>8063.48</v>
      </c>
      <c r="C2692" s="2" t="n">
        <v>11143</v>
      </c>
      <c r="E2692" s="1" t="n">
        <v>1</v>
      </c>
      <c r="G2692" s="1" t="s">
        <v>11</v>
      </c>
      <c r="H2692" s="1" t="s">
        <v>5454</v>
      </c>
      <c r="I2692" s="2" t="n">
        <f aca="false">B2692*D2692</f>
        <v>0</v>
      </c>
      <c r="J2692" s="3" t="n">
        <v>45301</v>
      </c>
    </row>
    <row r="2693" customFormat="false" ht="15" hidden="false" customHeight="false" outlineLevel="0" collapsed="false">
      <c r="A2693" s="1" t="s">
        <v>5455</v>
      </c>
      <c r="B2693" s="2" t="n">
        <v>11940</v>
      </c>
      <c r="C2693" s="2" t="n">
        <v>16500</v>
      </c>
      <c r="E2693" s="1" t="n">
        <v>1</v>
      </c>
      <c r="G2693" s="1" t="s">
        <v>11</v>
      </c>
      <c r="H2693" s="1" t="s">
        <v>5456</v>
      </c>
      <c r="I2693" s="2" t="n">
        <f aca="false">B2693*D2693</f>
        <v>0</v>
      </c>
      <c r="J2693" s="3" t="n">
        <v>45301</v>
      </c>
    </row>
    <row r="2694" customFormat="false" ht="15" hidden="false" customHeight="false" outlineLevel="0" collapsed="false">
      <c r="A2694" s="1" t="s">
        <v>5457</v>
      </c>
      <c r="B2694" s="2" t="n">
        <v>13267.73</v>
      </c>
      <c r="C2694" s="2" t="n">
        <v>18334.8</v>
      </c>
      <c r="E2694" s="1" t="n">
        <v>1</v>
      </c>
      <c r="G2694" s="1" t="s">
        <v>11</v>
      </c>
      <c r="H2694" s="1" t="s">
        <v>5458</v>
      </c>
      <c r="I2694" s="2" t="n">
        <f aca="false">B2694*D2694</f>
        <v>0</v>
      </c>
      <c r="J2694" s="3" t="n">
        <v>45301</v>
      </c>
    </row>
    <row r="2695" customFormat="false" ht="15" hidden="false" customHeight="false" outlineLevel="0" collapsed="false">
      <c r="A2695" s="1" t="s">
        <v>5459</v>
      </c>
      <c r="B2695" s="2" t="n">
        <v>17193.6</v>
      </c>
      <c r="C2695" s="2" t="n">
        <v>23760</v>
      </c>
      <c r="E2695" s="1" t="n">
        <v>1</v>
      </c>
      <c r="G2695" s="1" t="s">
        <v>11</v>
      </c>
      <c r="H2695" s="1" t="s">
        <v>5460</v>
      </c>
      <c r="I2695" s="2" t="n">
        <f aca="false">B2695*D2695</f>
        <v>0</v>
      </c>
      <c r="J2695" s="3" t="n">
        <v>45301</v>
      </c>
    </row>
    <row r="2696" customFormat="false" ht="15" hidden="false" customHeight="false" outlineLevel="0" collapsed="false">
      <c r="A2696" s="1" t="s">
        <v>5461</v>
      </c>
      <c r="B2696" s="2" t="n">
        <v>22280.04</v>
      </c>
      <c r="C2696" s="2" t="n">
        <v>30789</v>
      </c>
      <c r="E2696" s="1" t="n">
        <v>1</v>
      </c>
      <c r="G2696" s="1" t="s">
        <v>11</v>
      </c>
      <c r="H2696" s="1" t="s">
        <v>5462</v>
      </c>
      <c r="I2696" s="2" t="n">
        <f aca="false">B2696*D2696</f>
        <v>0</v>
      </c>
      <c r="J2696" s="3" t="n">
        <v>45301</v>
      </c>
    </row>
    <row r="2697" customFormat="false" ht="15" hidden="false" customHeight="false" outlineLevel="0" collapsed="false">
      <c r="A2697" s="1" t="s">
        <v>5463</v>
      </c>
      <c r="B2697" s="2" t="n">
        <v>77.08</v>
      </c>
      <c r="C2697" s="2" t="n">
        <v>106.78</v>
      </c>
      <c r="E2697" s="1" t="n">
        <v>12</v>
      </c>
      <c r="G2697" s="1" t="s">
        <v>11</v>
      </c>
      <c r="H2697" s="1" t="s">
        <v>5464</v>
      </c>
      <c r="I2697" s="2" t="n">
        <f aca="false">B2697*D2697</f>
        <v>0</v>
      </c>
      <c r="J2697" s="3" t="n">
        <v>45301</v>
      </c>
    </row>
    <row r="2698" customFormat="false" ht="15" hidden="false" customHeight="false" outlineLevel="0" collapsed="false">
      <c r="A2698" s="1" t="s">
        <v>5465</v>
      </c>
      <c r="B2698" s="2" t="n">
        <v>2109.4</v>
      </c>
      <c r="C2698" s="2" t="n">
        <v>2915</v>
      </c>
      <c r="E2698" s="1" t="n">
        <v>12</v>
      </c>
      <c r="G2698" s="1" t="s">
        <v>11</v>
      </c>
      <c r="H2698" s="1" t="s">
        <v>5466</v>
      </c>
      <c r="I2698" s="2" t="n">
        <f aca="false">B2698*D2698</f>
        <v>0</v>
      </c>
      <c r="J2698" s="3" t="n">
        <v>45512</v>
      </c>
    </row>
    <row r="2699" customFormat="false" ht="15" hidden="false" customHeight="false" outlineLevel="0" collapsed="false">
      <c r="A2699" s="1" t="s">
        <v>5467</v>
      </c>
      <c r="B2699" s="2" t="n">
        <v>883.56</v>
      </c>
      <c r="C2699" s="2" t="n">
        <v>1221</v>
      </c>
      <c r="E2699" s="1" t="n">
        <v>6</v>
      </c>
      <c r="G2699" s="1" t="s">
        <v>11</v>
      </c>
      <c r="H2699" s="1" t="s">
        <v>5468</v>
      </c>
      <c r="I2699" s="2" t="n">
        <f aca="false">B2699*D2699</f>
        <v>0</v>
      </c>
      <c r="J2699" s="3" t="n">
        <v>45301</v>
      </c>
    </row>
    <row r="2700" customFormat="false" ht="15" hidden="false" customHeight="false" outlineLevel="0" collapsed="false">
      <c r="A2700" s="1" t="s">
        <v>5469</v>
      </c>
      <c r="B2700" s="2" t="n">
        <v>1504.44</v>
      </c>
      <c r="C2700" s="2" t="n">
        <v>2079</v>
      </c>
      <c r="E2700" s="1" t="n">
        <v>6</v>
      </c>
      <c r="G2700" s="1" t="s">
        <v>11</v>
      </c>
      <c r="H2700" s="1" t="s">
        <v>5470</v>
      </c>
      <c r="I2700" s="2" t="n">
        <f aca="false">B2700*D2700</f>
        <v>0</v>
      </c>
      <c r="J2700" s="3" t="n">
        <v>45301</v>
      </c>
    </row>
    <row r="2701" customFormat="false" ht="15" hidden="false" customHeight="false" outlineLevel="0" collapsed="false">
      <c r="A2701" s="1" t="s">
        <v>5471</v>
      </c>
      <c r="B2701" s="2" t="n">
        <v>923.36</v>
      </c>
      <c r="C2701" s="2" t="n">
        <v>1276</v>
      </c>
      <c r="E2701" s="1" t="n">
        <v>6</v>
      </c>
      <c r="G2701" s="1" t="s">
        <v>11</v>
      </c>
      <c r="H2701" s="1" t="s">
        <v>5472</v>
      </c>
      <c r="I2701" s="2" t="n">
        <f aca="false">B2701*D2701</f>
        <v>0</v>
      </c>
      <c r="J2701" s="3" t="n">
        <v>45301</v>
      </c>
    </row>
    <row r="2702" customFormat="false" ht="15" hidden="false" customHeight="false" outlineLevel="0" collapsed="false">
      <c r="A2702" s="1" t="s">
        <v>5473</v>
      </c>
      <c r="B2702" s="2" t="n">
        <v>1154.2</v>
      </c>
      <c r="C2702" s="2" t="n">
        <v>1595</v>
      </c>
      <c r="E2702" s="1" t="n">
        <v>1</v>
      </c>
      <c r="G2702" s="1" t="s">
        <v>11</v>
      </c>
      <c r="H2702" s="1" t="s">
        <v>5474</v>
      </c>
      <c r="I2702" s="2" t="n">
        <f aca="false">B2702*D2702</f>
        <v>0</v>
      </c>
      <c r="J2702" s="0" t="s">
        <v>196</v>
      </c>
    </row>
    <row r="2703" customFormat="false" ht="15" hidden="false" customHeight="false" outlineLevel="0" collapsed="false">
      <c r="A2703" s="1" t="s">
        <v>5475</v>
      </c>
      <c r="B2703" s="2" t="n">
        <v>2021.84</v>
      </c>
      <c r="C2703" s="2" t="n">
        <v>2794</v>
      </c>
      <c r="E2703" s="1" t="n">
        <v>1</v>
      </c>
      <c r="G2703" s="1" t="s">
        <v>11</v>
      </c>
      <c r="H2703" s="1" t="s">
        <v>5476</v>
      </c>
      <c r="I2703" s="2" t="n">
        <f aca="false">B2703*D2703</f>
        <v>0</v>
      </c>
      <c r="J2703" s="3" t="n">
        <v>45301</v>
      </c>
    </row>
    <row r="2704" customFormat="false" ht="15" hidden="false" customHeight="false" outlineLevel="0" collapsed="false">
      <c r="A2704" s="1" t="s">
        <v>5477</v>
      </c>
      <c r="B2704" s="2" t="n">
        <v>5595.88</v>
      </c>
      <c r="C2704" s="2" t="n">
        <v>7733</v>
      </c>
      <c r="E2704" s="1" t="n">
        <v>1</v>
      </c>
      <c r="G2704" s="1" t="s">
        <v>11</v>
      </c>
      <c r="H2704" s="1" t="s">
        <v>5478</v>
      </c>
      <c r="I2704" s="2" t="n">
        <f aca="false">B2704*D2704</f>
        <v>0</v>
      </c>
      <c r="J2704" s="3" t="n">
        <v>45608</v>
      </c>
    </row>
    <row r="2705" customFormat="false" ht="15" hidden="false" customHeight="false" outlineLevel="0" collapsed="false">
      <c r="A2705" s="1" t="s">
        <v>5479</v>
      </c>
      <c r="B2705" s="2" t="n">
        <v>1751.2</v>
      </c>
      <c r="C2705" s="2" t="n">
        <v>2420</v>
      </c>
      <c r="E2705" s="1" t="n">
        <v>1</v>
      </c>
      <c r="G2705" s="1" t="s">
        <v>11</v>
      </c>
      <c r="H2705" s="1" t="s">
        <v>5480</v>
      </c>
      <c r="I2705" s="2" t="n">
        <f aca="false">B2705*D2705</f>
        <v>0</v>
      </c>
      <c r="J2705" s="3" t="n">
        <v>45301</v>
      </c>
    </row>
    <row r="2706" customFormat="false" ht="15" hidden="false" customHeight="false" outlineLevel="0" collapsed="false">
      <c r="A2706" s="1" t="s">
        <v>5481</v>
      </c>
      <c r="B2706" s="2" t="n">
        <v>3900.4</v>
      </c>
      <c r="C2706" s="2" t="n">
        <v>5390</v>
      </c>
      <c r="E2706" s="1" t="n">
        <v>1</v>
      </c>
      <c r="G2706" s="1" t="s">
        <v>11</v>
      </c>
      <c r="H2706" s="1" t="s">
        <v>5482</v>
      </c>
      <c r="I2706" s="2" t="n">
        <f aca="false">B2706*D2706</f>
        <v>0</v>
      </c>
      <c r="J2706" s="3" t="n">
        <v>45301</v>
      </c>
    </row>
    <row r="2707" customFormat="false" ht="15" hidden="false" customHeight="false" outlineLevel="0" collapsed="false">
      <c r="A2707" s="1" t="s">
        <v>5483</v>
      </c>
      <c r="B2707" s="2" t="n">
        <v>740.28</v>
      </c>
      <c r="C2707" s="2" t="n">
        <v>1023</v>
      </c>
      <c r="E2707" s="1" t="n">
        <v>6</v>
      </c>
      <c r="G2707" s="1" t="s">
        <v>11</v>
      </c>
      <c r="H2707" s="1" t="s">
        <v>5484</v>
      </c>
      <c r="I2707" s="2" t="n">
        <f aca="false">B2707*D2707</f>
        <v>0</v>
      </c>
      <c r="J2707" s="3" t="n">
        <v>45301</v>
      </c>
    </row>
    <row r="2708" customFormat="false" ht="15" hidden="false" customHeight="false" outlineLevel="0" collapsed="false">
      <c r="A2708" s="1" t="s">
        <v>5485</v>
      </c>
      <c r="B2708" s="2" t="n">
        <v>791.22</v>
      </c>
      <c r="C2708" s="2" t="n">
        <v>1093.4</v>
      </c>
      <c r="E2708" s="1" t="n">
        <v>6</v>
      </c>
      <c r="G2708" s="1" t="s">
        <v>11</v>
      </c>
      <c r="H2708" s="1" t="s">
        <v>5486</v>
      </c>
      <c r="I2708" s="2" t="n">
        <f aca="false">B2708*D2708</f>
        <v>0</v>
      </c>
      <c r="J2708" s="3" t="n">
        <v>45301</v>
      </c>
    </row>
    <row r="2709" customFormat="false" ht="15" hidden="false" customHeight="false" outlineLevel="0" collapsed="false">
      <c r="A2709" s="1" t="s">
        <v>5487</v>
      </c>
      <c r="B2709" s="2" t="n">
        <v>589.04</v>
      </c>
      <c r="C2709" s="2" t="n">
        <v>814</v>
      </c>
      <c r="E2709" s="1" t="n">
        <v>6</v>
      </c>
      <c r="G2709" s="1" t="s">
        <v>11</v>
      </c>
      <c r="H2709" s="1" t="s">
        <v>5488</v>
      </c>
      <c r="I2709" s="2" t="n">
        <f aca="false">B2709*D2709</f>
        <v>0</v>
      </c>
      <c r="J2709" s="3" t="n">
        <v>45301</v>
      </c>
    </row>
    <row r="2710" customFormat="false" ht="15" hidden="false" customHeight="false" outlineLevel="0" collapsed="false">
      <c r="A2710" s="1" t="s">
        <v>5489</v>
      </c>
      <c r="B2710" s="2" t="n">
        <v>130.54</v>
      </c>
      <c r="C2710" s="2" t="n">
        <v>180.4</v>
      </c>
      <c r="E2710" s="1" t="n">
        <v>12</v>
      </c>
      <c r="G2710" s="1" t="s">
        <v>11</v>
      </c>
      <c r="H2710" s="1" t="s">
        <v>5490</v>
      </c>
      <c r="I2710" s="2" t="n">
        <f aca="false">B2710*D2710</f>
        <v>0</v>
      </c>
      <c r="J2710" s="3" t="n">
        <v>45301</v>
      </c>
    </row>
    <row r="2711" customFormat="false" ht="15" hidden="false" customHeight="false" outlineLevel="0" collapsed="false">
      <c r="A2711" s="1" t="s">
        <v>5491</v>
      </c>
      <c r="B2711" s="2" t="n">
        <v>199</v>
      </c>
      <c r="C2711" s="2" t="n">
        <v>275</v>
      </c>
      <c r="E2711" s="1" t="n">
        <v>12</v>
      </c>
      <c r="G2711" s="1" t="s">
        <v>11</v>
      </c>
      <c r="H2711" s="1" t="s">
        <v>5492</v>
      </c>
      <c r="I2711" s="2" t="n">
        <f aca="false">B2711*D2711</f>
        <v>0</v>
      </c>
      <c r="J2711" s="3" t="n">
        <v>45301</v>
      </c>
    </row>
    <row r="2712" customFormat="false" ht="15" hidden="false" customHeight="false" outlineLevel="0" collapsed="false">
      <c r="A2712" s="1" t="s">
        <v>5493</v>
      </c>
      <c r="B2712" s="2" t="n">
        <v>382.08</v>
      </c>
      <c r="C2712" s="2" t="n">
        <v>528</v>
      </c>
      <c r="E2712" s="1" t="n">
        <v>24</v>
      </c>
      <c r="G2712" s="1" t="s">
        <v>11</v>
      </c>
      <c r="H2712" s="1" t="s">
        <v>5494</v>
      </c>
      <c r="I2712" s="2" t="n">
        <f aca="false">B2712*D2712</f>
        <v>0</v>
      </c>
      <c r="J2712" s="3" t="n">
        <v>45301</v>
      </c>
    </row>
    <row r="2713" customFormat="false" ht="15" hidden="false" customHeight="false" outlineLevel="0" collapsed="false">
      <c r="A2713" s="1" t="s">
        <v>5495</v>
      </c>
      <c r="B2713" s="2" t="n">
        <v>429.84</v>
      </c>
      <c r="C2713" s="2" t="n">
        <v>594</v>
      </c>
      <c r="E2713" s="1" t="n">
        <v>24</v>
      </c>
      <c r="G2713" s="1" t="s">
        <v>11</v>
      </c>
      <c r="H2713" s="1" t="s">
        <v>5496</v>
      </c>
      <c r="I2713" s="2" t="n">
        <f aca="false">B2713*D2713</f>
        <v>0</v>
      </c>
      <c r="J2713" s="3" t="n">
        <v>45301</v>
      </c>
    </row>
    <row r="2714" customFormat="false" ht="15" hidden="false" customHeight="false" outlineLevel="0" collapsed="false">
      <c r="A2714" s="1" t="s">
        <v>5497</v>
      </c>
      <c r="B2714" s="2" t="n">
        <v>458.5</v>
      </c>
      <c r="C2714" s="2" t="n">
        <v>633.6</v>
      </c>
      <c r="E2714" s="1" t="n">
        <v>12</v>
      </c>
      <c r="G2714" s="1" t="s">
        <v>11</v>
      </c>
      <c r="H2714" s="1" t="s">
        <v>5498</v>
      </c>
      <c r="I2714" s="2" t="n">
        <f aca="false">B2714*D2714</f>
        <v>0</v>
      </c>
      <c r="J2714" s="3" t="n">
        <v>45301</v>
      </c>
    </row>
    <row r="2715" customFormat="false" ht="15" hidden="false" customHeight="false" outlineLevel="0" collapsed="false">
      <c r="A2715" s="1" t="s">
        <v>5499</v>
      </c>
      <c r="B2715" s="2" t="n">
        <v>206.96</v>
      </c>
      <c r="C2715" s="2" t="n">
        <v>286</v>
      </c>
      <c r="E2715" s="1" t="n">
        <v>12</v>
      </c>
      <c r="G2715" s="1" t="s">
        <v>11</v>
      </c>
      <c r="H2715" s="1" t="s">
        <v>5500</v>
      </c>
      <c r="I2715" s="2" t="n">
        <f aca="false">B2715*D2715</f>
        <v>0</v>
      </c>
      <c r="J2715" s="3" t="n">
        <v>45301</v>
      </c>
    </row>
    <row r="2716" customFormat="false" ht="15" hidden="false" customHeight="false" outlineLevel="0" collapsed="false">
      <c r="A2716" s="1" t="s">
        <v>5501</v>
      </c>
      <c r="B2716" s="2" t="n">
        <v>163.98</v>
      </c>
      <c r="C2716" s="2" t="n">
        <v>226.6</v>
      </c>
      <c r="E2716" s="1" t="n">
        <v>12</v>
      </c>
      <c r="G2716" s="1" t="s">
        <v>11</v>
      </c>
      <c r="H2716" s="1" t="s">
        <v>5502</v>
      </c>
      <c r="I2716" s="2" t="n">
        <f aca="false">B2716*D2716</f>
        <v>0</v>
      </c>
      <c r="J2716" s="3" t="n">
        <v>45301</v>
      </c>
    </row>
    <row r="2717" customFormat="false" ht="15" hidden="false" customHeight="false" outlineLevel="0" collapsed="false">
      <c r="A2717" s="1" t="s">
        <v>5503</v>
      </c>
      <c r="B2717" s="2" t="n">
        <v>889.93</v>
      </c>
      <c r="C2717" s="2" t="n">
        <v>1229.8</v>
      </c>
      <c r="E2717" s="1" t="n">
        <v>6</v>
      </c>
      <c r="G2717" s="1" t="s">
        <v>11</v>
      </c>
      <c r="H2717" s="1" t="s">
        <v>5504</v>
      </c>
      <c r="I2717" s="2" t="n">
        <f aca="false">B2717*D2717</f>
        <v>0</v>
      </c>
      <c r="J2717" s="3" t="n">
        <v>45301</v>
      </c>
    </row>
    <row r="2718" customFormat="false" ht="15" hidden="false" customHeight="false" outlineLevel="0" collapsed="false">
      <c r="A2718" s="1" t="s">
        <v>5505</v>
      </c>
      <c r="B2718" s="2" t="n">
        <v>2073.65</v>
      </c>
      <c r="C2718" s="2" t="n">
        <v>2872.76</v>
      </c>
      <c r="E2718" s="1" t="n">
        <v>6</v>
      </c>
      <c r="G2718" s="1" t="s">
        <v>11</v>
      </c>
      <c r="H2718" s="1" t="s">
        <v>5506</v>
      </c>
      <c r="I2718" s="2" t="n">
        <f aca="false">B2718*D2718</f>
        <v>0</v>
      </c>
      <c r="J2718" s="0" t="s">
        <v>694</v>
      </c>
    </row>
    <row r="2719" customFormat="false" ht="15" hidden="false" customHeight="false" outlineLevel="0" collapsed="false">
      <c r="A2719" s="1" t="s">
        <v>5507</v>
      </c>
      <c r="B2719" s="2" t="n">
        <v>635.2</v>
      </c>
      <c r="C2719" s="2" t="n">
        <v>877.79</v>
      </c>
      <c r="E2719" s="1" t="n">
        <v>12</v>
      </c>
      <c r="G2719" s="1" t="s">
        <v>11</v>
      </c>
      <c r="H2719" s="1" t="s">
        <v>5508</v>
      </c>
      <c r="I2719" s="2" t="n">
        <f aca="false">B2719*D2719</f>
        <v>0</v>
      </c>
      <c r="J2719" s="3" t="n">
        <v>45931</v>
      </c>
    </row>
    <row r="2720" customFormat="false" ht="15" hidden="false" customHeight="false" outlineLevel="0" collapsed="false">
      <c r="A2720" s="1" t="s">
        <v>5509</v>
      </c>
      <c r="B2720" s="2" t="n">
        <v>809.37</v>
      </c>
      <c r="C2720" s="2" t="n">
        <v>1118.47</v>
      </c>
      <c r="E2720" s="1" t="n">
        <v>12</v>
      </c>
      <c r="G2720" s="1" t="s">
        <v>11</v>
      </c>
      <c r="H2720" s="1" t="s">
        <v>5510</v>
      </c>
      <c r="I2720" s="2" t="n">
        <f aca="false">B2720*D2720</f>
        <v>0</v>
      </c>
      <c r="J2720" s="3" t="n">
        <v>45931</v>
      </c>
    </row>
    <row r="2721" customFormat="false" ht="15" hidden="false" customHeight="false" outlineLevel="0" collapsed="false">
      <c r="A2721" s="1" t="s">
        <v>5511</v>
      </c>
      <c r="B2721" s="2" t="n">
        <v>1039.76</v>
      </c>
      <c r="C2721" s="2" t="n">
        <v>1436.85</v>
      </c>
      <c r="E2721" s="1" t="n">
        <v>12</v>
      </c>
      <c r="G2721" s="1" t="s">
        <v>11</v>
      </c>
      <c r="H2721" s="1" t="s">
        <v>5512</v>
      </c>
      <c r="I2721" s="2" t="n">
        <f aca="false">B2721*D2721</f>
        <v>0</v>
      </c>
      <c r="J2721" s="3" t="n">
        <v>45931</v>
      </c>
    </row>
    <row r="2722" customFormat="false" ht="15" hidden="false" customHeight="false" outlineLevel="0" collapsed="false">
      <c r="A2722" s="1" t="s">
        <v>5513</v>
      </c>
      <c r="B2722" s="2" t="n">
        <v>1326.94</v>
      </c>
      <c r="C2722" s="2" t="n">
        <v>1833.71</v>
      </c>
      <c r="E2722" s="1" t="n">
        <v>12</v>
      </c>
      <c r="G2722" s="1" t="s">
        <v>11</v>
      </c>
      <c r="H2722" s="1" t="s">
        <v>5514</v>
      </c>
      <c r="I2722" s="2" t="n">
        <f aca="false">B2722*D2722</f>
        <v>0</v>
      </c>
      <c r="J2722" s="3" t="n">
        <v>45931</v>
      </c>
    </row>
    <row r="2723" customFormat="false" ht="15" hidden="false" customHeight="false" outlineLevel="0" collapsed="false">
      <c r="A2723" s="1" t="s">
        <v>5515</v>
      </c>
      <c r="B2723" s="2" t="n">
        <v>1622.12</v>
      </c>
      <c r="C2723" s="2" t="n">
        <v>2241.63</v>
      </c>
      <c r="E2723" s="1" t="n">
        <v>6</v>
      </c>
      <c r="G2723" s="1" t="s">
        <v>11</v>
      </c>
      <c r="H2723" s="1" t="s">
        <v>5516</v>
      </c>
      <c r="I2723" s="2" t="n">
        <f aca="false">B2723*D2723</f>
        <v>0</v>
      </c>
      <c r="J2723" s="3" t="n">
        <v>45931</v>
      </c>
    </row>
    <row r="2724" customFormat="false" ht="15" hidden="false" customHeight="false" outlineLevel="0" collapsed="false">
      <c r="A2724" s="1" t="s">
        <v>5517</v>
      </c>
      <c r="B2724" s="2" t="n">
        <v>1402.29</v>
      </c>
      <c r="C2724" s="2" t="n">
        <v>1937.84</v>
      </c>
      <c r="E2724" s="1" t="n">
        <v>12</v>
      </c>
      <c r="G2724" s="1" t="s">
        <v>11</v>
      </c>
      <c r="H2724" s="1" t="s">
        <v>5518</v>
      </c>
      <c r="I2724" s="2" t="n">
        <f aca="false">B2724*D2724</f>
        <v>0</v>
      </c>
      <c r="J2724" s="3" t="n">
        <v>45933</v>
      </c>
    </row>
    <row r="2725" customFormat="false" ht="15" hidden="false" customHeight="false" outlineLevel="0" collapsed="false">
      <c r="A2725" s="1" t="s">
        <v>5519</v>
      </c>
      <c r="B2725" s="2" t="n">
        <v>1658.12</v>
      </c>
      <c r="C2725" s="2" t="n">
        <v>2291.37</v>
      </c>
      <c r="E2725" s="1" t="n">
        <v>12</v>
      </c>
      <c r="G2725" s="1" t="s">
        <v>11</v>
      </c>
      <c r="H2725" s="1" t="s">
        <v>5520</v>
      </c>
      <c r="I2725" s="2" t="n">
        <f aca="false">B2725*D2725</f>
        <v>0</v>
      </c>
      <c r="J2725" s="0" t="s">
        <v>227</v>
      </c>
    </row>
    <row r="2726" customFormat="false" ht="15" hidden="false" customHeight="false" outlineLevel="0" collapsed="false">
      <c r="A2726" s="1" t="s">
        <v>5521</v>
      </c>
      <c r="B2726" s="2" t="n">
        <v>2217.29</v>
      </c>
      <c r="C2726" s="2" t="n">
        <v>3064.1</v>
      </c>
      <c r="E2726" s="1" t="n">
        <v>12</v>
      </c>
      <c r="G2726" s="1" t="s">
        <v>11</v>
      </c>
      <c r="H2726" s="1" t="s">
        <v>5522</v>
      </c>
      <c r="I2726" s="2" t="n">
        <f aca="false">B2726*D2726</f>
        <v>0</v>
      </c>
      <c r="J2726" s="0" t="s">
        <v>227</v>
      </c>
    </row>
    <row r="2727" customFormat="false" ht="15" hidden="false" customHeight="false" outlineLevel="0" collapsed="false">
      <c r="A2727" s="1" t="s">
        <v>5523</v>
      </c>
      <c r="B2727" s="2" t="n">
        <v>2774.08</v>
      </c>
      <c r="C2727" s="2" t="n">
        <v>3833.52</v>
      </c>
      <c r="E2727" s="1" t="n">
        <v>12</v>
      </c>
      <c r="G2727" s="1" t="s">
        <v>11</v>
      </c>
      <c r="H2727" s="1" t="s">
        <v>5524</v>
      </c>
      <c r="I2727" s="2" t="n">
        <f aca="false">B2727*D2727</f>
        <v>0</v>
      </c>
      <c r="J2727" s="0" t="s">
        <v>227</v>
      </c>
    </row>
    <row r="2728" customFormat="false" ht="15" hidden="false" customHeight="false" outlineLevel="0" collapsed="false">
      <c r="A2728" s="1" t="s">
        <v>5525</v>
      </c>
      <c r="B2728" s="2" t="n">
        <v>3362.97</v>
      </c>
      <c r="C2728" s="2" t="n">
        <v>4647.32</v>
      </c>
      <c r="E2728" s="1" t="n">
        <v>12</v>
      </c>
      <c r="G2728" s="1" t="s">
        <v>11</v>
      </c>
      <c r="H2728" s="1" t="s">
        <v>5526</v>
      </c>
      <c r="I2728" s="2" t="n">
        <f aca="false">B2728*D2728</f>
        <v>0</v>
      </c>
      <c r="J2728" s="0" t="s">
        <v>227</v>
      </c>
    </row>
    <row r="2729" customFormat="false" ht="15" hidden="false" customHeight="false" outlineLevel="0" collapsed="false">
      <c r="A2729" s="1" t="s">
        <v>5527</v>
      </c>
      <c r="B2729" s="2" t="n">
        <v>4735.16</v>
      </c>
      <c r="C2729" s="2" t="n">
        <v>6543.57</v>
      </c>
      <c r="E2729" s="1" t="n">
        <v>12</v>
      </c>
      <c r="G2729" s="1" t="s">
        <v>11</v>
      </c>
      <c r="H2729" s="1" t="s">
        <v>5528</v>
      </c>
      <c r="I2729" s="2" t="n">
        <f aca="false">B2729*D2729</f>
        <v>0</v>
      </c>
      <c r="J2729" s="0" t="s">
        <v>227</v>
      </c>
    </row>
    <row r="2730" customFormat="false" ht="15" hidden="false" customHeight="false" outlineLevel="0" collapsed="false">
      <c r="A2730" s="1" t="s">
        <v>5529</v>
      </c>
      <c r="B2730" s="2" t="n">
        <v>2209.55</v>
      </c>
      <c r="C2730" s="2" t="n">
        <v>3053.4</v>
      </c>
      <c r="E2730" s="1" t="n">
        <v>6</v>
      </c>
      <c r="G2730" s="1" t="s">
        <v>11</v>
      </c>
      <c r="H2730" s="1" t="s">
        <v>5530</v>
      </c>
      <c r="I2730" s="2" t="n">
        <f aca="false">B2730*D2730</f>
        <v>0</v>
      </c>
      <c r="J2730" s="3" t="n">
        <v>45931</v>
      </c>
    </row>
    <row r="2731" customFormat="false" ht="15" hidden="false" customHeight="false" outlineLevel="0" collapsed="false">
      <c r="A2731" s="1" t="s">
        <v>5531</v>
      </c>
      <c r="B2731" s="2" t="n">
        <v>4485.46</v>
      </c>
      <c r="C2731" s="2" t="n">
        <v>6198.5</v>
      </c>
      <c r="E2731" s="1" t="n">
        <v>1</v>
      </c>
      <c r="G2731" s="1" t="s">
        <v>1409</v>
      </c>
      <c r="H2731" s="1" t="s">
        <v>5532</v>
      </c>
      <c r="I2731" s="2" t="n">
        <f aca="false">B2731*D2731</f>
        <v>0</v>
      </c>
      <c r="J2731" s="0" t="s">
        <v>164</v>
      </c>
    </row>
    <row r="2732" customFormat="false" ht="15" hidden="false" customHeight="false" outlineLevel="0" collapsed="false">
      <c r="A2732" s="1" t="s">
        <v>5533</v>
      </c>
      <c r="B2732" s="2" t="n">
        <v>17229.42</v>
      </c>
      <c r="C2732" s="2" t="n">
        <v>23809.5</v>
      </c>
      <c r="E2732" s="1" t="n">
        <v>1</v>
      </c>
      <c r="G2732" s="1" t="s">
        <v>4497</v>
      </c>
      <c r="H2732" s="1" t="s">
        <v>5534</v>
      </c>
      <c r="I2732" s="2" t="n">
        <f aca="false">B2732*D2732</f>
        <v>0</v>
      </c>
      <c r="J2732" s="3" t="n">
        <v>45840</v>
      </c>
    </row>
    <row r="2733" customFormat="false" ht="15" hidden="false" customHeight="false" outlineLevel="0" collapsed="false">
      <c r="A2733" s="1" t="s">
        <v>5535</v>
      </c>
      <c r="B2733" s="2" t="n">
        <v>56225.46</v>
      </c>
      <c r="C2733" s="2" t="n">
        <v>77698.5</v>
      </c>
      <c r="E2733" s="1" t="n">
        <v>0</v>
      </c>
      <c r="G2733" s="1" t="s">
        <v>4497</v>
      </c>
      <c r="H2733" s="1" t="s">
        <v>5536</v>
      </c>
      <c r="I2733" s="2" t="n">
        <f aca="false">B2733*D2733</f>
        <v>0</v>
      </c>
      <c r="J2733" s="3" t="n">
        <v>45840</v>
      </c>
    </row>
    <row r="2734" customFormat="false" ht="15" hidden="false" customHeight="false" outlineLevel="0" collapsed="false">
      <c r="A2734" s="1" t="s">
        <v>5537</v>
      </c>
      <c r="B2734" s="2" t="n">
        <v>3259.67</v>
      </c>
      <c r="C2734" s="2" t="n">
        <v>4514.64</v>
      </c>
      <c r="E2734" s="1" t="n">
        <v>6</v>
      </c>
      <c r="G2734" s="1" t="s">
        <v>11</v>
      </c>
      <c r="H2734" s="1" t="s">
        <v>5538</v>
      </c>
      <c r="I2734" s="2" t="n">
        <f aca="false">B2734*D2734</f>
        <v>0</v>
      </c>
      <c r="J2734" s="3" t="n">
        <v>45964</v>
      </c>
    </row>
    <row r="2735" customFormat="false" ht="15" hidden="false" customHeight="false" outlineLevel="0" collapsed="false">
      <c r="A2735" s="1" t="s">
        <v>5539</v>
      </c>
      <c r="B2735" s="2" t="n">
        <v>3259.67</v>
      </c>
      <c r="C2735" s="2" t="n">
        <v>4514.64</v>
      </c>
      <c r="E2735" s="1" t="n">
        <v>6</v>
      </c>
      <c r="G2735" s="1" t="s">
        <v>11</v>
      </c>
      <c r="H2735" s="1" t="s">
        <v>5540</v>
      </c>
      <c r="I2735" s="2" t="n">
        <f aca="false">B2735*D2735</f>
        <v>0</v>
      </c>
      <c r="J2735" s="3" t="n">
        <v>45964</v>
      </c>
    </row>
    <row r="2736" customFormat="false" ht="15" hidden="false" customHeight="false" outlineLevel="0" collapsed="false">
      <c r="A2736" s="1" t="s">
        <v>5541</v>
      </c>
      <c r="B2736" s="2" t="n">
        <v>3259.67</v>
      </c>
      <c r="C2736" s="2" t="n">
        <v>4514.64</v>
      </c>
      <c r="E2736" s="1" t="n">
        <v>6</v>
      </c>
      <c r="G2736" s="1" t="s">
        <v>11</v>
      </c>
      <c r="H2736" s="1" t="s">
        <v>5542</v>
      </c>
      <c r="I2736" s="2" t="n">
        <f aca="false">B2736*D2736</f>
        <v>0</v>
      </c>
      <c r="J2736" s="3" t="n">
        <v>45964</v>
      </c>
    </row>
    <row r="2737" customFormat="false" ht="15" hidden="false" customHeight="false" outlineLevel="0" collapsed="false">
      <c r="A2737" s="1" t="s">
        <v>5543</v>
      </c>
      <c r="B2737" s="2" t="n">
        <v>3259.67</v>
      </c>
      <c r="C2737" s="2" t="n">
        <v>4514.64</v>
      </c>
      <c r="E2737" s="1" t="n">
        <v>6</v>
      </c>
      <c r="G2737" s="1" t="s">
        <v>11</v>
      </c>
      <c r="H2737" s="1" t="s">
        <v>5544</v>
      </c>
      <c r="I2737" s="2" t="n">
        <f aca="false">B2737*D2737</f>
        <v>0</v>
      </c>
      <c r="J2737" s="3" t="n">
        <v>45964</v>
      </c>
    </row>
    <row r="2738" customFormat="false" ht="15" hidden="false" customHeight="false" outlineLevel="0" collapsed="false">
      <c r="A2738" s="1" t="s">
        <v>5545</v>
      </c>
      <c r="B2738" s="2" t="n">
        <v>3259.67</v>
      </c>
      <c r="C2738" s="2" t="n">
        <v>4514.64</v>
      </c>
      <c r="E2738" s="1" t="n">
        <v>6</v>
      </c>
      <c r="G2738" s="1" t="s">
        <v>11</v>
      </c>
      <c r="H2738" s="1" t="s">
        <v>5546</v>
      </c>
      <c r="I2738" s="2" t="n">
        <f aca="false">B2738*D2738</f>
        <v>0</v>
      </c>
      <c r="J2738" s="3" t="n">
        <v>45964</v>
      </c>
    </row>
    <row r="2739" customFormat="false" ht="15" hidden="false" customHeight="false" outlineLevel="0" collapsed="false">
      <c r="A2739" s="1" t="s">
        <v>5547</v>
      </c>
      <c r="B2739" s="2" t="n">
        <v>3259.67</v>
      </c>
      <c r="C2739" s="2" t="n">
        <v>4514.64</v>
      </c>
      <c r="E2739" s="1" t="n">
        <v>6</v>
      </c>
      <c r="G2739" s="1" t="s">
        <v>11</v>
      </c>
      <c r="H2739" s="1" t="s">
        <v>5548</v>
      </c>
      <c r="I2739" s="2" t="n">
        <f aca="false">B2739*D2739</f>
        <v>0</v>
      </c>
      <c r="J2739" s="3" t="n">
        <v>45964</v>
      </c>
    </row>
    <row r="2740" customFormat="false" ht="15" hidden="false" customHeight="false" outlineLevel="0" collapsed="false">
      <c r="A2740" s="1" t="s">
        <v>5549</v>
      </c>
      <c r="B2740" s="2" t="n">
        <v>3259.67</v>
      </c>
      <c r="C2740" s="2" t="n">
        <v>4514.64</v>
      </c>
      <c r="E2740" s="1" t="n">
        <v>6</v>
      </c>
      <c r="G2740" s="1" t="s">
        <v>11</v>
      </c>
      <c r="H2740" s="1" t="s">
        <v>5550</v>
      </c>
      <c r="I2740" s="2" t="n">
        <f aca="false">B2740*D2740</f>
        <v>0</v>
      </c>
      <c r="J2740" s="3" t="n">
        <v>45964</v>
      </c>
    </row>
    <row r="2741" customFormat="false" ht="15" hidden="false" customHeight="false" outlineLevel="0" collapsed="false">
      <c r="A2741" s="1" t="s">
        <v>5551</v>
      </c>
      <c r="B2741" s="2" t="n">
        <v>3259.67</v>
      </c>
      <c r="C2741" s="2" t="n">
        <v>4514.64</v>
      </c>
      <c r="E2741" s="1" t="n">
        <v>6</v>
      </c>
      <c r="G2741" s="1" t="s">
        <v>11</v>
      </c>
      <c r="H2741" s="1" t="s">
        <v>5552</v>
      </c>
      <c r="I2741" s="2" t="n">
        <f aca="false">B2741*D2741</f>
        <v>0</v>
      </c>
      <c r="J2741" s="3" t="n">
        <v>45964</v>
      </c>
    </row>
    <row r="2742" customFormat="false" ht="15" hidden="false" customHeight="false" outlineLevel="0" collapsed="false">
      <c r="A2742" s="1" t="s">
        <v>5553</v>
      </c>
      <c r="B2742" s="2" t="n">
        <v>3259.67</v>
      </c>
      <c r="C2742" s="2" t="n">
        <v>4514.64</v>
      </c>
      <c r="E2742" s="1" t="n">
        <v>6</v>
      </c>
      <c r="G2742" s="1" t="s">
        <v>11</v>
      </c>
      <c r="H2742" s="1" t="s">
        <v>5554</v>
      </c>
      <c r="I2742" s="2" t="n">
        <f aca="false">B2742*D2742</f>
        <v>0</v>
      </c>
      <c r="J2742" s="3" t="n">
        <v>45964</v>
      </c>
    </row>
    <row r="2743" customFormat="false" ht="15" hidden="false" customHeight="false" outlineLevel="0" collapsed="false">
      <c r="A2743" s="1" t="s">
        <v>5555</v>
      </c>
      <c r="B2743" s="2" t="n">
        <v>2997.67</v>
      </c>
      <c r="C2743" s="2" t="n">
        <v>4151.77</v>
      </c>
      <c r="E2743" s="1" t="n">
        <v>6</v>
      </c>
      <c r="G2743" s="1" t="s">
        <v>11</v>
      </c>
      <c r="H2743" s="1" t="s">
        <v>5556</v>
      </c>
      <c r="I2743" s="2" t="n">
        <f aca="false">B2743*D2743</f>
        <v>0</v>
      </c>
      <c r="J2743" s="3" t="n">
        <v>45964</v>
      </c>
    </row>
    <row r="2744" customFormat="false" ht="15" hidden="false" customHeight="false" outlineLevel="0" collapsed="false">
      <c r="A2744" s="1" t="s">
        <v>5557</v>
      </c>
      <c r="B2744" s="2" t="n">
        <v>3259.67</v>
      </c>
      <c r="C2744" s="2" t="n">
        <v>4514.64</v>
      </c>
      <c r="E2744" s="1" t="n">
        <v>6</v>
      </c>
      <c r="G2744" s="1" t="s">
        <v>11</v>
      </c>
      <c r="H2744" s="1" t="s">
        <v>5558</v>
      </c>
      <c r="I2744" s="2" t="n">
        <f aca="false">B2744*D2744</f>
        <v>0</v>
      </c>
      <c r="J2744" s="3" t="n">
        <v>45964</v>
      </c>
    </row>
    <row r="2745" customFormat="false" ht="15" hidden="false" customHeight="false" outlineLevel="0" collapsed="false">
      <c r="A2745" s="1" t="s">
        <v>5559</v>
      </c>
      <c r="B2745" s="2" t="n">
        <v>3259.67</v>
      </c>
      <c r="C2745" s="2" t="n">
        <v>4514.64</v>
      </c>
      <c r="E2745" s="1" t="n">
        <v>6</v>
      </c>
      <c r="G2745" s="1" t="s">
        <v>11</v>
      </c>
      <c r="H2745" s="1" t="s">
        <v>5560</v>
      </c>
      <c r="I2745" s="2" t="n">
        <f aca="false">B2745*D2745</f>
        <v>0</v>
      </c>
      <c r="J2745" s="3" t="n">
        <v>45964</v>
      </c>
    </row>
    <row r="2746" customFormat="false" ht="15" hidden="false" customHeight="false" outlineLevel="0" collapsed="false">
      <c r="A2746" s="1" t="s">
        <v>5561</v>
      </c>
      <c r="B2746" s="2" t="n">
        <v>4467.78</v>
      </c>
      <c r="C2746" s="2" t="n">
        <v>6187.87</v>
      </c>
      <c r="E2746" s="1" t="n">
        <v>6</v>
      </c>
      <c r="G2746" s="1" t="s">
        <v>11</v>
      </c>
      <c r="H2746" s="1" t="s">
        <v>5562</v>
      </c>
      <c r="I2746" s="2" t="n">
        <f aca="false">B2746*D2746</f>
        <v>0</v>
      </c>
      <c r="J2746" s="3" t="n">
        <v>45964</v>
      </c>
    </row>
    <row r="2747" customFormat="false" ht="15" hidden="false" customHeight="false" outlineLevel="0" collapsed="false">
      <c r="A2747" s="1" t="s">
        <v>5563</v>
      </c>
      <c r="B2747" s="2" t="n">
        <v>3259.67</v>
      </c>
      <c r="C2747" s="2" t="n">
        <v>4514.64</v>
      </c>
      <c r="E2747" s="1" t="n">
        <v>6</v>
      </c>
      <c r="G2747" s="1" t="s">
        <v>11</v>
      </c>
      <c r="H2747" s="1" t="s">
        <v>5564</v>
      </c>
      <c r="I2747" s="2" t="n">
        <f aca="false">B2747*D2747</f>
        <v>0</v>
      </c>
      <c r="J2747" s="3" t="n">
        <v>45964</v>
      </c>
    </row>
    <row r="2748" customFormat="false" ht="15" hidden="false" customHeight="false" outlineLevel="0" collapsed="false">
      <c r="A2748" s="1" t="s">
        <v>5565</v>
      </c>
      <c r="B2748" s="2" t="n">
        <v>4467.78</v>
      </c>
      <c r="C2748" s="2" t="n">
        <v>6187.87</v>
      </c>
      <c r="E2748" s="1" t="n">
        <v>6</v>
      </c>
      <c r="G2748" s="1" t="s">
        <v>11</v>
      </c>
      <c r="H2748" s="1" t="s">
        <v>5566</v>
      </c>
      <c r="I2748" s="2" t="n">
        <f aca="false">B2748*D2748</f>
        <v>0</v>
      </c>
      <c r="J2748" s="3" t="n">
        <v>45964</v>
      </c>
    </row>
    <row r="2749" customFormat="false" ht="15" hidden="false" customHeight="false" outlineLevel="0" collapsed="false">
      <c r="A2749" s="1" t="s">
        <v>5567</v>
      </c>
      <c r="B2749" s="2" t="n">
        <v>3259.67</v>
      </c>
      <c r="C2749" s="2" t="n">
        <v>4514.64</v>
      </c>
      <c r="E2749" s="1" t="n">
        <v>6</v>
      </c>
      <c r="G2749" s="1" t="s">
        <v>11</v>
      </c>
      <c r="H2749" s="1" t="s">
        <v>5568</v>
      </c>
      <c r="I2749" s="2" t="n">
        <f aca="false">B2749*D2749</f>
        <v>0</v>
      </c>
      <c r="J2749" s="3" t="n">
        <v>45964</v>
      </c>
    </row>
    <row r="2750" customFormat="false" ht="15" hidden="false" customHeight="false" outlineLevel="0" collapsed="false">
      <c r="A2750" s="1" t="s">
        <v>5569</v>
      </c>
      <c r="B2750" s="2" t="n">
        <v>3259.67</v>
      </c>
      <c r="C2750" s="2" t="n">
        <v>4514.64</v>
      </c>
      <c r="E2750" s="1" t="n">
        <v>6</v>
      </c>
      <c r="G2750" s="1" t="s">
        <v>11</v>
      </c>
      <c r="H2750" s="1" t="s">
        <v>5570</v>
      </c>
      <c r="I2750" s="2" t="n">
        <f aca="false">B2750*D2750</f>
        <v>0</v>
      </c>
      <c r="J2750" s="3" t="n">
        <v>45964</v>
      </c>
    </row>
    <row r="2751" customFormat="false" ht="15" hidden="false" customHeight="false" outlineLevel="0" collapsed="false">
      <c r="A2751" s="1" t="s">
        <v>5571</v>
      </c>
      <c r="B2751" s="2" t="n">
        <v>3259.67</v>
      </c>
      <c r="C2751" s="2" t="n">
        <v>4514.64</v>
      </c>
      <c r="E2751" s="1" t="n">
        <v>6</v>
      </c>
      <c r="G2751" s="1" t="s">
        <v>11</v>
      </c>
      <c r="H2751" s="1" t="s">
        <v>5572</v>
      </c>
      <c r="I2751" s="2" t="n">
        <f aca="false">B2751*D2751</f>
        <v>0</v>
      </c>
      <c r="J2751" s="3" t="n">
        <v>45964</v>
      </c>
    </row>
    <row r="2752" customFormat="false" ht="15" hidden="false" customHeight="false" outlineLevel="0" collapsed="false">
      <c r="A2752" s="1" t="s">
        <v>5573</v>
      </c>
      <c r="B2752" s="2" t="n">
        <v>3259.67</v>
      </c>
      <c r="C2752" s="2" t="n">
        <v>4514.64</v>
      </c>
      <c r="E2752" s="1" t="n">
        <v>6</v>
      </c>
      <c r="G2752" s="1" t="s">
        <v>11</v>
      </c>
      <c r="H2752" s="1" t="s">
        <v>5574</v>
      </c>
      <c r="I2752" s="2" t="n">
        <f aca="false">B2752*D2752</f>
        <v>0</v>
      </c>
      <c r="J2752" s="3" t="n">
        <v>45964</v>
      </c>
    </row>
    <row r="2753" customFormat="false" ht="15" hidden="false" customHeight="false" outlineLevel="0" collapsed="false">
      <c r="A2753" s="1" t="s">
        <v>5575</v>
      </c>
      <c r="B2753" s="2" t="n">
        <v>2997.67</v>
      </c>
      <c r="C2753" s="2" t="n">
        <v>4151.77</v>
      </c>
      <c r="E2753" s="1" t="n">
        <v>6</v>
      </c>
      <c r="G2753" s="1" t="s">
        <v>11</v>
      </c>
      <c r="H2753" s="1" t="s">
        <v>5576</v>
      </c>
      <c r="I2753" s="2" t="n">
        <f aca="false">B2753*D2753</f>
        <v>0</v>
      </c>
      <c r="J2753" s="3" t="n">
        <v>45964</v>
      </c>
    </row>
    <row r="2754" customFormat="false" ht="15" hidden="false" customHeight="false" outlineLevel="0" collapsed="false">
      <c r="A2754" s="1" t="s">
        <v>5577</v>
      </c>
      <c r="B2754" s="2" t="n">
        <v>3259.67</v>
      </c>
      <c r="C2754" s="2" t="n">
        <v>4514.64</v>
      </c>
      <c r="E2754" s="1" t="n">
        <v>6</v>
      </c>
      <c r="G2754" s="1" t="s">
        <v>11</v>
      </c>
      <c r="H2754" s="1" t="s">
        <v>5578</v>
      </c>
      <c r="I2754" s="2" t="n">
        <f aca="false">B2754*D2754</f>
        <v>0</v>
      </c>
      <c r="J2754" s="3" t="n">
        <v>45964</v>
      </c>
    </row>
    <row r="2755" customFormat="false" ht="15" hidden="false" customHeight="false" outlineLevel="0" collapsed="false">
      <c r="A2755" s="1" t="s">
        <v>5579</v>
      </c>
      <c r="B2755" s="2" t="n">
        <v>3259.67</v>
      </c>
      <c r="C2755" s="2" t="n">
        <v>4514.64</v>
      </c>
      <c r="E2755" s="1" t="n">
        <v>6</v>
      </c>
      <c r="G2755" s="1" t="s">
        <v>11</v>
      </c>
      <c r="H2755" s="1" t="s">
        <v>5580</v>
      </c>
      <c r="I2755" s="2" t="n">
        <f aca="false">B2755*D2755</f>
        <v>0</v>
      </c>
      <c r="J2755" s="3" t="n">
        <v>45964</v>
      </c>
    </row>
    <row r="2756" customFormat="false" ht="15" hidden="false" customHeight="false" outlineLevel="0" collapsed="false">
      <c r="A2756" s="1" t="s">
        <v>5581</v>
      </c>
      <c r="B2756" s="2" t="n">
        <v>4467.78</v>
      </c>
      <c r="C2756" s="2" t="n">
        <v>6187.87</v>
      </c>
      <c r="E2756" s="1" t="n">
        <v>6</v>
      </c>
      <c r="G2756" s="1" t="s">
        <v>11</v>
      </c>
      <c r="H2756" s="1" t="s">
        <v>5582</v>
      </c>
      <c r="I2756" s="2" t="n">
        <f aca="false">B2756*D2756</f>
        <v>0</v>
      </c>
      <c r="J2756" s="3" t="n">
        <v>45964</v>
      </c>
    </row>
    <row r="2757" customFormat="false" ht="15" hidden="false" customHeight="false" outlineLevel="0" collapsed="false">
      <c r="A2757" s="1" t="s">
        <v>5583</v>
      </c>
      <c r="B2757" s="2" t="n">
        <v>3259.67</v>
      </c>
      <c r="C2757" s="2" t="n">
        <v>4514.64</v>
      </c>
      <c r="E2757" s="1" t="n">
        <v>6</v>
      </c>
      <c r="G2757" s="1" t="s">
        <v>11</v>
      </c>
      <c r="H2757" s="1" t="s">
        <v>5584</v>
      </c>
      <c r="I2757" s="2" t="n">
        <f aca="false">B2757*D2757</f>
        <v>0</v>
      </c>
      <c r="J2757" s="3" t="n">
        <v>45964</v>
      </c>
    </row>
    <row r="2758" customFormat="false" ht="15" hidden="false" customHeight="false" outlineLevel="0" collapsed="false">
      <c r="A2758" s="1" t="s">
        <v>5585</v>
      </c>
      <c r="B2758" s="2" t="n">
        <v>3259.67</v>
      </c>
      <c r="C2758" s="2" t="n">
        <v>4514.64</v>
      </c>
      <c r="E2758" s="1" t="n">
        <v>6</v>
      </c>
      <c r="G2758" s="1" t="s">
        <v>11</v>
      </c>
      <c r="H2758" s="1" t="s">
        <v>5586</v>
      </c>
      <c r="I2758" s="2" t="n">
        <f aca="false">B2758*D2758</f>
        <v>0</v>
      </c>
      <c r="J2758" s="3" t="n">
        <v>45964</v>
      </c>
    </row>
    <row r="2759" customFormat="false" ht="15" hidden="false" customHeight="false" outlineLevel="0" collapsed="false">
      <c r="A2759" s="1" t="s">
        <v>5587</v>
      </c>
      <c r="B2759" s="2" t="n">
        <v>3259.67</v>
      </c>
      <c r="C2759" s="2" t="n">
        <v>4514.64</v>
      </c>
      <c r="E2759" s="1" t="n">
        <v>6</v>
      </c>
      <c r="G2759" s="1" t="s">
        <v>11</v>
      </c>
      <c r="H2759" s="1" t="s">
        <v>5588</v>
      </c>
      <c r="I2759" s="2" t="n">
        <f aca="false">B2759*D2759</f>
        <v>0</v>
      </c>
      <c r="J2759" s="3" t="n">
        <v>45964</v>
      </c>
    </row>
    <row r="2760" customFormat="false" ht="15" hidden="false" customHeight="false" outlineLevel="0" collapsed="false">
      <c r="A2760" s="1" t="s">
        <v>5589</v>
      </c>
      <c r="B2760" s="2" t="n">
        <v>3259.67</v>
      </c>
      <c r="C2760" s="2" t="n">
        <v>4514.64</v>
      </c>
      <c r="E2760" s="1" t="n">
        <v>6</v>
      </c>
      <c r="G2760" s="1" t="s">
        <v>11</v>
      </c>
      <c r="H2760" s="1" t="s">
        <v>5590</v>
      </c>
      <c r="I2760" s="2" t="n">
        <f aca="false">B2760*D2760</f>
        <v>0</v>
      </c>
      <c r="J2760" s="3" t="n">
        <v>45964</v>
      </c>
    </row>
    <row r="2761" customFormat="false" ht="15" hidden="false" customHeight="false" outlineLevel="0" collapsed="false">
      <c r="A2761" s="1" t="s">
        <v>5591</v>
      </c>
      <c r="B2761" s="2" t="n">
        <v>3315.68</v>
      </c>
      <c r="C2761" s="2" t="n">
        <v>4581.97</v>
      </c>
      <c r="E2761" s="1" t="n">
        <v>6</v>
      </c>
      <c r="G2761" s="1" t="s">
        <v>5592</v>
      </c>
      <c r="H2761" s="1" t="s">
        <v>5593</v>
      </c>
      <c r="I2761" s="2" t="n">
        <f aca="false">B2761*D2761</f>
        <v>0</v>
      </c>
      <c r="J2761" s="3" t="n">
        <v>45357</v>
      </c>
    </row>
    <row r="2762" customFormat="false" ht="15" hidden="false" customHeight="false" outlineLevel="0" collapsed="false">
      <c r="A2762" s="1" t="s">
        <v>5594</v>
      </c>
      <c r="B2762" s="2" t="n">
        <v>7640.41</v>
      </c>
      <c r="C2762" s="2" t="n">
        <v>10558.35</v>
      </c>
      <c r="E2762" s="1" t="n">
        <v>1</v>
      </c>
      <c r="G2762" s="1" t="s">
        <v>5592</v>
      </c>
      <c r="H2762" s="1" t="s">
        <v>5595</v>
      </c>
      <c r="I2762" s="2" t="n">
        <f aca="false">B2762*D2762</f>
        <v>0</v>
      </c>
      <c r="J2762" s="3" t="n">
        <v>45357</v>
      </c>
    </row>
    <row r="2763" customFormat="false" ht="15" hidden="false" customHeight="false" outlineLevel="0" collapsed="false">
      <c r="A2763" s="1" t="s">
        <v>5596</v>
      </c>
      <c r="B2763" s="2" t="n">
        <v>14202.45</v>
      </c>
      <c r="C2763" s="2" t="n">
        <v>19626.5</v>
      </c>
      <c r="E2763" s="1" t="n">
        <v>1</v>
      </c>
      <c r="G2763" s="1" t="s">
        <v>5592</v>
      </c>
      <c r="H2763" s="1" t="s">
        <v>5597</v>
      </c>
      <c r="I2763" s="2" t="n">
        <f aca="false">B2763*D2763</f>
        <v>0</v>
      </c>
      <c r="J2763" s="3" t="n">
        <v>45357</v>
      </c>
    </row>
    <row r="2764" customFormat="false" ht="15" hidden="false" customHeight="false" outlineLevel="0" collapsed="false">
      <c r="A2764" s="1" t="s">
        <v>5598</v>
      </c>
      <c r="B2764" s="2" t="n">
        <v>651.07</v>
      </c>
      <c r="C2764" s="2" t="n">
        <v>902.89</v>
      </c>
      <c r="E2764" s="1" t="n">
        <v>12</v>
      </c>
      <c r="G2764" s="1" t="s">
        <v>11</v>
      </c>
      <c r="H2764" s="1" t="s">
        <v>5599</v>
      </c>
      <c r="I2764" s="2" t="n">
        <f aca="false">B2764*D2764</f>
        <v>0</v>
      </c>
      <c r="J2764" s="0" t="s">
        <v>2676</v>
      </c>
    </row>
    <row r="2765" customFormat="false" ht="15" hidden="false" customHeight="false" outlineLevel="0" collapsed="false">
      <c r="A2765" s="1" t="s">
        <v>5600</v>
      </c>
      <c r="B2765" s="2" t="n">
        <v>23987.7</v>
      </c>
      <c r="C2765" s="2" t="n">
        <v>33148.84</v>
      </c>
      <c r="E2765" s="1" t="n">
        <v>1</v>
      </c>
      <c r="G2765" s="1" t="s">
        <v>11</v>
      </c>
      <c r="H2765" s="1" t="s">
        <v>5601</v>
      </c>
      <c r="I2765" s="2" t="n">
        <f aca="false">B2765*D2765</f>
        <v>0</v>
      </c>
      <c r="J2765" s="0" t="s">
        <v>2676</v>
      </c>
    </row>
    <row r="2766" customFormat="false" ht="15" hidden="false" customHeight="false" outlineLevel="0" collapsed="false">
      <c r="A2766" s="1" t="s">
        <v>5602</v>
      </c>
      <c r="B2766" s="2" t="n">
        <v>12189.69</v>
      </c>
      <c r="C2766" s="2" t="n">
        <v>16887.18</v>
      </c>
      <c r="E2766" s="1" t="n">
        <v>1</v>
      </c>
      <c r="G2766" s="1" t="s">
        <v>11</v>
      </c>
      <c r="H2766" s="1" t="s">
        <v>5603</v>
      </c>
      <c r="I2766" s="2" t="n">
        <f aca="false">B2766*D2766</f>
        <v>0</v>
      </c>
      <c r="J2766" s="0" t="s">
        <v>2022</v>
      </c>
    </row>
    <row r="2767" customFormat="false" ht="15" hidden="false" customHeight="false" outlineLevel="0" collapsed="false">
      <c r="A2767" s="1" t="s">
        <v>5604</v>
      </c>
      <c r="B2767" s="2" t="n">
        <v>9699.22</v>
      </c>
      <c r="C2767" s="2" t="n">
        <v>13403.45</v>
      </c>
      <c r="E2767" s="1" t="n">
        <v>1</v>
      </c>
      <c r="G2767" s="1" t="s">
        <v>11</v>
      </c>
      <c r="H2767" s="1" t="s">
        <v>5605</v>
      </c>
      <c r="I2767" s="2" t="n">
        <f aca="false">B2767*D2767</f>
        <v>0</v>
      </c>
      <c r="J2767" s="3" t="n">
        <v>45324</v>
      </c>
    </row>
    <row r="2768" customFormat="false" ht="15" hidden="false" customHeight="false" outlineLevel="0" collapsed="false">
      <c r="A2768" s="1" t="s">
        <v>5606</v>
      </c>
      <c r="B2768" s="2" t="n">
        <v>5400.08</v>
      </c>
      <c r="C2768" s="2" t="n">
        <v>7462.42</v>
      </c>
      <c r="E2768" s="1" t="n">
        <v>1</v>
      </c>
      <c r="G2768" s="1" t="s">
        <v>11</v>
      </c>
      <c r="H2768" s="1" t="s">
        <v>5607</v>
      </c>
      <c r="I2768" s="2" t="n">
        <f aca="false">B2768*D2768</f>
        <v>0</v>
      </c>
      <c r="J2768" s="0" t="s">
        <v>2676</v>
      </c>
    </row>
    <row r="2769" customFormat="false" ht="15" hidden="false" customHeight="false" outlineLevel="0" collapsed="false">
      <c r="A2769" s="1" t="s">
        <v>5608</v>
      </c>
      <c r="B2769" s="2" t="n">
        <v>13075.64</v>
      </c>
      <c r="C2769" s="2" t="n">
        <v>18069.36</v>
      </c>
      <c r="E2769" s="1" t="n">
        <v>1</v>
      </c>
      <c r="G2769" s="1" t="s">
        <v>11</v>
      </c>
      <c r="H2769" s="1" t="s">
        <v>5609</v>
      </c>
      <c r="I2769" s="2" t="n">
        <f aca="false">B2769*D2769</f>
        <v>0</v>
      </c>
      <c r="J2769" s="0" t="s">
        <v>2676</v>
      </c>
    </row>
    <row r="2770" customFormat="false" ht="15" hidden="false" customHeight="false" outlineLevel="0" collapsed="false">
      <c r="A2770" s="1" t="s">
        <v>5610</v>
      </c>
      <c r="B2770" s="2" t="n">
        <v>11796.72</v>
      </c>
      <c r="C2770" s="2" t="n">
        <v>16302</v>
      </c>
      <c r="E2770" s="1" t="n">
        <v>1</v>
      </c>
      <c r="G2770" s="1" t="s">
        <v>11</v>
      </c>
      <c r="H2770" s="1" t="s">
        <v>5611</v>
      </c>
      <c r="I2770" s="2" t="n">
        <f aca="false">B2770*D2770</f>
        <v>0</v>
      </c>
      <c r="J2770" s="3" t="n">
        <v>45537</v>
      </c>
    </row>
    <row r="2771" customFormat="false" ht="15" hidden="false" customHeight="false" outlineLevel="0" collapsed="false">
      <c r="A2771" s="1" t="s">
        <v>5612</v>
      </c>
      <c r="B2771" s="2" t="n">
        <v>9366.89</v>
      </c>
      <c r="C2771" s="2" t="n">
        <v>12944.2</v>
      </c>
      <c r="E2771" s="1" t="n">
        <v>1</v>
      </c>
      <c r="G2771" s="1" t="s">
        <v>11</v>
      </c>
      <c r="H2771" s="1" t="s">
        <v>5613</v>
      </c>
      <c r="I2771" s="2" t="n">
        <f aca="false">B2771*D2771</f>
        <v>0</v>
      </c>
      <c r="J2771" s="3" t="n">
        <v>45324</v>
      </c>
    </row>
    <row r="2772" customFormat="false" ht="15" hidden="false" customHeight="false" outlineLevel="0" collapsed="false">
      <c r="A2772" s="1" t="s">
        <v>5614</v>
      </c>
      <c r="B2772" s="2" t="n">
        <v>9231.31</v>
      </c>
      <c r="C2772" s="2" t="n">
        <v>12756.84</v>
      </c>
      <c r="E2772" s="1" t="n">
        <v>1</v>
      </c>
      <c r="G2772" s="1" t="s">
        <v>11</v>
      </c>
      <c r="H2772" s="1" t="s">
        <v>5615</v>
      </c>
      <c r="I2772" s="2" t="n">
        <f aca="false">B2772*D2772</f>
        <v>0</v>
      </c>
      <c r="J2772" s="3" t="n">
        <v>45324</v>
      </c>
    </row>
    <row r="2773" customFormat="false" ht="15" hidden="false" customHeight="false" outlineLevel="0" collapsed="false">
      <c r="A2773" s="1" t="s">
        <v>5616</v>
      </c>
      <c r="B2773" s="2" t="n">
        <v>10575</v>
      </c>
      <c r="C2773" s="2" t="n">
        <v>14613.69</v>
      </c>
      <c r="E2773" s="1" t="n">
        <v>1</v>
      </c>
      <c r="G2773" s="1" t="s">
        <v>11</v>
      </c>
      <c r="H2773" s="1" t="s">
        <v>5617</v>
      </c>
      <c r="I2773" s="2" t="n">
        <f aca="false">B2773*D2773</f>
        <v>0</v>
      </c>
      <c r="J2773" s="3" t="n">
        <v>45324</v>
      </c>
    </row>
    <row r="2774" customFormat="false" ht="15" hidden="false" customHeight="false" outlineLevel="0" collapsed="false">
      <c r="A2774" s="1" t="s">
        <v>5618</v>
      </c>
      <c r="B2774" s="2" t="n">
        <v>12220.25</v>
      </c>
      <c r="C2774" s="2" t="n">
        <v>16887.28</v>
      </c>
      <c r="E2774" s="1" t="n">
        <v>1</v>
      </c>
      <c r="G2774" s="1" t="s">
        <v>11</v>
      </c>
      <c r="H2774" s="1" t="s">
        <v>5619</v>
      </c>
      <c r="I2774" s="2" t="n">
        <f aca="false">B2774*D2774</f>
        <v>0</v>
      </c>
      <c r="J2774" s="3" t="n">
        <v>45324</v>
      </c>
    </row>
    <row r="2775" customFormat="false" ht="15" hidden="false" customHeight="false" outlineLevel="0" collapsed="false">
      <c r="A2775" s="1" t="s">
        <v>5620</v>
      </c>
      <c r="B2775" s="2" t="n">
        <v>17934.2</v>
      </c>
      <c r="C2775" s="2" t="n">
        <v>24783.44</v>
      </c>
      <c r="E2775" s="1" t="n">
        <v>1</v>
      </c>
      <c r="G2775" s="1" t="s">
        <v>11</v>
      </c>
      <c r="H2775" s="1" t="s">
        <v>5621</v>
      </c>
      <c r="I2775" s="2" t="n">
        <f aca="false">B2775*D2775</f>
        <v>0</v>
      </c>
      <c r="J2775" s="3" t="n">
        <v>45324</v>
      </c>
    </row>
    <row r="2776" customFormat="false" ht="15" hidden="false" customHeight="false" outlineLevel="0" collapsed="false">
      <c r="A2776" s="1" t="s">
        <v>5622</v>
      </c>
      <c r="B2776" s="2" t="n">
        <v>14106.77</v>
      </c>
      <c r="C2776" s="2" t="n">
        <v>19494.28</v>
      </c>
      <c r="E2776" s="1" t="n">
        <v>1</v>
      </c>
      <c r="G2776" s="1" t="s">
        <v>11</v>
      </c>
      <c r="H2776" s="1" t="s">
        <v>5623</v>
      </c>
      <c r="I2776" s="2" t="n">
        <f aca="false">B2776*D2776</f>
        <v>0</v>
      </c>
      <c r="J2776" s="0" t="s">
        <v>190</v>
      </c>
    </row>
    <row r="2777" customFormat="false" ht="15" hidden="false" customHeight="false" outlineLevel="0" collapsed="false">
      <c r="A2777" s="1" t="s">
        <v>5624</v>
      </c>
      <c r="B2777" s="2" t="n">
        <v>4857.33</v>
      </c>
      <c r="C2777" s="2" t="n">
        <v>6712.39</v>
      </c>
      <c r="E2777" s="1" t="n">
        <v>1</v>
      </c>
      <c r="G2777" s="1" t="s">
        <v>11</v>
      </c>
      <c r="H2777" s="1" t="s">
        <v>5625</v>
      </c>
      <c r="I2777" s="2" t="n">
        <f aca="false">B2777*D2777</f>
        <v>0</v>
      </c>
      <c r="J2777" s="0" t="s">
        <v>230</v>
      </c>
    </row>
    <row r="2778" customFormat="false" ht="15" hidden="false" customHeight="false" outlineLevel="0" collapsed="false">
      <c r="A2778" s="1" t="s">
        <v>5626</v>
      </c>
      <c r="B2778" s="2" t="n">
        <v>5317.52</v>
      </c>
      <c r="C2778" s="2" t="n">
        <v>7366.7</v>
      </c>
      <c r="E2778" s="1" t="n">
        <v>1</v>
      </c>
      <c r="G2778" s="1" t="s">
        <v>11</v>
      </c>
      <c r="H2778" s="1" t="s">
        <v>5627</v>
      </c>
      <c r="I2778" s="2" t="n">
        <f aca="false">B2778*D2778</f>
        <v>0</v>
      </c>
      <c r="J2778" s="0" t="s">
        <v>230</v>
      </c>
    </row>
    <row r="2779" customFormat="false" ht="15" hidden="false" customHeight="false" outlineLevel="0" collapsed="false">
      <c r="A2779" s="1" t="s">
        <v>5628</v>
      </c>
      <c r="B2779" s="2" t="n">
        <v>5087.45</v>
      </c>
      <c r="C2779" s="2" t="n">
        <v>7030.4</v>
      </c>
      <c r="E2779" s="1" t="n">
        <v>1</v>
      </c>
      <c r="G2779" s="1" t="s">
        <v>11</v>
      </c>
      <c r="H2779" s="1" t="s">
        <v>5629</v>
      </c>
      <c r="I2779" s="2" t="n">
        <f aca="false">B2779*D2779</f>
        <v>0</v>
      </c>
      <c r="J2779" s="0" t="s">
        <v>230</v>
      </c>
    </row>
    <row r="2780" customFormat="false" ht="15" hidden="false" customHeight="false" outlineLevel="0" collapsed="false">
      <c r="A2780" s="1" t="s">
        <v>5630</v>
      </c>
      <c r="B2780" s="2" t="n">
        <v>10901.31</v>
      </c>
      <c r="C2780" s="2" t="n">
        <v>15064.63</v>
      </c>
      <c r="E2780" s="1" t="n">
        <v>1</v>
      </c>
      <c r="G2780" s="1" t="s">
        <v>11</v>
      </c>
      <c r="H2780" s="1" t="s">
        <v>5631</v>
      </c>
      <c r="I2780" s="2" t="n">
        <f aca="false">B2780*D2780</f>
        <v>0</v>
      </c>
      <c r="J2780" s="0" t="s">
        <v>5632</v>
      </c>
    </row>
    <row r="2781" customFormat="false" ht="15" hidden="false" customHeight="false" outlineLevel="0" collapsed="false">
      <c r="A2781" s="1" t="s">
        <v>5633</v>
      </c>
      <c r="B2781" s="2" t="n">
        <v>14646.53</v>
      </c>
      <c r="C2781" s="2" t="n">
        <v>20240.18</v>
      </c>
      <c r="E2781" s="1" t="n">
        <v>1</v>
      </c>
      <c r="G2781" s="1" t="s">
        <v>11</v>
      </c>
      <c r="H2781" s="1" t="s">
        <v>5634</v>
      </c>
      <c r="I2781" s="2" t="n">
        <f aca="false">B2781*D2781</f>
        <v>0</v>
      </c>
      <c r="J2781" s="0" t="s">
        <v>3322</v>
      </c>
    </row>
    <row r="2782" customFormat="false" ht="15" hidden="false" customHeight="false" outlineLevel="0" collapsed="false">
      <c r="A2782" s="1" t="s">
        <v>5635</v>
      </c>
      <c r="B2782" s="2" t="n">
        <v>9483.33</v>
      </c>
      <c r="C2782" s="2" t="n">
        <v>13105.1</v>
      </c>
      <c r="E2782" s="1" t="n">
        <v>1</v>
      </c>
      <c r="G2782" s="1" t="s">
        <v>11</v>
      </c>
      <c r="H2782" s="1" t="s">
        <v>5636</v>
      </c>
      <c r="I2782" s="2" t="n">
        <f aca="false">B2782*D2782</f>
        <v>0</v>
      </c>
      <c r="J2782" s="3" t="n">
        <v>45324</v>
      </c>
    </row>
    <row r="2783" customFormat="false" ht="15" hidden="false" customHeight="false" outlineLevel="0" collapsed="false">
      <c r="A2783" s="1" t="s">
        <v>5637</v>
      </c>
      <c r="B2783" s="2" t="n">
        <v>6987.92</v>
      </c>
      <c r="C2783" s="2" t="n">
        <v>9656.68</v>
      </c>
      <c r="E2783" s="1" t="n">
        <v>1</v>
      </c>
      <c r="G2783" s="1" t="s">
        <v>11</v>
      </c>
      <c r="H2783" s="1" t="s">
        <v>5638</v>
      </c>
      <c r="I2783" s="2" t="n">
        <f aca="false">B2783*D2783</f>
        <v>0</v>
      </c>
      <c r="J2783" s="0" t="s">
        <v>230</v>
      </c>
    </row>
    <row r="2784" customFormat="false" ht="15" hidden="false" customHeight="false" outlineLevel="0" collapsed="false">
      <c r="A2784" s="1" t="s">
        <v>5639</v>
      </c>
      <c r="B2784" s="2" t="n">
        <v>9046.64</v>
      </c>
      <c r="C2784" s="2" t="n">
        <v>12501.64</v>
      </c>
      <c r="E2784" s="1" t="n">
        <v>1</v>
      </c>
      <c r="G2784" s="1" t="s">
        <v>11</v>
      </c>
      <c r="H2784" s="1" t="s">
        <v>5640</v>
      </c>
      <c r="I2784" s="2" t="n">
        <f aca="false">B2784*D2784</f>
        <v>0</v>
      </c>
      <c r="J2784" s="3" t="n">
        <v>45324</v>
      </c>
    </row>
    <row r="2785" customFormat="false" ht="15" hidden="false" customHeight="false" outlineLevel="0" collapsed="false">
      <c r="A2785" s="1" t="s">
        <v>5641</v>
      </c>
      <c r="B2785" s="2" t="n">
        <v>10098.53</v>
      </c>
      <c r="C2785" s="2" t="n">
        <v>13955.26</v>
      </c>
      <c r="E2785" s="1" t="n">
        <v>1</v>
      </c>
      <c r="G2785" s="1" t="s">
        <v>11</v>
      </c>
      <c r="H2785" s="1" t="s">
        <v>5642</v>
      </c>
      <c r="I2785" s="2" t="n">
        <f aca="false">B2785*D2785</f>
        <v>0</v>
      </c>
      <c r="J2785" s="3" t="n">
        <v>45324</v>
      </c>
    </row>
    <row r="2786" customFormat="false" ht="15" hidden="false" customHeight="false" outlineLevel="0" collapsed="false">
      <c r="A2786" s="1" t="s">
        <v>5643</v>
      </c>
      <c r="B2786" s="2" t="n">
        <v>7519.61</v>
      </c>
      <c r="C2786" s="2" t="n">
        <v>10391.43</v>
      </c>
      <c r="E2786" s="1" t="n">
        <v>1</v>
      </c>
      <c r="G2786" s="1" t="s">
        <v>11</v>
      </c>
      <c r="H2786" s="1" t="s">
        <v>5644</v>
      </c>
      <c r="I2786" s="2" t="n">
        <f aca="false">B2786*D2786</f>
        <v>0</v>
      </c>
      <c r="J2786" s="0" t="s">
        <v>190</v>
      </c>
    </row>
    <row r="2787" customFormat="false" ht="15" hidden="false" customHeight="false" outlineLevel="0" collapsed="false">
      <c r="A2787" s="1" t="s">
        <v>5645</v>
      </c>
      <c r="B2787" s="2" t="n">
        <v>8889.71</v>
      </c>
      <c r="C2787" s="2" t="n">
        <v>12284.78</v>
      </c>
      <c r="E2787" s="1" t="n">
        <v>1</v>
      </c>
      <c r="G2787" s="1" t="s">
        <v>11</v>
      </c>
      <c r="H2787" s="1" t="s">
        <v>5646</v>
      </c>
      <c r="I2787" s="2" t="n">
        <f aca="false">B2787*D2787</f>
        <v>0</v>
      </c>
      <c r="J2787" s="0" t="s">
        <v>190</v>
      </c>
    </row>
    <row r="2788" customFormat="false" ht="15" hidden="false" customHeight="false" outlineLevel="0" collapsed="false">
      <c r="A2788" s="1" t="s">
        <v>5647</v>
      </c>
      <c r="B2788" s="2" t="n">
        <v>1168.68</v>
      </c>
      <c r="C2788" s="2" t="n">
        <v>1620.44</v>
      </c>
      <c r="E2788" s="1" t="n">
        <v>30</v>
      </c>
      <c r="G2788" s="1" t="s">
        <v>5648</v>
      </c>
      <c r="H2788" s="1" t="s">
        <v>5649</v>
      </c>
      <c r="I2788" s="2" t="n">
        <f aca="false">B2788*D2788</f>
        <v>0</v>
      </c>
      <c r="J2788" s="0" t="s">
        <v>1677</v>
      </c>
    </row>
    <row r="2789" customFormat="false" ht="15" hidden="false" customHeight="false" outlineLevel="0" collapsed="false">
      <c r="A2789" s="1" t="s">
        <v>5650</v>
      </c>
      <c r="B2789" s="2" t="n">
        <v>1168.68</v>
      </c>
      <c r="C2789" s="2" t="n">
        <v>1620.44</v>
      </c>
      <c r="E2789" s="1" t="n">
        <v>30</v>
      </c>
      <c r="G2789" s="1" t="s">
        <v>5648</v>
      </c>
      <c r="H2789" s="1" t="s">
        <v>5651</v>
      </c>
      <c r="I2789" s="2" t="n">
        <f aca="false">B2789*D2789</f>
        <v>0</v>
      </c>
      <c r="J2789" s="0" t="s">
        <v>1677</v>
      </c>
    </row>
    <row r="2790" customFormat="false" ht="15" hidden="false" customHeight="false" outlineLevel="0" collapsed="false">
      <c r="A2790" s="1" t="s">
        <v>5652</v>
      </c>
      <c r="B2790" s="2" t="n">
        <v>1168.68</v>
      </c>
      <c r="C2790" s="2" t="n">
        <v>1620.44</v>
      </c>
      <c r="E2790" s="1" t="n">
        <v>30</v>
      </c>
      <c r="G2790" s="1" t="s">
        <v>5648</v>
      </c>
      <c r="H2790" s="1" t="s">
        <v>5653</v>
      </c>
      <c r="I2790" s="2" t="n">
        <f aca="false">B2790*D2790</f>
        <v>0</v>
      </c>
      <c r="J2790" s="0" t="s">
        <v>1677</v>
      </c>
    </row>
    <row r="2791" customFormat="false" ht="15" hidden="false" customHeight="false" outlineLevel="0" collapsed="false">
      <c r="A2791" s="1" t="s">
        <v>5654</v>
      </c>
      <c r="B2791" s="2" t="n">
        <v>6808.35</v>
      </c>
      <c r="C2791" s="2" t="n">
        <v>9440.15</v>
      </c>
      <c r="E2791" s="1" t="n">
        <v>1</v>
      </c>
      <c r="G2791" s="1" t="s">
        <v>115</v>
      </c>
      <c r="H2791" s="1" t="s">
        <v>5655</v>
      </c>
      <c r="I2791" s="2" t="n">
        <f aca="false">B2791*D2791</f>
        <v>0</v>
      </c>
      <c r="J2791" s="0" t="s">
        <v>200</v>
      </c>
    </row>
    <row r="2792" customFormat="false" ht="15" hidden="false" customHeight="false" outlineLevel="0" collapsed="false">
      <c r="A2792" s="1" t="s">
        <v>5656</v>
      </c>
      <c r="B2792" s="2" t="n">
        <v>6808.35</v>
      </c>
      <c r="C2792" s="2" t="n">
        <v>9440.15</v>
      </c>
      <c r="E2792" s="1" t="n">
        <v>1</v>
      </c>
      <c r="G2792" s="1" t="s">
        <v>115</v>
      </c>
      <c r="H2792" s="1" t="s">
        <v>5657</v>
      </c>
      <c r="I2792" s="2" t="n">
        <f aca="false">B2792*D2792</f>
        <v>0</v>
      </c>
      <c r="J2792" s="0" t="s">
        <v>200</v>
      </c>
    </row>
    <row r="2793" customFormat="false" ht="15" hidden="false" customHeight="false" outlineLevel="0" collapsed="false">
      <c r="A2793" s="1" t="s">
        <v>5658</v>
      </c>
      <c r="B2793" s="2" t="n">
        <v>6808.35</v>
      </c>
      <c r="C2793" s="2" t="n">
        <v>9440.15</v>
      </c>
      <c r="E2793" s="1" t="n">
        <v>1</v>
      </c>
      <c r="G2793" s="1" t="s">
        <v>115</v>
      </c>
      <c r="H2793" s="1" t="s">
        <v>5659</v>
      </c>
      <c r="I2793" s="2" t="n">
        <f aca="false">B2793*D2793</f>
        <v>0</v>
      </c>
      <c r="J2793" s="0" t="s">
        <v>200</v>
      </c>
    </row>
    <row r="2794" customFormat="false" ht="15" hidden="false" customHeight="false" outlineLevel="0" collapsed="false">
      <c r="A2794" s="1" t="s">
        <v>5660</v>
      </c>
      <c r="B2794" s="2" t="n">
        <v>6808.35</v>
      </c>
      <c r="C2794" s="2" t="n">
        <v>9440.15</v>
      </c>
      <c r="E2794" s="1" t="n">
        <v>1</v>
      </c>
      <c r="G2794" s="1" t="s">
        <v>115</v>
      </c>
      <c r="H2794" s="1" t="s">
        <v>5661</v>
      </c>
      <c r="I2794" s="2" t="n">
        <f aca="false">B2794*D2794</f>
        <v>0</v>
      </c>
      <c r="J2794" s="0" t="s">
        <v>200</v>
      </c>
    </row>
    <row r="2795" customFormat="false" ht="15" hidden="false" customHeight="false" outlineLevel="0" collapsed="false">
      <c r="A2795" s="1" t="s">
        <v>5662</v>
      </c>
      <c r="B2795" s="2" t="n">
        <v>6808.35</v>
      </c>
      <c r="C2795" s="2" t="n">
        <v>9440.15</v>
      </c>
      <c r="E2795" s="1" t="n">
        <v>1</v>
      </c>
      <c r="G2795" s="1" t="s">
        <v>115</v>
      </c>
      <c r="H2795" s="1" t="s">
        <v>5663</v>
      </c>
      <c r="I2795" s="2" t="n">
        <f aca="false">B2795*D2795</f>
        <v>0</v>
      </c>
      <c r="J2795" s="0" t="s">
        <v>200</v>
      </c>
    </row>
    <row r="2796" customFormat="false" ht="15" hidden="false" customHeight="false" outlineLevel="0" collapsed="false">
      <c r="A2796" s="1" t="s">
        <v>5664</v>
      </c>
      <c r="B2796" s="2" t="n">
        <v>6808.35</v>
      </c>
      <c r="C2796" s="2" t="n">
        <v>9440.15</v>
      </c>
      <c r="E2796" s="1" t="n">
        <v>1</v>
      </c>
      <c r="G2796" s="1" t="s">
        <v>115</v>
      </c>
      <c r="H2796" s="1" t="s">
        <v>5665</v>
      </c>
      <c r="I2796" s="2" t="n">
        <f aca="false">B2796*D2796</f>
        <v>0</v>
      </c>
      <c r="J2796" s="0" t="s">
        <v>200</v>
      </c>
    </row>
    <row r="2797" customFormat="false" ht="15" hidden="false" customHeight="false" outlineLevel="0" collapsed="false">
      <c r="A2797" s="1" t="s">
        <v>5666</v>
      </c>
      <c r="B2797" s="2" t="n">
        <v>6808.35</v>
      </c>
      <c r="C2797" s="2" t="n">
        <v>9440.15</v>
      </c>
      <c r="E2797" s="1" t="n">
        <v>1</v>
      </c>
      <c r="G2797" s="1" t="s">
        <v>115</v>
      </c>
      <c r="H2797" s="1" t="s">
        <v>5667</v>
      </c>
      <c r="I2797" s="2" t="n">
        <f aca="false">B2797*D2797</f>
        <v>0</v>
      </c>
      <c r="J2797" s="0" t="s">
        <v>200</v>
      </c>
    </row>
    <row r="2798" customFormat="false" ht="15" hidden="false" customHeight="false" outlineLevel="0" collapsed="false">
      <c r="A2798" s="1" t="s">
        <v>5668</v>
      </c>
      <c r="B2798" s="2" t="n">
        <v>6808.35</v>
      </c>
      <c r="C2798" s="2" t="n">
        <v>9440.15</v>
      </c>
      <c r="E2798" s="1" t="n">
        <v>1</v>
      </c>
      <c r="G2798" s="1" t="s">
        <v>115</v>
      </c>
      <c r="H2798" s="1" t="s">
        <v>5669</v>
      </c>
      <c r="I2798" s="2" t="n">
        <f aca="false">B2798*D2798</f>
        <v>0</v>
      </c>
      <c r="J2798" s="0" t="s">
        <v>200</v>
      </c>
    </row>
    <row r="2799" customFormat="false" ht="15" hidden="false" customHeight="false" outlineLevel="0" collapsed="false">
      <c r="A2799" s="1" t="s">
        <v>5670</v>
      </c>
      <c r="B2799" s="2" t="n">
        <v>6808.35</v>
      </c>
      <c r="C2799" s="2" t="n">
        <v>9440.15</v>
      </c>
      <c r="E2799" s="1" t="n">
        <v>1</v>
      </c>
      <c r="G2799" s="1" t="s">
        <v>115</v>
      </c>
      <c r="H2799" s="1" t="s">
        <v>5671</v>
      </c>
      <c r="I2799" s="2" t="n">
        <f aca="false">B2799*D2799</f>
        <v>0</v>
      </c>
      <c r="J2799" s="0" t="s">
        <v>200</v>
      </c>
    </row>
    <row r="2800" customFormat="false" ht="15" hidden="false" customHeight="false" outlineLevel="0" collapsed="false">
      <c r="A2800" s="1" t="s">
        <v>5672</v>
      </c>
      <c r="B2800" s="2" t="n">
        <v>6808.35</v>
      </c>
      <c r="C2800" s="2" t="n">
        <v>9440.15</v>
      </c>
      <c r="E2800" s="1" t="n">
        <v>1</v>
      </c>
      <c r="G2800" s="1" t="s">
        <v>115</v>
      </c>
      <c r="H2800" s="1" t="s">
        <v>5673</v>
      </c>
      <c r="I2800" s="2" t="n">
        <f aca="false">B2800*D2800</f>
        <v>0</v>
      </c>
      <c r="J2800" s="0" t="s">
        <v>200</v>
      </c>
    </row>
    <row r="2801" customFormat="false" ht="15" hidden="false" customHeight="false" outlineLevel="0" collapsed="false">
      <c r="A2801" s="1" t="s">
        <v>5674</v>
      </c>
      <c r="B2801" s="2" t="n">
        <v>6808.35</v>
      </c>
      <c r="C2801" s="2" t="n">
        <v>9440.15</v>
      </c>
      <c r="E2801" s="1" t="n">
        <v>1</v>
      </c>
      <c r="G2801" s="1" t="s">
        <v>115</v>
      </c>
      <c r="H2801" s="1" t="s">
        <v>5675</v>
      </c>
      <c r="I2801" s="2" t="n">
        <f aca="false">B2801*D2801</f>
        <v>0</v>
      </c>
      <c r="J2801" s="0" t="s">
        <v>200</v>
      </c>
    </row>
    <row r="2802" customFormat="false" ht="15" hidden="false" customHeight="false" outlineLevel="0" collapsed="false">
      <c r="A2802" s="1" t="s">
        <v>5676</v>
      </c>
      <c r="B2802" s="2" t="n">
        <v>6808.35</v>
      </c>
      <c r="C2802" s="2" t="n">
        <v>9440.15</v>
      </c>
      <c r="E2802" s="1" t="n">
        <v>1</v>
      </c>
      <c r="G2802" s="1" t="s">
        <v>115</v>
      </c>
      <c r="H2802" s="1" t="s">
        <v>5677</v>
      </c>
      <c r="I2802" s="2" t="n">
        <f aca="false">B2802*D2802</f>
        <v>0</v>
      </c>
      <c r="J2802" s="0" t="s">
        <v>200</v>
      </c>
    </row>
    <row r="2803" customFormat="false" ht="15" hidden="false" customHeight="false" outlineLevel="0" collapsed="false">
      <c r="A2803" s="1" t="s">
        <v>5678</v>
      </c>
      <c r="B2803" s="2" t="n">
        <v>19115.97</v>
      </c>
      <c r="C2803" s="2" t="n">
        <v>26505.33</v>
      </c>
      <c r="E2803" s="1" t="n">
        <v>2</v>
      </c>
      <c r="G2803" s="1" t="s">
        <v>115</v>
      </c>
      <c r="H2803" s="1" t="s">
        <v>5679</v>
      </c>
      <c r="I2803" s="2" t="n">
        <f aca="false">B2803*D2803</f>
        <v>0</v>
      </c>
      <c r="J2803" s="3" t="n">
        <v>45507</v>
      </c>
    </row>
    <row r="2804" customFormat="false" ht="15" hidden="false" customHeight="false" outlineLevel="0" collapsed="false">
      <c r="A2804" s="1" t="s">
        <v>5680</v>
      </c>
      <c r="B2804" s="2" t="n">
        <v>19115.97</v>
      </c>
      <c r="C2804" s="2" t="n">
        <v>26505.33</v>
      </c>
      <c r="E2804" s="1" t="n">
        <v>2</v>
      </c>
      <c r="G2804" s="1" t="s">
        <v>115</v>
      </c>
      <c r="H2804" s="1" t="s">
        <v>5681</v>
      </c>
      <c r="I2804" s="2" t="n">
        <f aca="false">B2804*D2804</f>
        <v>0</v>
      </c>
      <c r="J2804" s="3" t="n">
        <v>45507</v>
      </c>
    </row>
    <row r="2805" customFormat="false" ht="15" hidden="false" customHeight="false" outlineLevel="0" collapsed="false">
      <c r="A2805" s="1" t="s">
        <v>5682</v>
      </c>
      <c r="B2805" s="2" t="n">
        <v>19115.97</v>
      </c>
      <c r="C2805" s="2" t="n">
        <v>26505.33</v>
      </c>
      <c r="E2805" s="1" t="n">
        <v>2</v>
      </c>
      <c r="G2805" s="1" t="s">
        <v>115</v>
      </c>
      <c r="H2805" s="1" t="s">
        <v>5683</v>
      </c>
      <c r="I2805" s="2" t="n">
        <f aca="false">B2805*D2805</f>
        <v>0</v>
      </c>
      <c r="J2805" s="3" t="n">
        <v>45507</v>
      </c>
    </row>
    <row r="2806" customFormat="false" ht="15" hidden="false" customHeight="false" outlineLevel="0" collapsed="false">
      <c r="A2806" s="1" t="s">
        <v>5684</v>
      </c>
      <c r="B2806" s="2" t="n">
        <v>19115.97</v>
      </c>
      <c r="C2806" s="2" t="n">
        <v>26505.33</v>
      </c>
      <c r="E2806" s="1" t="n">
        <v>2</v>
      </c>
      <c r="G2806" s="1" t="s">
        <v>115</v>
      </c>
      <c r="H2806" s="1" t="s">
        <v>5685</v>
      </c>
      <c r="I2806" s="2" t="n">
        <f aca="false">B2806*D2806</f>
        <v>0</v>
      </c>
      <c r="J2806" s="3" t="n">
        <v>45507</v>
      </c>
    </row>
    <row r="2807" customFormat="false" ht="15" hidden="false" customHeight="false" outlineLevel="0" collapsed="false">
      <c r="A2807" s="1" t="s">
        <v>5686</v>
      </c>
      <c r="B2807" s="2" t="n">
        <v>5721.23</v>
      </c>
      <c r="C2807" s="2" t="n">
        <v>7906.22</v>
      </c>
      <c r="E2807" s="1" t="n">
        <v>1</v>
      </c>
      <c r="G2807" s="1" t="s">
        <v>11</v>
      </c>
      <c r="H2807" s="1" t="s">
        <v>5687</v>
      </c>
      <c r="I2807" s="2" t="n">
        <f aca="false">B2807*D2807</f>
        <v>0</v>
      </c>
      <c r="J2807" s="3" t="n">
        <v>45324</v>
      </c>
    </row>
    <row r="2808" customFormat="false" ht="15" hidden="false" customHeight="false" outlineLevel="0" collapsed="false">
      <c r="A2808" s="1" t="s">
        <v>5688</v>
      </c>
      <c r="B2808" s="2" t="n">
        <v>5670.09</v>
      </c>
      <c r="C2808" s="2" t="n">
        <v>7835.55</v>
      </c>
      <c r="E2808" s="1" t="n">
        <v>1</v>
      </c>
      <c r="G2808" s="1" t="s">
        <v>11</v>
      </c>
      <c r="H2808" s="1" t="s">
        <v>5689</v>
      </c>
      <c r="I2808" s="2" t="n">
        <f aca="false">B2808*D2808</f>
        <v>0</v>
      </c>
      <c r="J2808" s="0" t="s">
        <v>3322</v>
      </c>
    </row>
    <row r="2809" customFormat="false" ht="15" hidden="false" customHeight="false" outlineLevel="0" collapsed="false">
      <c r="A2809" s="1" t="s">
        <v>5690</v>
      </c>
      <c r="B2809" s="2" t="n">
        <v>11793.38</v>
      </c>
      <c r="C2809" s="2" t="n">
        <v>16338.15</v>
      </c>
      <c r="E2809" s="1" t="n">
        <v>1</v>
      </c>
      <c r="G2809" s="1" t="s">
        <v>11</v>
      </c>
      <c r="H2809" s="1" t="s">
        <v>5691</v>
      </c>
      <c r="I2809" s="2" t="n">
        <f aca="false">B2809*D2809</f>
        <v>0</v>
      </c>
      <c r="J2809" s="0" t="s">
        <v>2022</v>
      </c>
    </row>
    <row r="2810" customFormat="false" ht="15" hidden="false" customHeight="false" outlineLevel="0" collapsed="false">
      <c r="A2810" s="1" t="s">
        <v>5692</v>
      </c>
      <c r="B2810" s="2" t="n">
        <v>6664.37</v>
      </c>
      <c r="C2810" s="2" t="n">
        <v>9209.56</v>
      </c>
      <c r="E2810" s="1" t="n">
        <v>1</v>
      </c>
      <c r="G2810" s="1" t="s">
        <v>11</v>
      </c>
      <c r="H2810" s="1" t="s">
        <v>5693</v>
      </c>
      <c r="I2810" s="2" t="n">
        <f aca="false">B2810*D2810</f>
        <v>0</v>
      </c>
      <c r="J2810" s="0" t="s">
        <v>230</v>
      </c>
    </row>
    <row r="2811" customFormat="false" ht="15" hidden="false" customHeight="false" outlineLevel="0" collapsed="false">
      <c r="A2811" s="1" t="s">
        <v>5694</v>
      </c>
      <c r="B2811" s="2" t="n">
        <v>9647.23</v>
      </c>
      <c r="C2811" s="2" t="n">
        <v>13331.6</v>
      </c>
      <c r="E2811" s="1" t="n">
        <v>1</v>
      </c>
      <c r="G2811" s="1" t="s">
        <v>11</v>
      </c>
      <c r="H2811" s="1" t="s">
        <v>5695</v>
      </c>
      <c r="I2811" s="2" t="n">
        <f aca="false">B2811*D2811</f>
        <v>0</v>
      </c>
      <c r="J2811" s="0" t="s">
        <v>230</v>
      </c>
    </row>
    <row r="2812" customFormat="false" ht="15" hidden="false" customHeight="false" outlineLevel="0" collapsed="false">
      <c r="A2812" s="1" t="s">
        <v>5696</v>
      </c>
      <c r="B2812" s="2" t="n">
        <v>7862.26</v>
      </c>
      <c r="C2812" s="2" t="n">
        <v>10892.11</v>
      </c>
      <c r="E2812" s="1" t="n">
        <v>1</v>
      </c>
      <c r="G2812" s="1" t="s">
        <v>11</v>
      </c>
      <c r="H2812" s="1" t="s">
        <v>5697</v>
      </c>
      <c r="I2812" s="2" t="n">
        <f aca="false">B2812*D2812</f>
        <v>0</v>
      </c>
      <c r="J2812" s="3" t="n">
        <v>45324</v>
      </c>
    </row>
    <row r="2813" customFormat="false" ht="15" hidden="false" customHeight="false" outlineLevel="0" collapsed="false">
      <c r="A2813" s="1" t="s">
        <v>5698</v>
      </c>
      <c r="B2813" s="2" t="n">
        <v>5088.71</v>
      </c>
      <c r="C2813" s="2" t="n">
        <v>7049.73</v>
      </c>
      <c r="E2813" s="1" t="n">
        <v>1</v>
      </c>
      <c r="G2813" s="1" t="s">
        <v>1590</v>
      </c>
      <c r="H2813" s="1" t="s">
        <v>5699</v>
      </c>
      <c r="I2813" s="2" t="n">
        <f aca="false">B2813*D2813</f>
        <v>0</v>
      </c>
      <c r="J2813" s="3" t="n">
        <v>45811</v>
      </c>
    </row>
    <row r="2814" customFormat="false" ht="15" hidden="false" customHeight="false" outlineLevel="0" collapsed="false">
      <c r="A2814" s="1" t="s">
        <v>5700</v>
      </c>
      <c r="B2814" s="2" t="n">
        <v>6723.59</v>
      </c>
      <c r="C2814" s="2" t="n">
        <v>9314.63</v>
      </c>
      <c r="E2814" s="1" t="n">
        <v>1</v>
      </c>
      <c r="G2814" s="1" t="s">
        <v>1590</v>
      </c>
      <c r="H2814" s="1" t="s">
        <v>5701</v>
      </c>
      <c r="I2814" s="2" t="n">
        <f aca="false">B2814*D2814</f>
        <v>0</v>
      </c>
      <c r="J2814" s="3" t="n">
        <v>45811</v>
      </c>
    </row>
    <row r="2815" customFormat="false" ht="15" hidden="false" customHeight="false" outlineLevel="0" collapsed="false">
      <c r="A2815" s="1" t="s">
        <v>5702</v>
      </c>
      <c r="B2815" s="2" t="n">
        <v>9613.47</v>
      </c>
      <c r="C2815" s="2" t="n">
        <v>13318.17</v>
      </c>
      <c r="E2815" s="1" t="n">
        <v>1</v>
      </c>
      <c r="G2815" s="1" t="s">
        <v>1590</v>
      </c>
      <c r="H2815" s="1" t="s">
        <v>5703</v>
      </c>
      <c r="I2815" s="2" t="n">
        <f aca="false">B2815*D2815</f>
        <v>0</v>
      </c>
      <c r="J2815" s="3" t="n">
        <v>45811</v>
      </c>
    </row>
    <row r="2816" customFormat="false" ht="15" hidden="false" customHeight="false" outlineLevel="0" collapsed="false">
      <c r="A2816" s="1" t="s">
        <v>5704</v>
      </c>
      <c r="B2816" s="2" t="n">
        <v>7046.64</v>
      </c>
      <c r="C2816" s="2" t="n">
        <v>9762.18</v>
      </c>
      <c r="E2816" s="1" t="n">
        <v>1</v>
      </c>
      <c r="G2816" s="1" t="s">
        <v>3128</v>
      </c>
      <c r="H2816" s="1" t="s">
        <v>5705</v>
      </c>
      <c r="I2816" s="2" t="n">
        <f aca="false">B2816*D2816</f>
        <v>0</v>
      </c>
      <c r="J2816" s="3" t="n">
        <v>45811</v>
      </c>
    </row>
    <row r="2817" customFormat="false" ht="15" hidden="false" customHeight="false" outlineLevel="0" collapsed="false">
      <c r="A2817" s="1" t="s">
        <v>5706</v>
      </c>
      <c r="B2817" s="2" t="n">
        <v>2544.35</v>
      </c>
      <c r="C2817" s="2" t="n">
        <v>3524.85</v>
      </c>
      <c r="E2817" s="1" t="n">
        <v>1</v>
      </c>
      <c r="G2817" s="1" t="s">
        <v>1590</v>
      </c>
      <c r="H2817" s="1" t="s">
        <v>5707</v>
      </c>
      <c r="I2817" s="2" t="n">
        <f aca="false">B2817*D2817</f>
        <v>0</v>
      </c>
      <c r="J2817" s="3" t="n">
        <v>45811</v>
      </c>
    </row>
    <row r="2818" customFormat="false" ht="15" hidden="false" customHeight="false" outlineLevel="0" collapsed="false">
      <c r="A2818" s="1" t="s">
        <v>5708</v>
      </c>
      <c r="B2818" s="2" t="n">
        <v>3361.8</v>
      </c>
      <c r="C2818" s="2" t="n">
        <v>4657.32</v>
      </c>
      <c r="E2818" s="1" t="n">
        <v>1</v>
      </c>
      <c r="G2818" s="1" t="s">
        <v>1590</v>
      </c>
      <c r="H2818" s="1" t="s">
        <v>5709</v>
      </c>
      <c r="I2818" s="2" t="n">
        <f aca="false">B2818*D2818</f>
        <v>0</v>
      </c>
      <c r="J2818" s="3" t="n">
        <v>45811</v>
      </c>
    </row>
    <row r="2819" customFormat="false" ht="15" hidden="false" customHeight="false" outlineLevel="0" collapsed="false">
      <c r="A2819" s="1" t="s">
        <v>5710</v>
      </c>
      <c r="B2819" s="2" t="n">
        <v>4806.74</v>
      </c>
      <c r="C2819" s="2" t="n">
        <v>6659.09</v>
      </c>
      <c r="E2819" s="1" t="n">
        <v>1</v>
      </c>
      <c r="G2819" s="1" t="s">
        <v>1590</v>
      </c>
      <c r="H2819" s="1" t="s">
        <v>5711</v>
      </c>
      <c r="I2819" s="2" t="n">
        <f aca="false">B2819*D2819</f>
        <v>0</v>
      </c>
      <c r="J2819" s="3" t="n">
        <v>45811</v>
      </c>
    </row>
    <row r="2820" customFormat="false" ht="15" hidden="false" customHeight="false" outlineLevel="0" collapsed="false">
      <c r="A2820" s="1" t="s">
        <v>5712</v>
      </c>
      <c r="B2820" s="2" t="n">
        <v>7046.64</v>
      </c>
      <c r="C2820" s="2" t="n">
        <v>9762.18</v>
      </c>
      <c r="E2820" s="1" t="n">
        <v>1</v>
      </c>
      <c r="G2820" s="1" t="s">
        <v>3128</v>
      </c>
      <c r="H2820" s="1" t="s">
        <v>5713</v>
      </c>
      <c r="I2820" s="2" t="n">
        <f aca="false">B2820*D2820</f>
        <v>0</v>
      </c>
      <c r="J2820" s="3" t="n">
        <v>45811</v>
      </c>
    </row>
    <row r="2821" customFormat="false" ht="15" hidden="false" customHeight="false" outlineLevel="0" collapsed="false">
      <c r="A2821" s="1" t="s">
        <v>5714</v>
      </c>
      <c r="B2821" s="2" t="n">
        <v>2544.35</v>
      </c>
      <c r="C2821" s="2" t="n">
        <v>3524.85</v>
      </c>
      <c r="E2821" s="1" t="n">
        <v>1</v>
      </c>
      <c r="G2821" s="1" t="s">
        <v>1590</v>
      </c>
      <c r="H2821" s="1" t="s">
        <v>5715</v>
      </c>
      <c r="I2821" s="2" t="n">
        <f aca="false">B2821*D2821</f>
        <v>0</v>
      </c>
      <c r="J2821" s="3" t="n">
        <v>45811</v>
      </c>
    </row>
    <row r="2822" customFormat="false" ht="15" hidden="false" customHeight="false" outlineLevel="0" collapsed="false">
      <c r="A2822" s="1" t="s">
        <v>5716</v>
      </c>
      <c r="B2822" s="2" t="n">
        <v>3361.8</v>
      </c>
      <c r="C2822" s="2" t="n">
        <v>4657.32</v>
      </c>
      <c r="E2822" s="1" t="n">
        <v>1</v>
      </c>
      <c r="G2822" s="1" t="s">
        <v>1590</v>
      </c>
      <c r="H2822" s="1" t="s">
        <v>5717</v>
      </c>
      <c r="I2822" s="2" t="n">
        <f aca="false">B2822*D2822</f>
        <v>0</v>
      </c>
      <c r="J2822" s="3" t="n">
        <v>45811</v>
      </c>
    </row>
    <row r="2823" customFormat="false" ht="15" hidden="false" customHeight="false" outlineLevel="0" collapsed="false">
      <c r="A2823" s="1" t="s">
        <v>5718</v>
      </c>
      <c r="B2823" s="2" t="n">
        <v>4806.74</v>
      </c>
      <c r="C2823" s="2" t="n">
        <v>6659.09</v>
      </c>
      <c r="E2823" s="1" t="n">
        <v>1</v>
      </c>
      <c r="G2823" s="1" t="s">
        <v>1590</v>
      </c>
      <c r="H2823" s="1" t="s">
        <v>5719</v>
      </c>
      <c r="I2823" s="2" t="n">
        <f aca="false">B2823*D2823</f>
        <v>0</v>
      </c>
      <c r="J2823" s="3" t="n">
        <v>45811</v>
      </c>
    </row>
    <row r="2824" customFormat="false" ht="15" hidden="false" customHeight="false" outlineLevel="0" collapsed="false">
      <c r="A2824" s="1" t="s">
        <v>5720</v>
      </c>
      <c r="B2824" s="2" t="n">
        <v>7046.64</v>
      </c>
      <c r="C2824" s="2" t="n">
        <v>9762.18</v>
      </c>
      <c r="E2824" s="1" t="n">
        <v>1</v>
      </c>
      <c r="G2824" s="1" t="s">
        <v>3128</v>
      </c>
      <c r="H2824" s="1" t="s">
        <v>5721</v>
      </c>
      <c r="I2824" s="2" t="n">
        <f aca="false">B2824*D2824</f>
        <v>0</v>
      </c>
      <c r="J2824" s="3" t="n">
        <v>45811</v>
      </c>
    </row>
    <row r="2825" customFormat="false" ht="15" hidden="false" customHeight="false" outlineLevel="0" collapsed="false">
      <c r="A2825" s="1" t="s">
        <v>5722</v>
      </c>
      <c r="B2825" s="2" t="n">
        <v>512.78</v>
      </c>
      <c r="C2825" s="2" t="n">
        <v>708.61</v>
      </c>
      <c r="E2825" s="1" t="n">
        <v>1</v>
      </c>
      <c r="G2825" s="1" t="s">
        <v>1590</v>
      </c>
      <c r="H2825" s="1" t="s">
        <v>5723</v>
      </c>
      <c r="I2825" s="2" t="n">
        <f aca="false">B2825*D2825</f>
        <v>0</v>
      </c>
      <c r="J2825" s="0" t="s">
        <v>418</v>
      </c>
    </row>
    <row r="2826" customFormat="false" ht="15" hidden="false" customHeight="false" outlineLevel="0" collapsed="false">
      <c r="A2826" s="1" t="s">
        <v>5724</v>
      </c>
      <c r="B2826" s="2" t="n">
        <v>306.09</v>
      </c>
      <c r="C2826" s="2" t="n">
        <v>422.99</v>
      </c>
      <c r="E2826" s="1" t="n">
        <v>1</v>
      </c>
      <c r="G2826" s="1" t="s">
        <v>1590</v>
      </c>
      <c r="H2826" s="1" t="s">
        <v>5725</v>
      </c>
      <c r="I2826" s="2" t="n">
        <f aca="false">B2826*D2826</f>
        <v>0</v>
      </c>
      <c r="J2826" s="0" t="s">
        <v>418</v>
      </c>
    </row>
    <row r="2827" customFormat="false" ht="15" hidden="false" customHeight="false" outlineLevel="0" collapsed="false">
      <c r="A2827" s="1" t="s">
        <v>5726</v>
      </c>
      <c r="B2827" s="2" t="n">
        <v>864.97</v>
      </c>
      <c r="C2827" s="2" t="n">
        <v>1195.31</v>
      </c>
      <c r="E2827" s="1" t="n">
        <v>1</v>
      </c>
      <c r="G2827" s="1" t="s">
        <v>1590</v>
      </c>
      <c r="H2827" s="1" t="s">
        <v>5727</v>
      </c>
      <c r="I2827" s="2" t="n">
        <f aca="false">B2827*D2827</f>
        <v>0</v>
      </c>
      <c r="J2827" s="0" t="s">
        <v>418</v>
      </c>
    </row>
    <row r="2828" customFormat="false" ht="15" hidden="false" customHeight="false" outlineLevel="0" collapsed="false">
      <c r="A2828" s="1" t="s">
        <v>5728</v>
      </c>
      <c r="B2828" s="2" t="n">
        <v>4819.03</v>
      </c>
      <c r="C2828" s="2" t="n">
        <v>6682.99</v>
      </c>
      <c r="E2828" s="1" t="n">
        <v>1</v>
      </c>
      <c r="G2828" s="1" t="s">
        <v>1892</v>
      </c>
      <c r="H2828" s="1" t="s">
        <v>5729</v>
      </c>
      <c r="I2828" s="2" t="n">
        <f aca="false">B2828*D2828</f>
        <v>0</v>
      </c>
      <c r="J2828" s="0" t="s">
        <v>105</v>
      </c>
    </row>
    <row r="2829" customFormat="false" ht="15" hidden="false" customHeight="false" outlineLevel="0" collapsed="false">
      <c r="A2829" s="1" t="s">
        <v>5730</v>
      </c>
      <c r="B2829" s="2" t="n">
        <v>8006.57</v>
      </c>
      <c r="C2829" s="2" t="n">
        <v>11103.45</v>
      </c>
      <c r="E2829" s="1" t="n">
        <v>1</v>
      </c>
      <c r="G2829" s="1" t="s">
        <v>1892</v>
      </c>
      <c r="H2829" s="1" t="s">
        <v>5731</v>
      </c>
      <c r="I2829" s="2" t="n">
        <f aca="false">B2829*D2829</f>
        <v>0</v>
      </c>
      <c r="J2829" s="0" t="s">
        <v>105</v>
      </c>
    </row>
    <row r="2830" customFormat="false" ht="15" hidden="false" customHeight="false" outlineLevel="0" collapsed="false">
      <c r="A2830" s="1" t="s">
        <v>5732</v>
      </c>
      <c r="B2830" s="2" t="n">
        <v>4819.03</v>
      </c>
      <c r="C2830" s="2" t="n">
        <v>6682.99</v>
      </c>
      <c r="E2830" s="1" t="n">
        <v>1</v>
      </c>
      <c r="G2830" s="1" t="s">
        <v>1892</v>
      </c>
      <c r="H2830" s="1" t="s">
        <v>5733</v>
      </c>
      <c r="I2830" s="2" t="n">
        <f aca="false">B2830*D2830</f>
        <v>0</v>
      </c>
      <c r="J2830" s="0" t="s">
        <v>105</v>
      </c>
    </row>
    <row r="2831" customFormat="false" ht="15" hidden="false" customHeight="false" outlineLevel="0" collapsed="false">
      <c r="A2831" s="1" t="s">
        <v>5734</v>
      </c>
      <c r="B2831" s="2" t="n">
        <v>7855.29</v>
      </c>
      <c r="C2831" s="2" t="n">
        <v>10893.66</v>
      </c>
      <c r="E2831" s="1" t="n">
        <v>1</v>
      </c>
      <c r="G2831" s="1" t="s">
        <v>1892</v>
      </c>
      <c r="H2831" s="1" t="s">
        <v>5735</v>
      </c>
      <c r="I2831" s="2" t="n">
        <f aca="false">B2831*D2831</f>
        <v>0</v>
      </c>
      <c r="J2831" s="0" t="s">
        <v>105</v>
      </c>
    </row>
    <row r="2832" customFormat="false" ht="15" hidden="false" customHeight="false" outlineLevel="0" collapsed="false">
      <c r="A2832" s="1" t="s">
        <v>5736</v>
      </c>
      <c r="B2832" s="2" t="n">
        <v>2815.27</v>
      </c>
      <c r="C2832" s="2" t="n">
        <v>3900.18</v>
      </c>
      <c r="E2832" s="1" t="n">
        <v>1</v>
      </c>
      <c r="G2832" s="1" t="s">
        <v>11</v>
      </c>
      <c r="H2832" s="1" t="s">
        <v>5737</v>
      </c>
      <c r="I2832" s="2" t="n">
        <f aca="false">B2832*D2832</f>
        <v>0</v>
      </c>
      <c r="J2832" s="3" t="n">
        <v>45392</v>
      </c>
    </row>
    <row r="2833" customFormat="false" ht="15" hidden="false" customHeight="false" outlineLevel="0" collapsed="false">
      <c r="A2833" s="1" t="s">
        <v>5738</v>
      </c>
      <c r="B2833" s="2" t="n">
        <v>3494.51</v>
      </c>
      <c r="C2833" s="2" t="n">
        <v>4841.18</v>
      </c>
      <c r="E2833" s="1" t="n">
        <v>1</v>
      </c>
      <c r="G2833" s="1" t="s">
        <v>11</v>
      </c>
      <c r="H2833" s="1" t="s">
        <v>5739</v>
      </c>
      <c r="I2833" s="2" t="n">
        <f aca="false">B2833*D2833</f>
        <v>0</v>
      </c>
      <c r="J2833" s="3" t="n">
        <v>45811</v>
      </c>
    </row>
    <row r="2834" customFormat="false" ht="15" hidden="false" customHeight="false" outlineLevel="0" collapsed="false">
      <c r="A2834" s="1" t="s">
        <v>5740</v>
      </c>
      <c r="B2834" s="2" t="n">
        <v>4270.43</v>
      </c>
      <c r="C2834" s="2" t="n">
        <v>5916.11</v>
      </c>
      <c r="E2834" s="1" t="n">
        <v>1</v>
      </c>
      <c r="G2834" s="1" t="s">
        <v>11</v>
      </c>
      <c r="H2834" s="1" t="s">
        <v>5741</v>
      </c>
      <c r="I2834" s="2" t="n">
        <f aca="false">B2834*D2834</f>
        <v>0</v>
      </c>
      <c r="J2834" s="3" t="n">
        <v>45392</v>
      </c>
    </row>
    <row r="2835" customFormat="false" ht="15" hidden="false" customHeight="false" outlineLevel="0" collapsed="false">
      <c r="A2835" s="1" t="s">
        <v>5742</v>
      </c>
      <c r="B2835" s="2" t="n">
        <v>4812.11</v>
      </c>
      <c r="C2835" s="2" t="n">
        <v>6666.53</v>
      </c>
      <c r="E2835" s="1" t="n">
        <v>1</v>
      </c>
      <c r="G2835" s="1" t="s">
        <v>11</v>
      </c>
      <c r="H2835" s="1" t="s">
        <v>5743</v>
      </c>
      <c r="I2835" s="2" t="n">
        <f aca="false">B2835*D2835</f>
        <v>0</v>
      </c>
      <c r="J2835" s="3" t="n">
        <v>45392</v>
      </c>
    </row>
    <row r="2836" customFormat="false" ht="15" hidden="false" customHeight="false" outlineLevel="0" collapsed="false">
      <c r="A2836" s="1" t="s">
        <v>5744</v>
      </c>
      <c r="B2836" s="2" t="n">
        <v>7247.14</v>
      </c>
      <c r="C2836" s="2" t="n">
        <v>10039.94</v>
      </c>
      <c r="E2836" s="1" t="n">
        <v>1</v>
      </c>
      <c r="G2836" s="1" t="s">
        <v>11</v>
      </c>
      <c r="H2836" s="1" t="s">
        <v>5745</v>
      </c>
      <c r="I2836" s="2" t="n">
        <f aca="false">B2836*D2836</f>
        <v>0</v>
      </c>
      <c r="J2836" s="0" t="s">
        <v>230</v>
      </c>
    </row>
    <row r="2837" customFormat="false" ht="15" hidden="false" customHeight="false" outlineLevel="0" collapsed="false">
      <c r="A2837" s="1" t="s">
        <v>5746</v>
      </c>
      <c r="B2837" s="2" t="n">
        <v>6141.6</v>
      </c>
      <c r="C2837" s="2" t="n">
        <v>8487.14</v>
      </c>
      <c r="E2837" s="1" t="n">
        <v>1</v>
      </c>
      <c r="G2837" s="1" t="s">
        <v>11</v>
      </c>
      <c r="H2837" s="1" t="s">
        <v>5747</v>
      </c>
      <c r="I2837" s="2" t="n">
        <f aca="false">B2837*D2837</f>
        <v>0</v>
      </c>
      <c r="J2837" s="3" t="n">
        <v>45810</v>
      </c>
    </row>
    <row r="2838" customFormat="false" ht="15" hidden="false" customHeight="false" outlineLevel="0" collapsed="false">
      <c r="A2838" s="1" t="s">
        <v>5748</v>
      </c>
      <c r="B2838" s="2" t="n">
        <v>6641.17</v>
      </c>
      <c r="C2838" s="2" t="n">
        <v>9177.49</v>
      </c>
      <c r="E2838" s="1" t="n">
        <v>1</v>
      </c>
      <c r="G2838" s="1" t="s">
        <v>11</v>
      </c>
      <c r="H2838" s="1" t="s">
        <v>5749</v>
      </c>
      <c r="I2838" s="2" t="n">
        <f aca="false">B2838*D2838</f>
        <v>0</v>
      </c>
      <c r="J2838" s="3" t="n">
        <v>45810</v>
      </c>
    </row>
    <row r="2839" customFormat="false" ht="15" hidden="false" customHeight="false" outlineLevel="0" collapsed="false">
      <c r="A2839" s="1" t="s">
        <v>5750</v>
      </c>
      <c r="B2839" s="2" t="n">
        <v>7962.43</v>
      </c>
      <c r="C2839" s="2" t="n">
        <v>11003.36</v>
      </c>
      <c r="E2839" s="1" t="n">
        <v>1</v>
      </c>
      <c r="G2839" s="1" t="s">
        <v>11</v>
      </c>
      <c r="H2839" s="1" t="s">
        <v>5751</v>
      </c>
      <c r="I2839" s="2" t="n">
        <f aca="false">B2839*D2839</f>
        <v>0</v>
      </c>
      <c r="J2839" s="3" t="n">
        <v>45810</v>
      </c>
    </row>
    <row r="2840" customFormat="false" ht="15" hidden="false" customHeight="false" outlineLevel="0" collapsed="false">
      <c r="A2840" s="1" t="s">
        <v>5752</v>
      </c>
      <c r="B2840" s="2" t="n">
        <v>9541.26</v>
      </c>
      <c r="C2840" s="2" t="n">
        <v>13185.16</v>
      </c>
      <c r="E2840" s="1" t="n">
        <v>1</v>
      </c>
      <c r="G2840" s="1" t="s">
        <v>11</v>
      </c>
      <c r="H2840" s="1" t="s">
        <v>5753</v>
      </c>
      <c r="I2840" s="2" t="n">
        <f aca="false">B2840*D2840</f>
        <v>0</v>
      </c>
      <c r="J2840" s="3" t="n">
        <v>45810</v>
      </c>
    </row>
    <row r="2841" customFormat="false" ht="15" hidden="false" customHeight="false" outlineLevel="0" collapsed="false">
      <c r="A2841" s="1" t="s">
        <v>5754</v>
      </c>
      <c r="B2841" s="2" t="n">
        <v>2628.43</v>
      </c>
      <c r="C2841" s="2" t="n">
        <v>3632.26</v>
      </c>
      <c r="E2841" s="1" t="n">
        <v>1</v>
      </c>
      <c r="G2841" s="1" t="s">
        <v>11</v>
      </c>
      <c r="H2841" s="1" t="s">
        <v>5755</v>
      </c>
      <c r="I2841" s="2" t="n">
        <f aca="false">B2841*D2841</f>
        <v>0</v>
      </c>
      <c r="J2841" s="3" t="n">
        <v>45324</v>
      </c>
    </row>
    <row r="2842" customFormat="false" ht="15" hidden="false" customHeight="false" outlineLevel="0" collapsed="false">
      <c r="A2842" s="1" t="s">
        <v>5756</v>
      </c>
      <c r="B2842" s="2" t="n">
        <v>5103.49</v>
      </c>
      <c r="C2842" s="2" t="n">
        <v>7052.56</v>
      </c>
      <c r="E2842" s="1" t="n">
        <v>1</v>
      </c>
      <c r="G2842" s="1" t="s">
        <v>11</v>
      </c>
      <c r="H2842" s="1" t="s">
        <v>5757</v>
      </c>
      <c r="I2842" s="2" t="n">
        <f aca="false">B2842*D2842</f>
        <v>0</v>
      </c>
      <c r="J2842" s="0" t="s">
        <v>5632</v>
      </c>
    </row>
    <row r="2843" customFormat="false" ht="15" hidden="false" customHeight="false" outlineLevel="0" collapsed="false">
      <c r="A2843" s="1" t="s">
        <v>5758</v>
      </c>
      <c r="B2843" s="2" t="n">
        <v>365.31</v>
      </c>
      <c r="C2843" s="2" t="n">
        <v>506.09</v>
      </c>
      <c r="E2843" s="1" t="n">
        <v>100</v>
      </c>
      <c r="G2843" s="1" t="s">
        <v>179</v>
      </c>
      <c r="H2843" s="1" t="s">
        <v>5759</v>
      </c>
      <c r="I2843" s="2" t="n">
        <f aca="false">B2843*D2843</f>
        <v>0</v>
      </c>
      <c r="J2843" s="3" t="n">
        <v>45779</v>
      </c>
    </row>
    <row r="2844" customFormat="false" ht="15" hidden="false" customHeight="false" outlineLevel="0" collapsed="false">
      <c r="A2844" s="1" t="s">
        <v>5760</v>
      </c>
      <c r="B2844" s="2" t="n">
        <v>730.62</v>
      </c>
      <c r="C2844" s="2" t="n">
        <v>1012.18</v>
      </c>
      <c r="E2844" s="1" t="n">
        <v>50</v>
      </c>
      <c r="G2844" s="1" t="s">
        <v>179</v>
      </c>
      <c r="H2844" s="1" t="s">
        <v>5761</v>
      </c>
      <c r="I2844" s="2" t="n">
        <f aca="false">B2844*D2844</f>
        <v>0</v>
      </c>
      <c r="J2844" s="3" t="n">
        <v>45779</v>
      </c>
    </row>
    <row r="2845" customFormat="false" ht="15" hidden="false" customHeight="false" outlineLevel="0" collapsed="false">
      <c r="A2845" s="1" t="s">
        <v>5762</v>
      </c>
      <c r="B2845" s="2" t="n">
        <v>708.48</v>
      </c>
      <c r="C2845" s="2" t="n">
        <v>981.5</v>
      </c>
      <c r="E2845" s="1" t="n">
        <v>50</v>
      </c>
      <c r="G2845" s="1" t="s">
        <v>179</v>
      </c>
      <c r="H2845" s="1" t="s">
        <v>5763</v>
      </c>
      <c r="I2845" s="2" t="n">
        <f aca="false">B2845*D2845</f>
        <v>0</v>
      </c>
      <c r="J2845" s="3" t="n">
        <v>45779</v>
      </c>
    </row>
    <row r="2846" customFormat="false" ht="15" hidden="false" customHeight="false" outlineLevel="0" collapsed="false">
      <c r="A2846" s="1" t="s">
        <v>5764</v>
      </c>
      <c r="B2846" s="2" t="n">
        <v>1416.96</v>
      </c>
      <c r="C2846" s="2" t="n">
        <v>1963.01</v>
      </c>
      <c r="E2846" s="1" t="n">
        <v>50</v>
      </c>
      <c r="G2846" s="1" t="s">
        <v>179</v>
      </c>
      <c r="H2846" s="1" t="s">
        <v>5765</v>
      </c>
      <c r="I2846" s="2" t="n">
        <f aca="false">B2846*D2846</f>
        <v>0</v>
      </c>
      <c r="J2846" s="3" t="n">
        <v>45779</v>
      </c>
    </row>
    <row r="2847" customFormat="false" ht="15" hidden="false" customHeight="false" outlineLevel="0" collapsed="false">
      <c r="A2847" s="1" t="s">
        <v>5766</v>
      </c>
      <c r="B2847" s="2" t="n">
        <v>1321.76</v>
      </c>
      <c r="C2847" s="2" t="n">
        <v>1826.55</v>
      </c>
      <c r="E2847" s="1" t="n">
        <v>100</v>
      </c>
      <c r="G2847" s="1" t="s">
        <v>179</v>
      </c>
      <c r="H2847" s="1" t="s">
        <v>5767</v>
      </c>
      <c r="I2847" s="2" t="n">
        <f aca="false">B2847*D2847</f>
        <v>0</v>
      </c>
      <c r="J2847" s="3" t="n">
        <v>45605</v>
      </c>
    </row>
    <row r="2848" customFormat="false" ht="15" hidden="false" customHeight="false" outlineLevel="0" collapsed="false">
      <c r="A2848" s="1" t="s">
        <v>5768</v>
      </c>
      <c r="B2848" s="2" t="n">
        <v>2643.52</v>
      </c>
      <c r="C2848" s="2" t="n">
        <v>3653.1</v>
      </c>
      <c r="E2848" s="1" t="n">
        <v>50</v>
      </c>
      <c r="G2848" s="1" t="s">
        <v>179</v>
      </c>
      <c r="H2848" s="1" t="s">
        <v>5769</v>
      </c>
      <c r="I2848" s="2" t="n">
        <f aca="false">B2848*D2848</f>
        <v>0</v>
      </c>
      <c r="J2848" s="3" t="n">
        <v>45605</v>
      </c>
    </row>
    <row r="2849" customFormat="false" ht="15" hidden="false" customHeight="false" outlineLevel="0" collapsed="false">
      <c r="A2849" s="1" t="s">
        <v>5770</v>
      </c>
      <c r="B2849" s="2" t="n">
        <v>2643.52</v>
      </c>
      <c r="C2849" s="2" t="n">
        <v>3653.1</v>
      </c>
      <c r="E2849" s="1" t="n">
        <v>50</v>
      </c>
      <c r="G2849" s="1" t="s">
        <v>179</v>
      </c>
      <c r="H2849" s="1" t="s">
        <v>5771</v>
      </c>
      <c r="I2849" s="2" t="n">
        <f aca="false">B2849*D2849</f>
        <v>0</v>
      </c>
      <c r="J2849" s="3" t="n">
        <v>45605</v>
      </c>
    </row>
    <row r="2850" customFormat="false" ht="15" hidden="false" customHeight="false" outlineLevel="0" collapsed="false">
      <c r="A2850" s="1" t="s">
        <v>5772</v>
      </c>
      <c r="B2850" s="2" t="n">
        <v>5287.03</v>
      </c>
      <c r="C2850" s="2" t="n">
        <v>7306.2</v>
      </c>
      <c r="E2850" s="1" t="n">
        <v>50</v>
      </c>
      <c r="G2850" s="1" t="s">
        <v>179</v>
      </c>
      <c r="H2850" s="1" t="s">
        <v>5773</v>
      </c>
      <c r="I2850" s="2" t="n">
        <f aca="false">B2850*D2850</f>
        <v>0</v>
      </c>
      <c r="J2850" s="3" t="n">
        <v>45605</v>
      </c>
    </row>
    <row r="2851" customFormat="false" ht="15" hidden="false" customHeight="false" outlineLevel="0" collapsed="false">
      <c r="A2851" s="1" t="s">
        <v>5774</v>
      </c>
      <c r="B2851" s="2" t="n">
        <v>1317.46</v>
      </c>
      <c r="C2851" s="2" t="n">
        <v>1827.04</v>
      </c>
      <c r="E2851" s="1" t="n">
        <v>12</v>
      </c>
      <c r="G2851" s="1" t="s">
        <v>11</v>
      </c>
      <c r="H2851" s="1" t="s">
        <v>5775</v>
      </c>
      <c r="I2851" s="2" t="n">
        <f aca="false">B2851*D2851</f>
        <v>0</v>
      </c>
      <c r="J2851" s="3" t="n">
        <v>45963</v>
      </c>
    </row>
    <row r="2852" customFormat="false" ht="15" hidden="false" customHeight="false" outlineLevel="0" collapsed="false">
      <c r="A2852" s="1" t="s">
        <v>5776</v>
      </c>
      <c r="B2852" s="2" t="n">
        <v>1179.59</v>
      </c>
      <c r="C2852" s="2" t="n">
        <v>1634.16</v>
      </c>
      <c r="E2852" s="1" t="n">
        <v>24</v>
      </c>
      <c r="G2852" s="1" t="s">
        <v>11</v>
      </c>
      <c r="H2852" s="1" t="s">
        <v>5777</v>
      </c>
      <c r="I2852" s="2" t="n">
        <f aca="false">B2852*D2852</f>
        <v>0</v>
      </c>
      <c r="J2852" s="3" t="n">
        <v>45391</v>
      </c>
    </row>
    <row r="2853" customFormat="false" ht="15" hidden="false" customHeight="false" outlineLevel="0" collapsed="false">
      <c r="A2853" s="1" t="s">
        <v>5778</v>
      </c>
      <c r="B2853" s="2" t="n">
        <v>1213.09</v>
      </c>
      <c r="C2853" s="2" t="n">
        <v>1680.57</v>
      </c>
      <c r="E2853" s="1" t="n">
        <v>24</v>
      </c>
      <c r="G2853" s="1" t="s">
        <v>11</v>
      </c>
      <c r="H2853" s="1" t="s">
        <v>5779</v>
      </c>
      <c r="I2853" s="2" t="n">
        <f aca="false">B2853*D2853</f>
        <v>0</v>
      </c>
      <c r="J2853" s="3" t="n">
        <v>45391</v>
      </c>
    </row>
    <row r="2854" customFormat="false" ht="15" hidden="false" customHeight="false" outlineLevel="0" collapsed="false">
      <c r="A2854" s="1" t="s">
        <v>5780</v>
      </c>
      <c r="B2854" s="2" t="n">
        <v>1732.02</v>
      </c>
      <c r="C2854" s="2" t="n">
        <v>2399.48</v>
      </c>
      <c r="E2854" s="1" t="n">
        <v>12</v>
      </c>
      <c r="G2854" s="1" t="s">
        <v>11</v>
      </c>
      <c r="H2854" s="1" t="s">
        <v>5781</v>
      </c>
      <c r="I2854" s="2" t="n">
        <f aca="false">B2854*D2854</f>
        <v>0</v>
      </c>
      <c r="J2854" s="3" t="n">
        <v>45391</v>
      </c>
    </row>
    <row r="2855" customFormat="false" ht="15" hidden="false" customHeight="false" outlineLevel="0" collapsed="false">
      <c r="A2855" s="1" t="s">
        <v>5782</v>
      </c>
      <c r="B2855" s="2" t="n">
        <v>2167.62</v>
      </c>
      <c r="C2855" s="2" t="n">
        <v>3002.95</v>
      </c>
      <c r="E2855" s="1" t="n">
        <v>12</v>
      </c>
      <c r="G2855" s="1" t="s">
        <v>11</v>
      </c>
      <c r="H2855" s="1" t="s">
        <v>5783</v>
      </c>
      <c r="I2855" s="2" t="n">
        <f aca="false">B2855*D2855</f>
        <v>0</v>
      </c>
      <c r="J2855" s="3" t="n">
        <v>45391</v>
      </c>
    </row>
    <row r="2856" customFormat="false" ht="15" hidden="false" customHeight="false" outlineLevel="0" collapsed="false">
      <c r="A2856" s="1" t="s">
        <v>5784</v>
      </c>
      <c r="B2856" s="2" t="n">
        <v>2339.01</v>
      </c>
      <c r="C2856" s="2" t="n">
        <v>3240.39</v>
      </c>
      <c r="E2856" s="1" t="n">
        <v>12</v>
      </c>
      <c r="G2856" s="1" t="s">
        <v>11</v>
      </c>
      <c r="H2856" s="1" t="s">
        <v>5785</v>
      </c>
      <c r="I2856" s="2" t="n">
        <f aca="false">B2856*D2856</f>
        <v>0</v>
      </c>
      <c r="J2856" s="3" t="n">
        <v>45391</v>
      </c>
    </row>
    <row r="2857" customFormat="false" ht="15" hidden="false" customHeight="false" outlineLevel="0" collapsed="false">
      <c r="A2857" s="1" t="s">
        <v>5786</v>
      </c>
      <c r="B2857" s="2" t="n">
        <v>519.44</v>
      </c>
      <c r="C2857" s="2" t="n">
        <v>717.82</v>
      </c>
      <c r="E2857" s="1" t="n">
        <v>6</v>
      </c>
      <c r="G2857" s="1" t="s">
        <v>11</v>
      </c>
      <c r="H2857" s="1" t="s">
        <v>5787</v>
      </c>
      <c r="I2857" s="2" t="n">
        <f aca="false">B2857*D2857</f>
        <v>0</v>
      </c>
      <c r="J2857" s="0" t="s">
        <v>137</v>
      </c>
    </row>
    <row r="2858" customFormat="false" ht="15" hidden="false" customHeight="false" outlineLevel="0" collapsed="false">
      <c r="A2858" s="1" t="s">
        <v>5788</v>
      </c>
      <c r="B2858" s="2" t="n">
        <v>1198.72</v>
      </c>
      <c r="C2858" s="2" t="n">
        <v>1656.52</v>
      </c>
      <c r="E2858" s="1" t="n">
        <v>6</v>
      </c>
      <c r="G2858" s="1" t="s">
        <v>11</v>
      </c>
      <c r="H2858" s="1" t="s">
        <v>5789</v>
      </c>
      <c r="I2858" s="2" t="n">
        <f aca="false">B2858*D2858</f>
        <v>0</v>
      </c>
      <c r="J2858" s="0" t="s">
        <v>137</v>
      </c>
    </row>
    <row r="2859" customFormat="false" ht="15" hidden="false" customHeight="false" outlineLevel="0" collapsed="false">
      <c r="A2859" s="1" t="s">
        <v>5790</v>
      </c>
      <c r="B2859" s="2" t="n">
        <v>1007.62</v>
      </c>
      <c r="C2859" s="2" t="n">
        <v>1392.44</v>
      </c>
      <c r="E2859" s="1" t="n">
        <v>6</v>
      </c>
      <c r="G2859" s="1" t="s">
        <v>11</v>
      </c>
      <c r="H2859" s="1" t="s">
        <v>5791</v>
      </c>
      <c r="I2859" s="2" t="n">
        <f aca="false">B2859*D2859</f>
        <v>0</v>
      </c>
      <c r="J2859" s="0" t="s">
        <v>137</v>
      </c>
    </row>
    <row r="2860" customFormat="false" ht="15" hidden="false" customHeight="false" outlineLevel="0" collapsed="false">
      <c r="A2860" s="1" t="s">
        <v>5792</v>
      </c>
      <c r="B2860" s="2" t="n">
        <v>1077.11</v>
      </c>
      <c r="C2860" s="2" t="n">
        <v>1488.47</v>
      </c>
      <c r="E2860" s="1" t="n">
        <v>6</v>
      </c>
      <c r="G2860" s="1" t="s">
        <v>11</v>
      </c>
      <c r="H2860" s="1" t="s">
        <v>5793</v>
      </c>
      <c r="I2860" s="2" t="n">
        <f aca="false">B2860*D2860</f>
        <v>0</v>
      </c>
      <c r="J2860" s="0" t="s">
        <v>137</v>
      </c>
    </row>
    <row r="2861" customFormat="false" ht="15" hidden="false" customHeight="false" outlineLevel="0" collapsed="false">
      <c r="A2861" s="1" t="s">
        <v>5794</v>
      </c>
      <c r="B2861" s="2" t="n">
        <v>1077.11</v>
      </c>
      <c r="C2861" s="2" t="n">
        <v>1488.47</v>
      </c>
      <c r="E2861" s="1" t="n">
        <v>6</v>
      </c>
      <c r="G2861" s="1" t="s">
        <v>11</v>
      </c>
      <c r="H2861" s="1" t="s">
        <v>5795</v>
      </c>
      <c r="I2861" s="2" t="n">
        <f aca="false">B2861*D2861</f>
        <v>0</v>
      </c>
      <c r="J2861" s="0" t="s">
        <v>137</v>
      </c>
    </row>
    <row r="2862" customFormat="false" ht="15" hidden="false" customHeight="false" outlineLevel="0" collapsed="false">
      <c r="A2862" s="1" t="s">
        <v>5796</v>
      </c>
      <c r="B2862" s="2" t="n">
        <v>4286.21</v>
      </c>
      <c r="C2862" s="2" t="n">
        <v>5937.97</v>
      </c>
      <c r="E2862" s="1" t="n">
        <v>1</v>
      </c>
      <c r="G2862" s="1" t="s">
        <v>11</v>
      </c>
      <c r="H2862" s="1" t="s">
        <v>5797</v>
      </c>
      <c r="I2862" s="2" t="n">
        <f aca="false">B2862*D2862</f>
        <v>0</v>
      </c>
      <c r="J2862" s="0" t="s">
        <v>137</v>
      </c>
    </row>
    <row r="2863" customFormat="false" ht="15" hidden="false" customHeight="false" outlineLevel="0" collapsed="false">
      <c r="A2863" s="1" t="s">
        <v>5798</v>
      </c>
      <c r="B2863" s="2" t="n">
        <v>8697.7</v>
      </c>
      <c r="C2863" s="2" t="n">
        <v>12049.5</v>
      </c>
      <c r="E2863" s="1" t="n">
        <v>1</v>
      </c>
      <c r="G2863" s="1" t="s">
        <v>11</v>
      </c>
      <c r="H2863" s="1" t="s">
        <v>5799</v>
      </c>
      <c r="I2863" s="2" t="n">
        <f aca="false">B2863*D2863</f>
        <v>0</v>
      </c>
      <c r="J2863" s="0" t="s">
        <v>137</v>
      </c>
    </row>
    <row r="2864" customFormat="false" ht="15" hidden="false" customHeight="false" outlineLevel="0" collapsed="false">
      <c r="A2864" s="1" t="s">
        <v>5800</v>
      </c>
      <c r="B2864" s="2" t="n">
        <v>11901.17</v>
      </c>
      <c r="C2864" s="2" t="n">
        <v>16487.48</v>
      </c>
      <c r="E2864" s="1" t="n">
        <v>1</v>
      </c>
      <c r="G2864" s="1" t="s">
        <v>11</v>
      </c>
      <c r="H2864" s="1" t="s">
        <v>5801</v>
      </c>
      <c r="I2864" s="2" t="n">
        <f aca="false">B2864*D2864</f>
        <v>0</v>
      </c>
      <c r="J2864" s="0" t="s">
        <v>137</v>
      </c>
    </row>
    <row r="2865" customFormat="false" ht="15" hidden="false" customHeight="false" outlineLevel="0" collapsed="false">
      <c r="A2865" s="1" t="s">
        <v>5802</v>
      </c>
      <c r="B2865" s="2" t="n">
        <v>813.12</v>
      </c>
      <c r="C2865" s="2" t="n">
        <v>1126.17</v>
      </c>
      <c r="E2865" s="1" t="n">
        <v>6</v>
      </c>
      <c r="G2865" s="1" t="s">
        <v>1892</v>
      </c>
      <c r="H2865" s="1" t="s">
        <v>5803</v>
      </c>
      <c r="I2865" s="2" t="n">
        <f aca="false">B2865*D2865</f>
        <v>0</v>
      </c>
      <c r="J2865" s="3" t="n">
        <v>45964</v>
      </c>
    </row>
    <row r="2866" customFormat="false" ht="15" hidden="false" customHeight="false" outlineLevel="0" collapsed="false">
      <c r="A2866" s="1" t="s">
        <v>5804</v>
      </c>
      <c r="B2866" s="2" t="n">
        <v>2245.76</v>
      </c>
      <c r="C2866" s="2" t="n">
        <v>3110.38</v>
      </c>
      <c r="E2866" s="1" t="n">
        <v>6</v>
      </c>
      <c r="G2866" s="1" t="s">
        <v>1892</v>
      </c>
      <c r="H2866" s="1" t="s">
        <v>5805</v>
      </c>
      <c r="I2866" s="2" t="n">
        <f aca="false">B2866*D2866</f>
        <v>0</v>
      </c>
      <c r="J2866" s="3" t="n">
        <v>45964</v>
      </c>
    </row>
    <row r="2867" customFormat="false" ht="15" hidden="false" customHeight="false" outlineLevel="0" collapsed="false">
      <c r="A2867" s="1" t="s">
        <v>5806</v>
      </c>
      <c r="B2867" s="2" t="n">
        <v>4041.4</v>
      </c>
      <c r="C2867" s="2" t="n">
        <v>5597.34</v>
      </c>
      <c r="E2867" s="1" t="n">
        <v>6</v>
      </c>
      <c r="G2867" s="1" t="s">
        <v>1892</v>
      </c>
      <c r="H2867" s="1" t="s">
        <v>5807</v>
      </c>
      <c r="I2867" s="2" t="n">
        <f aca="false">B2867*D2867</f>
        <v>0</v>
      </c>
      <c r="J2867" s="3" t="n">
        <v>45964</v>
      </c>
    </row>
    <row r="2868" customFormat="false" ht="15" hidden="false" customHeight="false" outlineLevel="0" collapsed="false">
      <c r="A2868" s="1" t="s">
        <v>5808</v>
      </c>
      <c r="B2868" s="2" t="n">
        <v>4060.76</v>
      </c>
      <c r="C2868" s="2" t="n">
        <v>5624.15</v>
      </c>
      <c r="E2868" s="1" t="n">
        <v>6</v>
      </c>
      <c r="G2868" s="1" t="s">
        <v>1892</v>
      </c>
      <c r="H2868" s="1" t="s">
        <v>5809</v>
      </c>
      <c r="I2868" s="2" t="n">
        <f aca="false">B2868*D2868</f>
        <v>0</v>
      </c>
      <c r="J2868" s="3" t="n">
        <v>45964</v>
      </c>
    </row>
    <row r="2869" customFormat="false" ht="15" hidden="false" customHeight="false" outlineLevel="0" collapsed="false">
      <c r="A2869" s="1" t="s">
        <v>5810</v>
      </c>
      <c r="B2869" s="2" t="n">
        <v>5314.32</v>
      </c>
      <c r="C2869" s="2" t="n">
        <v>7360.33</v>
      </c>
      <c r="E2869" s="1" t="n">
        <v>1</v>
      </c>
      <c r="G2869" s="1" t="s">
        <v>1892</v>
      </c>
      <c r="H2869" s="1" t="s">
        <v>5811</v>
      </c>
      <c r="I2869" s="2" t="n">
        <f aca="false">B2869*D2869</f>
        <v>0</v>
      </c>
      <c r="J2869" s="3" t="n">
        <v>45964</v>
      </c>
    </row>
    <row r="2870" customFormat="false" ht="15" hidden="false" customHeight="false" outlineLevel="0" collapsed="false">
      <c r="A2870" s="1" t="s">
        <v>5812</v>
      </c>
      <c r="B2870" s="2" t="n">
        <v>6064.52</v>
      </c>
      <c r="C2870" s="2" t="n">
        <v>8399.36</v>
      </c>
      <c r="E2870" s="1" t="n">
        <v>1</v>
      </c>
      <c r="G2870" s="1" t="s">
        <v>1892</v>
      </c>
      <c r="H2870" s="1" t="s">
        <v>5813</v>
      </c>
      <c r="I2870" s="2" t="n">
        <f aca="false">B2870*D2870</f>
        <v>0</v>
      </c>
      <c r="J2870" s="3" t="n">
        <v>45964</v>
      </c>
    </row>
    <row r="2871" customFormat="false" ht="15" hidden="false" customHeight="false" outlineLevel="0" collapsed="false">
      <c r="A2871" s="1" t="s">
        <v>5814</v>
      </c>
      <c r="B2871" s="2" t="n">
        <v>9007.24</v>
      </c>
      <c r="C2871" s="2" t="n">
        <v>12475.03</v>
      </c>
      <c r="E2871" s="1" t="n">
        <v>1</v>
      </c>
      <c r="G2871" s="1" t="s">
        <v>1892</v>
      </c>
      <c r="H2871" s="1" t="s">
        <v>5815</v>
      </c>
      <c r="I2871" s="2" t="n">
        <f aca="false">B2871*D2871</f>
        <v>0</v>
      </c>
      <c r="J2871" s="3" t="n">
        <v>45964</v>
      </c>
    </row>
    <row r="2872" customFormat="false" ht="15" hidden="false" customHeight="false" outlineLevel="0" collapsed="false">
      <c r="A2872" s="1" t="s">
        <v>5816</v>
      </c>
      <c r="B2872" s="2" t="n">
        <v>10197.88</v>
      </c>
      <c r="C2872" s="2" t="n">
        <v>14124.06</v>
      </c>
      <c r="E2872" s="1" t="n">
        <v>0</v>
      </c>
      <c r="G2872" s="1" t="s">
        <v>1892</v>
      </c>
      <c r="H2872" s="1" t="s">
        <v>5817</v>
      </c>
      <c r="I2872" s="2" t="n">
        <f aca="false">B2872*D2872</f>
        <v>0</v>
      </c>
      <c r="J2872" s="3" t="n">
        <v>45964</v>
      </c>
    </row>
    <row r="2873" customFormat="false" ht="15" hidden="false" customHeight="false" outlineLevel="0" collapsed="false">
      <c r="A2873" s="1" t="s">
        <v>5818</v>
      </c>
      <c r="B2873" s="2" t="n">
        <v>4569.12</v>
      </c>
      <c r="C2873" s="2" t="n">
        <v>6329.9</v>
      </c>
      <c r="E2873" s="1" t="n">
        <v>1</v>
      </c>
      <c r="G2873" s="1" t="s">
        <v>11</v>
      </c>
      <c r="H2873" s="1" t="s">
        <v>5819</v>
      </c>
      <c r="I2873" s="2" t="n">
        <f aca="false">B2873*D2873</f>
        <v>0</v>
      </c>
      <c r="J2873" s="3" t="n">
        <v>45392</v>
      </c>
    </row>
    <row r="2874" customFormat="false" ht="15" hidden="false" customHeight="false" outlineLevel="0" collapsed="false">
      <c r="A2874" s="1" t="s">
        <v>5820</v>
      </c>
      <c r="B2874" s="2" t="n">
        <v>6689.91</v>
      </c>
      <c r="C2874" s="2" t="n">
        <v>9267.97</v>
      </c>
      <c r="E2874" s="1" t="n">
        <v>1</v>
      </c>
      <c r="G2874" s="1" t="s">
        <v>11</v>
      </c>
      <c r="H2874" s="1" t="s">
        <v>5821</v>
      </c>
      <c r="I2874" s="2" t="n">
        <f aca="false">B2874*D2874</f>
        <v>0</v>
      </c>
      <c r="J2874" s="3" t="n">
        <v>45392</v>
      </c>
    </row>
    <row r="2875" customFormat="false" ht="15" hidden="false" customHeight="false" outlineLevel="0" collapsed="false">
      <c r="A2875" s="1" t="s">
        <v>5822</v>
      </c>
      <c r="B2875" s="2" t="n">
        <v>8179.36</v>
      </c>
      <c r="C2875" s="2" t="n">
        <v>11331.4</v>
      </c>
      <c r="E2875" s="1" t="n">
        <v>1</v>
      </c>
      <c r="G2875" s="1" t="s">
        <v>11</v>
      </c>
      <c r="H2875" s="1" t="s">
        <v>5823</v>
      </c>
      <c r="I2875" s="2" t="n">
        <f aca="false">B2875*D2875</f>
        <v>0</v>
      </c>
      <c r="J2875" s="3" t="n">
        <v>45392</v>
      </c>
    </row>
    <row r="2876" customFormat="false" ht="15" hidden="false" customHeight="false" outlineLevel="0" collapsed="false">
      <c r="A2876" s="1" t="s">
        <v>5824</v>
      </c>
      <c r="B2876" s="2" t="n">
        <v>10031.86</v>
      </c>
      <c r="C2876" s="2" t="n">
        <v>13897.8</v>
      </c>
      <c r="E2876" s="1" t="n">
        <v>1</v>
      </c>
      <c r="G2876" s="1" t="s">
        <v>11</v>
      </c>
      <c r="H2876" s="1" t="s">
        <v>5825</v>
      </c>
      <c r="I2876" s="2" t="n">
        <f aca="false">B2876*D2876</f>
        <v>0</v>
      </c>
      <c r="J2876" s="3" t="n">
        <v>45392</v>
      </c>
    </row>
    <row r="2877" customFormat="false" ht="15" hidden="false" customHeight="false" outlineLevel="0" collapsed="false">
      <c r="A2877" s="1" t="s">
        <v>5826</v>
      </c>
      <c r="B2877" s="2" t="n">
        <v>4284.93</v>
      </c>
      <c r="C2877" s="2" t="n">
        <v>5921.38</v>
      </c>
      <c r="E2877" s="1" t="n">
        <v>1</v>
      </c>
      <c r="G2877" s="1" t="s">
        <v>11</v>
      </c>
      <c r="H2877" s="1" t="s">
        <v>5827</v>
      </c>
      <c r="I2877" s="2" t="n">
        <f aca="false">B2877*D2877</f>
        <v>0</v>
      </c>
      <c r="J2877" s="3" t="n">
        <v>45324</v>
      </c>
    </row>
    <row r="2878" customFormat="false" ht="15" hidden="false" customHeight="false" outlineLevel="0" collapsed="false">
      <c r="A2878" s="1" t="s">
        <v>5828</v>
      </c>
      <c r="B2878" s="2" t="n">
        <v>7713.74</v>
      </c>
      <c r="C2878" s="2" t="n">
        <v>10659.69</v>
      </c>
      <c r="E2878" s="1" t="n">
        <v>1</v>
      </c>
      <c r="G2878" s="1" t="s">
        <v>11</v>
      </c>
      <c r="H2878" s="1" t="s">
        <v>5829</v>
      </c>
      <c r="I2878" s="2" t="n">
        <f aca="false">B2878*D2878</f>
        <v>0</v>
      </c>
      <c r="J2878" s="3" t="n">
        <v>45324</v>
      </c>
    </row>
    <row r="2879" customFormat="false" ht="15" hidden="false" customHeight="false" outlineLevel="0" collapsed="false">
      <c r="A2879" s="1" t="s">
        <v>5830</v>
      </c>
      <c r="B2879" s="2" t="n">
        <v>10970.97</v>
      </c>
      <c r="C2879" s="2" t="n">
        <v>15160.89</v>
      </c>
      <c r="E2879" s="1" t="n">
        <v>1</v>
      </c>
      <c r="G2879" s="1" t="s">
        <v>11</v>
      </c>
      <c r="H2879" s="1" t="s">
        <v>5831</v>
      </c>
      <c r="I2879" s="2" t="n">
        <f aca="false">B2879*D2879</f>
        <v>0</v>
      </c>
      <c r="J2879" s="3" t="n">
        <v>45324</v>
      </c>
    </row>
    <row r="2880" customFormat="false" ht="15" hidden="false" customHeight="false" outlineLevel="0" collapsed="false">
      <c r="A2880" s="1" t="s">
        <v>5832</v>
      </c>
      <c r="B2880" s="2" t="n">
        <v>13283.39</v>
      </c>
      <c r="C2880" s="2" t="n">
        <v>18356.44</v>
      </c>
      <c r="E2880" s="1" t="n">
        <v>1</v>
      </c>
      <c r="G2880" s="1" t="s">
        <v>11</v>
      </c>
      <c r="H2880" s="1" t="s">
        <v>5833</v>
      </c>
      <c r="I2880" s="2" t="n">
        <f aca="false">B2880*D2880</f>
        <v>0</v>
      </c>
      <c r="J2880" s="3" t="n">
        <v>45324</v>
      </c>
    </row>
    <row r="2881" customFormat="false" ht="15" hidden="false" customHeight="false" outlineLevel="0" collapsed="false">
      <c r="A2881" s="1" t="s">
        <v>5834</v>
      </c>
      <c r="B2881" s="2" t="n">
        <v>8756</v>
      </c>
      <c r="C2881" s="2" t="n">
        <v>12100</v>
      </c>
      <c r="E2881" s="1" t="n">
        <v>1</v>
      </c>
      <c r="G2881" s="1" t="s">
        <v>11</v>
      </c>
      <c r="H2881" s="1" t="s">
        <v>5835</v>
      </c>
      <c r="I2881" s="2" t="n">
        <f aca="false">B2881*D2881</f>
        <v>0</v>
      </c>
      <c r="J2881" s="0" t="s">
        <v>369</v>
      </c>
    </row>
    <row r="2882" customFormat="false" ht="15" hidden="false" customHeight="false" outlineLevel="0" collapsed="false">
      <c r="A2882" s="1" t="s">
        <v>5836</v>
      </c>
      <c r="B2882" s="2" t="n">
        <v>10706.2</v>
      </c>
      <c r="C2882" s="2" t="n">
        <v>14795</v>
      </c>
      <c r="E2882" s="1" t="n">
        <v>1</v>
      </c>
      <c r="G2882" s="1" t="s">
        <v>11</v>
      </c>
      <c r="H2882" s="1" t="s">
        <v>5837</v>
      </c>
      <c r="I2882" s="2" t="n">
        <f aca="false">B2882*D2882</f>
        <v>0</v>
      </c>
      <c r="J2882" s="0" t="s">
        <v>369</v>
      </c>
    </row>
    <row r="2883" customFormat="false" ht="15" hidden="false" customHeight="false" outlineLevel="0" collapsed="false">
      <c r="A2883" s="1" t="s">
        <v>5838</v>
      </c>
      <c r="B2883" s="2" t="n">
        <v>11681.3</v>
      </c>
      <c r="C2883" s="2" t="n">
        <v>16142.5</v>
      </c>
      <c r="E2883" s="1" t="n">
        <v>1</v>
      </c>
      <c r="G2883" s="1" t="s">
        <v>11</v>
      </c>
      <c r="H2883" s="1" t="s">
        <v>5839</v>
      </c>
      <c r="I2883" s="2" t="n">
        <f aca="false">B2883*D2883</f>
        <v>0</v>
      </c>
      <c r="J2883" s="0" t="s">
        <v>369</v>
      </c>
    </row>
    <row r="2884" customFormat="false" ht="15" hidden="false" customHeight="false" outlineLevel="0" collapsed="false">
      <c r="A2884" s="1" t="s">
        <v>5840</v>
      </c>
      <c r="B2884" s="2" t="n">
        <v>6672.75</v>
      </c>
      <c r="C2884" s="2" t="n">
        <v>9244.2</v>
      </c>
      <c r="E2884" s="1" t="n">
        <v>1</v>
      </c>
      <c r="G2884" s="1" t="s">
        <v>11</v>
      </c>
      <c r="H2884" s="1" t="s">
        <v>5841</v>
      </c>
      <c r="I2884" s="2" t="n">
        <f aca="false">B2884*D2884</f>
        <v>0</v>
      </c>
      <c r="J2884" s="0" t="s">
        <v>147</v>
      </c>
    </row>
    <row r="2885" customFormat="false" ht="15" hidden="false" customHeight="false" outlineLevel="0" collapsed="false">
      <c r="A2885" s="1" t="s">
        <v>5842</v>
      </c>
      <c r="B2885" s="2" t="n">
        <v>8790.4</v>
      </c>
      <c r="C2885" s="2" t="n">
        <v>12177.92</v>
      </c>
      <c r="E2885" s="1" t="n">
        <v>1</v>
      </c>
      <c r="G2885" s="1" t="s">
        <v>11</v>
      </c>
      <c r="H2885" s="1" t="s">
        <v>5843</v>
      </c>
      <c r="I2885" s="2" t="n">
        <f aca="false">B2885*D2885</f>
        <v>0</v>
      </c>
      <c r="J2885" s="0" t="s">
        <v>147</v>
      </c>
    </row>
    <row r="2886" customFormat="false" ht="15" hidden="false" customHeight="false" outlineLevel="0" collapsed="false">
      <c r="A2886" s="1" t="s">
        <v>5844</v>
      </c>
      <c r="B2886" s="2" t="n">
        <v>14339.75</v>
      </c>
      <c r="C2886" s="2" t="n">
        <v>19865.8</v>
      </c>
      <c r="E2886" s="1" t="n">
        <v>1</v>
      </c>
      <c r="G2886" s="1" t="s">
        <v>11</v>
      </c>
      <c r="H2886" s="1" t="s">
        <v>5845</v>
      </c>
      <c r="I2886" s="2" t="n">
        <f aca="false">B2886*D2886</f>
        <v>0</v>
      </c>
      <c r="J2886" s="0" t="s">
        <v>147</v>
      </c>
    </row>
    <row r="2887" customFormat="false" ht="15" hidden="false" customHeight="false" outlineLevel="0" collapsed="false">
      <c r="A2887" s="1" t="s">
        <v>5846</v>
      </c>
      <c r="B2887" s="2" t="n">
        <v>21320</v>
      </c>
      <c r="C2887" s="2" t="n">
        <v>29536</v>
      </c>
      <c r="E2887" s="1" t="n">
        <v>1</v>
      </c>
      <c r="G2887" s="1" t="s">
        <v>11</v>
      </c>
      <c r="H2887" s="1" t="s">
        <v>5847</v>
      </c>
      <c r="I2887" s="2" t="n">
        <f aca="false">B2887*D2887</f>
        <v>0</v>
      </c>
      <c r="J2887" s="0" t="s">
        <v>147</v>
      </c>
    </row>
    <row r="2888" customFormat="false" ht="15" hidden="false" customHeight="false" outlineLevel="0" collapsed="false">
      <c r="A2888" s="1" t="s">
        <v>5848</v>
      </c>
      <c r="B2888" s="2" t="n">
        <v>28472.45</v>
      </c>
      <c r="C2888" s="2" t="n">
        <v>39444.76</v>
      </c>
      <c r="E2888" s="1" t="n">
        <v>1</v>
      </c>
      <c r="G2888" s="1" t="s">
        <v>11</v>
      </c>
      <c r="H2888" s="1" t="s">
        <v>5849</v>
      </c>
      <c r="I2888" s="2" t="n">
        <f aca="false">B2888*D2888</f>
        <v>0</v>
      </c>
      <c r="J2888" s="0" t="s">
        <v>147</v>
      </c>
    </row>
    <row r="2889" customFormat="false" ht="15" hidden="false" customHeight="false" outlineLevel="0" collapsed="false">
      <c r="A2889" s="1" t="s">
        <v>5850</v>
      </c>
      <c r="B2889" s="2" t="n">
        <v>1640.16</v>
      </c>
      <c r="C2889" s="2" t="n">
        <v>2274.57</v>
      </c>
      <c r="E2889" s="1" t="n">
        <v>6</v>
      </c>
      <c r="G2889" s="1" t="s">
        <v>11</v>
      </c>
      <c r="H2889" s="1" t="s">
        <v>5851</v>
      </c>
      <c r="I2889" s="2" t="n">
        <f aca="false">B2889*D2889</f>
        <v>0</v>
      </c>
      <c r="J2889" s="3" t="n">
        <v>45545</v>
      </c>
    </row>
    <row r="2890" customFormat="false" ht="15" hidden="false" customHeight="false" outlineLevel="0" collapsed="false">
      <c r="A2890" s="1" t="s">
        <v>5852</v>
      </c>
      <c r="B2890" s="2" t="n">
        <v>1982.46</v>
      </c>
      <c r="C2890" s="2" t="n">
        <v>2749.26</v>
      </c>
      <c r="E2890" s="1" t="n">
        <v>6</v>
      </c>
      <c r="G2890" s="1" t="s">
        <v>11</v>
      </c>
      <c r="H2890" s="1" t="s">
        <v>5853</v>
      </c>
      <c r="I2890" s="2" t="n">
        <f aca="false">B2890*D2890</f>
        <v>0</v>
      </c>
      <c r="J2890" s="3" t="n">
        <v>45545</v>
      </c>
    </row>
    <row r="2891" customFormat="false" ht="15" hidden="false" customHeight="false" outlineLevel="0" collapsed="false">
      <c r="A2891" s="1" t="s">
        <v>5854</v>
      </c>
      <c r="B2891" s="2" t="n">
        <v>2588.61</v>
      </c>
      <c r="C2891" s="2" t="n">
        <v>3589.86</v>
      </c>
      <c r="E2891" s="1" t="n">
        <v>6</v>
      </c>
      <c r="G2891" s="1" t="s">
        <v>11</v>
      </c>
      <c r="H2891" s="1" t="s">
        <v>5855</v>
      </c>
      <c r="I2891" s="2" t="n">
        <f aca="false">B2891*D2891</f>
        <v>0</v>
      </c>
      <c r="J2891" s="3" t="n">
        <v>45545</v>
      </c>
    </row>
    <row r="2892" customFormat="false" ht="15" hidden="false" customHeight="false" outlineLevel="0" collapsed="false">
      <c r="A2892" s="1" t="s">
        <v>5856</v>
      </c>
      <c r="B2892" s="2" t="n">
        <v>2788.28</v>
      </c>
      <c r="C2892" s="2" t="n">
        <v>3866.77</v>
      </c>
      <c r="E2892" s="1" t="n">
        <v>6</v>
      </c>
      <c r="G2892" s="1" t="s">
        <v>11</v>
      </c>
      <c r="H2892" s="1" t="s">
        <v>5857</v>
      </c>
      <c r="I2892" s="2" t="n">
        <f aca="false">B2892*D2892</f>
        <v>0</v>
      </c>
      <c r="J2892" s="3" t="n">
        <v>45545</v>
      </c>
    </row>
    <row r="2893" customFormat="false" ht="15" hidden="false" customHeight="false" outlineLevel="0" collapsed="false">
      <c r="A2893" s="1" t="s">
        <v>5858</v>
      </c>
      <c r="B2893" s="2" t="n">
        <v>3508.53</v>
      </c>
      <c r="C2893" s="2" t="n">
        <v>4865.6</v>
      </c>
      <c r="E2893" s="1" t="n">
        <v>6</v>
      </c>
      <c r="G2893" s="1" t="s">
        <v>11</v>
      </c>
      <c r="H2893" s="1" t="s">
        <v>5859</v>
      </c>
      <c r="I2893" s="2" t="n">
        <f aca="false">B2893*D2893</f>
        <v>0</v>
      </c>
      <c r="J2893" s="3" t="n">
        <v>45545</v>
      </c>
    </row>
    <row r="2894" customFormat="false" ht="15" hidden="false" customHeight="false" outlineLevel="0" collapsed="false">
      <c r="A2894" s="1" t="s">
        <v>5860</v>
      </c>
      <c r="B2894" s="2" t="n">
        <v>4535.41</v>
      </c>
      <c r="C2894" s="2" t="n">
        <v>6289.67</v>
      </c>
      <c r="E2894" s="1" t="n">
        <v>6</v>
      </c>
      <c r="G2894" s="1" t="s">
        <v>11</v>
      </c>
      <c r="H2894" s="1" t="s">
        <v>5861</v>
      </c>
      <c r="I2894" s="2" t="n">
        <f aca="false">B2894*D2894</f>
        <v>0</v>
      </c>
      <c r="J2894" s="3" t="n">
        <v>45545</v>
      </c>
    </row>
    <row r="2895" customFormat="false" ht="15" hidden="false" customHeight="false" outlineLevel="0" collapsed="false">
      <c r="A2895" s="1" t="s">
        <v>5862</v>
      </c>
      <c r="B2895" s="2" t="n">
        <v>4637.09</v>
      </c>
      <c r="C2895" s="2" t="n">
        <v>6424.07</v>
      </c>
      <c r="E2895" s="1" t="n">
        <v>1</v>
      </c>
      <c r="G2895" s="1" t="s">
        <v>11</v>
      </c>
      <c r="H2895" s="1" t="s">
        <v>5863</v>
      </c>
      <c r="I2895" s="2" t="n">
        <f aca="false">B2895*D2895</f>
        <v>0</v>
      </c>
      <c r="J2895" s="3" t="n">
        <v>45299</v>
      </c>
    </row>
    <row r="2896" customFormat="false" ht="15" hidden="false" customHeight="false" outlineLevel="0" collapsed="false">
      <c r="A2896" s="1" t="s">
        <v>5864</v>
      </c>
      <c r="B2896" s="2" t="n">
        <v>6043.56</v>
      </c>
      <c r="C2896" s="2" t="n">
        <v>8372.54</v>
      </c>
      <c r="E2896" s="1" t="n">
        <v>1</v>
      </c>
      <c r="G2896" s="1" t="s">
        <v>11</v>
      </c>
      <c r="H2896" s="1" t="s">
        <v>5865</v>
      </c>
      <c r="I2896" s="2" t="n">
        <f aca="false">B2896*D2896</f>
        <v>0</v>
      </c>
      <c r="J2896" s="3" t="n">
        <v>45299</v>
      </c>
    </row>
    <row r="2897" customFormat="false" ht="15" hidden="false" customHeight="false" outlineLevel="0" collapsed="false">
      <c r="A2897" s="1" t="s">
        <v>5866</v>
      </c>
      <c r="B2897" s="2" t="n">
        <v>7480.18</v>
      </c>
      <c r="C2897" s="2" t="n">
        <v>10362.78</v>
      </c>
      <c r="E2897" s="1" t="n">
        <v>1</v>
      </c>
      <c r="G2897" s="1" t="s">
        <v>11</v>
      </c>
      <c r="H2897" s="1" t="s">
        <v>5867</v>
      </c>
      <c r="I2897" s="2" t="n">
        <f aca="false">B2897*D2897</f>
        <v>0</v>
      </c>
      <c r="J2897" s="3" t="n">
        <v>45299</v>
      </c>
    </row>
    <row r="2898" customFormat="false" ht="15" hidden="false" customHeight="false" outlineLevel="0" collapsed="false">
      <c r="A2898" s="1" t="s">
        <v>5868</v>
      </c>
      <c r="B2898" s="2" t="n">
        <v>489.58</v>
      </c>
      <c r="C2898" s="2" t="n">
        <v>678.25</v>
      </c>
      <c r="E2898" s="1" t="n">
        <v>12</v>
      </c>
      <c r="G2898" s="1" t="s">
        <v>11</v>
      </c>
      <c r="H2898" s="1" t="s">
        <v>5869</v>
      </c>
      <c r="I2898" s="2" t="n">
        <f aca="false">B2898*D2898</f>
        <v>0</v>
      </c>
      <c r="J2898" s="3" t="n">
        <v>45423</v>
      </c>
    </row>
    <row r="2899" customFormat="false" ht="15" hidden="false" customHeight="false" outlineLevel="0" collapsed="false">
      <c r="A2899" s="1" t="s">
        <v>5870</v>
      </c>
      <c r="B2899" s="2" t="n">
        <v>5771.48</v>
      </c>
      <c r="C2899" s="2" t="n">
        <v>7975.67</v>
      </c>
      <c r="E2899" s="1" t="n">
        <v>1</v>
      </c>
      <c r="G2899" s="1" t="s">
        <v>11</v>
      </c>
      <c r="H2899" s="1" t="s">
        <v>5871</v>
      </c>
      <c r="I2899" s="2" t="n">
        <f aca="false">B2899*D2899</f>
        <v>0</v>
      </c>
      <c r="J2899" s="3" t="n">
        <v>45293</v>
      </c>
    </row>
    <row r="2900" customFormat="false" ht="15" hidden="false" customHeight="false" outlineLevel="0" collapsed="false">
      <c r="A2900" s="1" t="s">
        <v>5872</v>
      </c>
      <c r="B2900" s="2" t="n">
        <v>1691.58</v>
      </c>
      <c r="C2900" s="2" t="n">
        <v>2343.45</v>
      </c>
      <c r="E2900" s="1" t="n">
        <v>6</v>
      </c>
      <c r="G2900" s="1" t="s">
        <v>11</v>
      </c>
      <c r="H2900" s="1" t="s">
        <v>5873</v>
      </c>
      <c r="I2900" s="2" t="n">
        <f aca="false">B2900*D2900</f>
        <v>0</v>
      </c>
      <c r="J2900" s="3" t="n">
        <v>45608</v>
      </c>
    </row>
    <row r="2901" customFormat="false" ht="15" hidden="false" customHeight="false" outlineLevel="0" collapsed="false">
      <c r="A2901" s="1" t="s">
        <v>5874</v>
      </c>
      <c r="B2901" s="2" t="n">
        <v>1758.98</v>
      </c>
      <c r="C2901" s="2" t="n">
        <v>2436.83</v>
      </c>
      <c r="E2901" s="1" t="n">
        <v>6</v>
      </c>
      <c r="G2901" s="1" t="s">
        <v>11</v>
      </c>
      <c r="H2901" s="1" t="s">
        <v>5875</v>
      </c>
      <c r="I2901" s="2" t="n">
        <f aca="false">B2901*D2901</f>
        <v>0</v>
      </c>
      <c r="J2901" s="3" t="n">
        <v>45608</v>
      </c>
    </row>
    <row r="2902" customFormat="false" ht="15" hidden="false" customHeight="false" outlineLevel="0" collapsed="false">
      <c r="A2902" s="1" t="s">
        <v>5876</v>
      </c>
      <c r="B2902" s="2" t="n">
        <v>3148.56</v>
      </c>
      <c r="C2902" s="2" t="n">
        <v>4351.02</v>
      </c>
      <c r="E2902" s="1" t="n">
        <v>1</v>
      </c>
      <c r="G2902" s="1" t="s">
        <v>11</v>
      </c>
      <c r="H2902" s="1" t="s">
        <v>5877</v>
      </c>
      <c r="I2902" s="2" t="n">
        <f aca="false">B2902*D2902</f>
        <v>0</v>
      </c>
      <c r="J2902" s="0" t="s">
        <v>526</v>
      </c>
    </row>
    <row r="2903" customFormat="false" ht="15" hidden="false" customHeight="false" outlineLevel="0" collapsed="false">
      <c r="A2903" s="1" t="s">
        <v>5878</v>
      </c>
      <c r="B2903" s="2" t="n">
        <v>3632.96</v>
      </c>
      <c r="C2903" s="2" t="n">
        <v>5020.43</v>
      </c>
      <c r="E2903" s="1" t="n">
        <v>1</v>
      </c>
      <c r="G2903" s="1" t="s">
        <v>11</v>
      </c>
      <c r="H2903" s="1" t="s">
        <v>5879</v>
      </c>
      <c r="I2903" s="2" t="n">
        <f aca="false">B2903*D2903</f>
        <v>0</v>
      </c>
      <c r="J2903" s="0" t="s">
        <v>526</v>
      </c>
    </row>
    <row r="2904" customFormat="false" ht="15" hidden="false" customHeight="false" outlineLevel="0" collapsed="false">
      <c r="A2904" s="1" t="s">
        <v>5880</v>
      </c>
      <c r="B2904" s="2" t="n">
        <v>4036.62</v>
      </c>
      <c r="C2904" s="2" t="n">
        <v>5578.24</v>
      </c>
      <c r="E2904" s="1" t="n">
        <v>1</v>
      </c>
      <c r="G2904" s="1" t="s">
        <v>11</v>
      </c>
      <c r="H2904" s="1" t="s">
        <v>5881</v>
      </c>
      <c r="I2904" s="2" t="n">
        <f aca="false">B2904*D2904</f>
        <v>0</v>
      </c>
      <c r="J2904" s="0" t="s">
        <v>526</v>
      </c>
    </row>
    <row r="2905" customFormat="false" ht="15" hidden="false" customHeight="false" outlineLevel="0" collapsed="false">
      <c r="A2905" s="1" t="s">
        <v>5882</v>
      </c>
      <c r="B2905" s="2" t="n">
        <v>4440.29</v>
      </c>
      <c r="C2905" s="2" t="n">
        <v>6136.08</v>
      </c>
      <c r="E2905" s="1" t="n">
        <v>1</v>
      </c>
      <c r="G2905" s="1" t="s">
        <v>11</v>
      </c>
      <c r="H2905" s="1" t="s">
        <v>5883</v>
      </c>
      <c r="I2905" s="2" t="n">
        <f aca="false">B2905*D2905</f>
        <v>0</v>
      </c>
      <c r="J2905" s="0" t="s">
        <v>526</v>
      </c>
    </row>
    <row r="2906" customFormat="false" ht="15" hidden="false" customHeight="false" outlineLevel="0" collapsed="false">
      <c r="A2906" s="1" t="s">
        <v>5884</v>
      </c>
      <c r="B2906" s="2" t="n">
        <v>4924.67</v>
      </c>
      <c r="C2906" s="2" t="n">
        <v>6805.45</v>
      </c>
      <c r="E2906" s="1" t="n">
        <v>1</v>
      </c>
      <c r="G2906" s="1" t="s">
        <v>11</v>
      </c>
      <c r="H2906" s="1" t="s">
        <v>5885</v>
      </c>
      <c r="I2906" s="2" t="n">
        <f aca="false">B2906*D2906</f>
        <v>0</v>
      </c>
      <c r="J2906" s="0" t="s">
        <v>526</v>
      </c>
    </row>
    <row r="2907" customFormat="false" ht="15" hidden="false" customHeight="false" outlineLevel="0" collapsed="false">
      <c r="A2907" s="1" t="s">
        <v>5886</v>
      </c>
      <c r="B2907" s="2" t="n">
        <v>7768.22</v>
      </c>
      <c r="C2907" s="2" t="n">
        <v>10734.98</v>
      </c>
      <c r="E2907" s="1" t="n">
        <v>1</v>
      </c>
      <c r="G2907" s="1" t="s">
        <v>11</v>
      </c>
      <c r="H2907" s="1" t="s">
        <v>5887</v>
      </c>
      <c r="I2907" s="2" t="n">
        <f aca="false">B2907*D2907</f>
        <v>0</v>
      </c>
      <c r="J2907" s="3" t="n">
        <v>45603</v>
      </c>
    </row>
    <row r="2908" customFormat="false" ht="15" hidden="false" customHeight="false" outlineLevel="0" collapsed="false">
      <c r="A2908" s="1" t="s">
        <v>5888</v>
      </c>
      <c r="B2908" s="2" t="n">
        <v>9108.8</v>
      </c>
      <c r="C2908" s="2" t="n">
        <v>12587.54</v>
      </c>
      <c r="E2908" s="1" t="n">
        <v>1</v>
      </c>
      <c r="G2908" s="1" t="s">
        <v>11</v>
      </c>
      <c r="H2908" s="1" t="s">
        <v>5889</v>
      </c>
      <c r="I2908" s="2" t="n">
        <f aca="false">B2908*D2908</f>
        <v>0</v>
      </c>
      <c r="J2908" s="3" t="n">
        <v>45603</v>
      </c>
    </row>
    <row r="2909" customFormat="false" ht="15" hidden="false" customHeight="false" outlineLevel="0" collapsed="false">
      <c r="A2909" s="1" t="s">
        <v>5890</v>
      </c>
      <c r="B2909" s="2" t="n">
        <v>10476.25</v>
      </c>
      <c r="C2909" s="2" t="n">
        <v>14477.23</v>
      </c>
      <c r="E2909" s="1" t="n">
        <v>1</v>
      </c>
      <c r="G2909" s="1" t="s">
        <v>11</v>
      </c>
      <c r="H2909" s="1" t="s">
        <v>5891</v>
      </c>
      <c r="I2909" s="2" t="n">
        <f aca="false">B2909*D2909</f>
        <v>0</v>
      </c>
      <c r="J2909" s="3" t="n">
        <v>45603</v>
      </c>
    </row>
    <row r="2910" customFormat="false" ht="15" hidden="false" customHeight="false" outlineLevel="0" collapsed="false">
      <c r="A2910" s="1" t="s">
        <v>5892</v>
      </c>
      <c r="B2910" s="2" t="n">
        <v>11860.45</v>
      </c>
      <c r="C2910" s="2" t="n">
        <v>16390.07</v>
      </c>
      <c r="E2910" s="1" t="n">
        <v>1</v>
      </c>
      <c r="G2910" s="1" t="s">
        <v>11</v>
      </c>
      <c r="H2910" s="1" t="s">
        <v>5893</v>
      </c>
      <c r="I2910" s="2" t="n">
        <f aca="false">B2910*D2910</f>
        <v>0</v>
      </c>
      <c r="J2910" s="3" t="n">
        <v>45603</v>
      </c>
    </row>
    <row r="2911" customFormat="false" ht="15" hidden="false" customHeight="false" outlineLevel="0" collapsed="false">
      <c r="A2911" s="1" t="s">
        <v>5894</v>
      </c>
      <c r="B2911" s="2" t="n">
        <v>13229.69</v>
      </c>
      <c r="C2911" s="2" t="n">
        <v>18282.24</v>
      </c>
      <c r="E2911" s="1" t="n">
        <v>1</v>
      </c>
      <c r="G2911" s="1" t="s">
        <v>11</v>
      </c>
      <c r="H2911" s="1" t="s">
        <v>5895</v>
      </c>
      <c r="I2911" s="2" t="n">
        <f aca="false">B2911*D2911</f>
        <v>0</v>
      </c>
      <c r="J2911" s="3" t="n">
        <v>45603</v>
      </c>
    </row>
    <row r="2912" customFormat="false" ht="15" hidden="false" customHeight="false" outlineLevel="0" collapsed="false">
      <c r="A2912" s="1" t="s">
        <v>5896</v>
      </c>
      <c r="B2912" s="2" t="n">
        <v>8595.74</v>
      </c>
      <c r="C2912" s="2" t="n">
        <v>11905.1</v>
      </c>
      <c r="E2912" s="1" t="n">
        <v>1</v>
      </c>
      <c r="G2912" s="1" t="s">
        <v>11</v>
      </c>
      <c r="H2912" s="1" t="s">
        <v>5897</v>
      </c>
      <c r="I2912" s="2" t="n">
        <f aca="false">B2912*D2912</f>
        <v>0</v>
      </c>
      <c r="J2912" s="3" t="n">
        <v>45363</v>
      </c>
    </row>
    <row r="2913" customFormat="false" ht="15" hidden="false" customHeight="false" outlineLevel="0" collapsed="false">
      <c r="A2913" s="1" t="s">
        <v>5898</v>
      </c>
      <c r="B2913" s="2" t="n">
        <v>8943.64</v>
      </c>
      <c r="C2913" s="2" t="n">
        <v>12386.94</v>
      </c>
      <c r="E2913" s="1" t="n">
        <v>1</v>
      </c>
      <c r="G2913" s="1" t="s">
        <v>11</v>
      </c>
      <c r="H2913" s="1" t="s">
        <v>5899</v>
      </c>
      <c r="I2913" s="2" t="n">
        <f aca="false">B2913*D2913</f>
        <v>0</v>
      </c>
      <c r="J2913" s="3" t="n">
        <v>45363</v>
      </c>
    </row>
    <row r="2914" customFormat="false" ht="15" hidden="false" customHeight="false" outlineLevel="0" collapsed="false">
      <c r="A2914" s="1" t="s">
        <v>5900</v>
      </c>
      <c r="B2914" s="2" t="n">
        <v>2039.34</v>
      </c>
      <c r="C2914" s="2" t="n">
        <v>2825.23</v>
      </c>
      <c r="E2914" s="1" t="n">
        <v>1</v>
      </c>
      <c r="G2914" s="1" t="s">
        <v>11</v>
      </c>
      <c r="H2914" s="1" t="s">
        <v>5901</v>
      </c>
      <c r="I2914" s="2" t="n">
        <f aca="false">B2914*D2914</f>
        <v>0</v>
      </c>
      <c r="J2914" s="3" t="n">
        <v>45841</v>
      </c>
    </row>
    <row r="2915" customFormat="false" ht="15" hidden="false" customHeight="false" outlineLevel="0" collapsed="false">
      <c r="A2915" s="1" t="s">
        <v>5902</v>
      </c>
      <c r="B2915" s="2" t="n">
        <v>1824.71</v>
      </c>
      <c r="C2915" s="2" t="n">
        <v>2521.59</v>
      </c>
      <c r="E2915" s="1" t="n">
        <v>5</v>
      </c>
      <c r="G2915" s="1" t="s">
        <v>11</v>
      </c>
      <c r="H2915" s="1" t="s">
        <v>5903</v>
      </c>
      <c r="I2915" s="2" t="n">
        <f aca="false">B2915*D2915</f>
        <v>0</v>
      </c>
      <c r="J2915" s="0" t="s">
        <v>203</v>
      </c>
    </row>
    <row r="2916" customFormat="false" ht="15" hidden="false" customHeight="false" outlineLevel="0" collapsed="false">
      <c r="A2916" s="1" t="s">
        <v>5904</v>
      </c>
      <c r="B2916" s="2" t="n">
        <v>1285.16</v>
      </c>
      <c r="C2916" s="2" t="n">
        <v>1775.97</v>
      </c>
      <c r="E2916" s="1" t="n">
        <v>5</v>
      </c>
      <c r="G2916" s="1" t="s">
        <v>11</v>
      </c>
      <c r="H2916" s="1" t="s">
        <v>5905</v>
      </c>
      <c r="I2916" s="2" t="n">
        <f aca="false">B2916*D2916</f>
        <v>0</v>
      </c>
      <c r="J2916" s="3" t="n">
        <v>45931</v>
      </c>
    </row>
    <row r="2917" customFormat="false" ht="15" hidden="false" customHeight="false" outlineLevel="0" collapsed="false">
      <c r="A2917" s="1" t="s">
        <v>5906</v>
      </c>
      <c r="B2917" s="2" t="n">
        <v>1306.23</v>
      </c>
      <c r="C2917" s="2" t="n">
        <v>1805.1</v>
      </c>
      <c r="E2917" s="1" t="n">
        <v>5</v>
      </c>
      <c r="G2917" s="1" t="s">
        <v>11</v>
      </c>
      <c r="H2917" s="1" t="s">
        <v>5907</v>
      </c>
      <c r="I2917" s="2" t="n">
        <f aca="false">B2917*D2917</f>
        <v>0</v>
      </c>
      <c r="J2917" s="3" t="n">
        <v>45931</v>
      </c>
    </row>
    <row r="2918" customFormat="false" ht="15" hidden="false" customHeight="false" outlineLevel="0" collapsed="false">
      <c r="A2918" s="1" t="s">
        <v>5908</v>
      </c>
      <c r="B2918" s="2" t="n">
        <v>1626.54</v>
      </c>
      <c r="C2918" s="2" t="n">
        <v>2247.72</v>
      </c>
      <c r="E2918" s="1" t="n">
        <v>5</v>
      </c>
      <c r="G2918" s="1" t="s">
        <v>11</v>
      </c>
      <c r="H2918" s="1" t="s">
        <v>5909</v>
      </c>
      <c r="I2918" s="2" t="n">
        <f aca="false">B2918*D2918</f>
        <v>0</v>
      </c>
      <c r="J2918" s="3" t="n">
        <v>45931</v>
      </c>
    </row>
    <row r="2919" customFormat="false" ht="15" hidden="false" customHeight="false" outlineLevel="0" collapsed="false">
      <c r="A2919" s="1" t="s">
        <v>5910</v>
      </c>
      <c r="B2919" s="2" t="n">
        <v>1705.93</v>
      </c>
      <c r="C2919" s="2" t="n">
        <v>2357.44</v>
      </c>
      <c r="E2919" s="1" t="n">
        <v>1</v>
      </c>
      <c r="G2919" s="1" t="s">
        <v>11</v>
      </c>
      <c r="H2919" s="1" t="s">
        <v>5911</v>
      </c>
      <c r="I2919" s="2" t="n">
        <f aca="false">B2919*D2919</f>
        <v>0</v>
      </c>
      <c r="J2919" s="0" t="s">
        <v>203</v>
      </c>
    </row>
    <row r="2920" customFormat="false" ht="15" hidden="false" customHeight="false" outlineLevel="0" collapsed="false">
      <c r="A2920" s="1" t="s">
        <v>5912</v>
      </c>
      <c r="B2920" s="2" t="n">
        <v>1786.52</v>
      </c>
      <c r="C2920" s="2" t="n">
        <v>2468.81</v>
      </c>
      <c r="E2920" s="1" t="n">
        <v>1</v>
      </c>
      <c r="G2920" s="1" t="s">
        <v>11</v>
      </c>
      <c r="H2920" s="1" t="s">
        <v>5913</v>
      </c>
      <c r="I2920" s="2" t="n">
        <f aca="false">B2920*D2920</f>
        <v>0</v>
      </c>
      <c r="J2920" s="0" t="s">
        <v>203</v>
      </c>
    </row>
    <row r="2921" customFormat="false" ht="15" hidden="false" customHeight="false" outlineLevel="0" collapsed="false">
      <c r="A2921" s="1" t="s">
        <v>5914</v>
      </c>
      <c r="B2921" s="2" t="n">
        <v>1786.52</v>
      </c>
      <c r="C2921" s="2" t="n">
        <v>2468.81</v>
      </c>
      <c r="E2921" s="1" t="n">
        <v>1</v>
      </c>
      <c r="G2921" s="1" t="s">
        <v>11</v>
      </c>
      <c r="H2921" s="1" t="s">
        <v>5915</v>
      </c>
      <c r="I2921" s="2" t="n">
        <f aca="false">B2921*D2921</f>
        <v>0</v>
      </c>
      <c r="J2921" s="0" t="s">
        <v>203</v>
      </c>
    </row>
    <row r="2922" customFormat="false" ht="15" hidden="false" customHeight="false" outlineLevel="0" collapsed="false">
      <c r="A2922" s="1" t="s">
        <v>5916</v>
      </c>
      <c r="B2922" s="2" t="n">
        <v>661.55</v>
      </c>
      <c r="C2922" s="2" t="n">
        <v>914.2</v>
      </c>
      <c r="E2922" s="1" t="n">
        <v>4</v>
      </c>
      <c r="G2922" s="1" t="s">
        <v>11</v>
      </c>
      <c r="H2922" s="1" t="s">
        <v>5917</v>
      </c>
      <c r="I2922" s="2" t="n">
        <f aca="false">B2922*D2922</f>
        <v>0</v>
      </c>
      <c r="J2922" s="0" t="s">
        <v>203</v>
      </c>
    </row>
    <row r="2923" customFormat="false" ht="15" hidden="false" customHeight="false" outlineLevel="0" collapsed="false">
      <c r="A2923" s="1" t="s">
        <v>5918</v>
      </c>
      <c r="B2923" s="2" t="n">
        <v>713.7</v>
      </c>
      <c r="C2923" s="2" t="n">
        <v>986.27</v>
      </c>
      <c r="E2923" s="1" t="n">
        <v>10</v>
      </c>
      <c r="G2923" s="1" t="s">
        <v>11</v>
      </c>
      <c r="H2923" s="1" t="s">
        <v>5919</v>
      </c>
      <c r="I2923" s="2" t="n">
        <f aca="false">B2923*D2923</f>
        <v>0</v>
      </c>
      <c r="J2923" s="3" t="n">
        <v>45931</v>
      </c>
    </row>
    <row r="2924" customFormat="false" ht="15" hidden="false" customHeight="false" outlineLevel="0" collapsed="false">
      <c r="A2924" s="1" t="s">
        <v>5920</v>
      </c>
      <c r="B2924" s="2" t="n">
        <v>475.15</v>
      </c>
      <c r="C2924" s="2" t="n">
        <v>656.62</v>
      </c>
      <c r="E2924" s="1" t="n">
        <v>10</v>
      </c>
      <c r="G2924" s="1" t="s">
        <v>11</v>
      </c>
      <c r="H2924" s="1" t="s">
        <v>5921</v>
      </c>
      <c r="I2924" s="2" t="n">
        <f aca="false">B2924*D2924</f>
        <v>0</v>
      </c>
      <c r="J2924" s="0" t="s">
        <v>230</v>
      </c>
    </row>
    <row r="2925" customFormat="false" ht="15" hidden="false" customHeight="false" outlineLevel="0" collapsed="false">
      <c r="A2925" s="1" t="s">
        <v>5922</v>
      </c>
      <c r="B2925" s="2" t="n">
        <v>502.35</v>
      </c>
      <c r="C2925" s="2" t="n">
        <v>694.21</v>
      </c>
      <c r="E2925" s="1" t="n">
        <v>10</v>
      </c>
      <c r="G2925" s="1" t="s">
        <v>11</v>
      </c>
      <c r="H2925" s="1" t="s">
        <v>5923</v>
      </c>
      <c r="I2925" s="2" t="n">
        <f aca="false">B2925*D2925</f>
        <v>0</v>
      </c>
      <c r="J2925" s="3" t="n">
        <v>45931</v>
      </c>
    </row>
    <row r="2926" customFormat="false" ht="15" hidden="false" customHeight="false" outlineLevel="0" collapsed="false">
      <c r="A2926" s="1" t="s">
        <v>5924</v>
      </c>
      <c r="B2926" s="2" t="n">
        <v>661.55</v>
      </c>
      <c r="C2926" s="2" t="n">
        <v>914.2</v>
      </c>
      <c r="E2926" s="1" t="n">
        <v>4</v>
      </c>
      <c r="G2926" s="1" t="s">
        <v>11</v>
      </c>
      <c r="H2926" s="1" t="s">
        <v>5925</v>
      </c>
      <c r="I2926" s="2" t="n">
        <f aca="false">B2926*D2926</f>
        <v>0</v>
      </c>
      <c r="J2926" s="0" t="s">
        <v>203</v>
      </c>
    </row>
    <row r="2927" customFormat="false" ht="15" hidden="false" customHeight="false" outlineLevel="0" collapsed="false">
      <c r="A2927" s="1" t="s">
        <v>5926</v>
      </c>
      <c r="B2927" s="2" t="n">
        <v>713.7</v>
      </c>
      <c r="C2927" s="2" t="n">
        <v>986.27</v>
      </c>
      <c r="E2927" s="1" t="n">
        <v>10</v>
      </c>
      <c r="G2927" s="1" t="s">
        <v>11</v>
      </c>
      <c r="H2927" s="1" t="s">
        <v>5927</v>
      </c>
      <c r="I2927" s="2" t="n">
        <f aca="false">B2927*D2927</f>
        <v>0</v>
      </c>
      <c r="J2927" s="3" t="n">
        <v>45931</v>
      </c>
    </row>
    <row r="2928" customFormat="false" ht="15" hidden="false" customHeight="false" outlineLevel="0" collapsed="false">
      <c r="A2928" s="1" t="s">
        <v>5928</v>
      </c>
      <c r="B2928" s="2" t="n">
        <v>661.55</v>
      </c>
      <c r="C2928" s="2" t="n">
        <v>914.2</v>
      </c>
      <c r="E2928" s="1" t="n">
        <v>4</v>
      </c>
      <c r="G2928" s="1" t="s">
        <v>11</v>
      </c>
      <c r="H2928" s="1" t="s">
        <v>5929</v>
      </c>
      <c r="I2928" s="2" t="n">
        <f aca="false">B2928*D2928</f>
        <v>0</v>
      </c>
      <c r="J2928" s="0" t="s">
        <v>203</v>
      </c>
    </row>
    <row r="2929" customFormat="false" ht="15" hidden="false" customHeight="false" outlineLevel="0" collapsed="false">
      <c r="A2929" s="1" t="s">
        <v>5930</v>
      </c>
      <c r="B2929" s="2" t="n">
        <v>658.19</v>
      </c>
      <c r="C2929" s="2" t="n">
        <v>909.56</v>
      </c>
      <c r="E2929" s="1" t="n">
        <v>4</v>
      </c>
      <c r="G2929" s="1" t="s">
        <v>11</v>
      </c>
      <c r="H2929" s="1" t="s">
        <v>5931</v>
      </c>
      <c r="I2929" s="2" t="n">
        <f aca="false">B2929*D2929</f>
        <v>0</v>
      </c>
      <c r="J2929" s="0" t="s">
        <v>203</v>
      </c>
    </row>
    <row r="2930" customFormat="false" ht="15" hidden="false" customHeight="false" outlineLevel="0" collapsed="false">
      <c r="A2930" s="1" t="s">
        <v>5932</v>
      </c>
      <c r="B2930" s="2" t="n">
        <v>658.19</v>
      </c>
      <c r="C2930" s="2" t="n">
        <v>909.56</v>
      </c>
      <c r="E2930" s="1" t="n">
        <v>4</v>
      </c>
      <c r="G2930" s="1" t="s">
        <v>11</v>
      </c>
      <c r="H2930" s="1" t="s">
        <v>5933</v>
      </c>
      <c r="I2930" s="2" t="n">
        <f aca="false">B2930*D2930</f>
        <v>0</v>
      </c>
      <c r="J2930" s="0" t="s">
        <v>203</v>
      </c>
    </row>
    <row r="2931" customFormat="false" ht="15" hidden="false" customHeight="false" outlineLevel="0" collapsed="false">
      <c r="A2931" s="1" t="s">
        <v>5934</v>
      </c>
      <c r="B2931" s="2" t="n">
        <v>790.58</v>
      </c>
      <c r="C2931" s="2" t="n">
        <v>1095.25</v>
      </c>
      <c r="E2931" s="1" t="n">
        <v>10</v>
      </c>
      <c r="G2931" s="1" t="s">
        <v>11</v>
      </c>
      <c r="H2931" s="1" t="s">
        <v>5935</v>
      </c>
      <c r="I2931" s="2" t="n">
        <f aca="false">B2931*D2931</f>
        <v>0</v>
      </c>
      <c r="J2931" s="0" t="s">
        <v>230</v>
      </c>
    </row>
    <row r="2932" customFormat="false" ht="15" hidden="false" customHeight="false" outlineLevel="0" collapsed="false">
      <c r="A2932" s="1" t="s">
        <v>5936</v>
      </c>
      <c r="B2932" s="2" t="n">
        <v>790.58</v>
      </c>
      <c r="C2932" s="2" t="n">
        <v>1095.25</v>
      </c>
      <c r="E2932" s="1" t="n">
        <v>10</v>
      </c>
      <c r="G2932" s="1" t="s">
        <v>11</v>
      </c>
      <c r="H2932" s="1" t="s">
        <v>5937</v>
      </c>
      <c r="I2932" s="2" t="n">
        <f aca="false">B2932*D2932</f>
        <v>0</v>
      </c>
      <c r="J2932" s="0" t="s">
        <v>230</v>
      </c>
    </row>
    <row r="2933" customFormat="false" ht="15" hidden="false" customHeight="false" outlineLevel="0" collapsed="false">
      <c r="A2933" s="1" t="s">
        <v>5938</v>
      </c>
      <c r="B2933" s="2" t="n">
        <v>2271.87</v>
      </c>
      <c r="C2933" s="2" t="n">
        <v>3139.51</v>
      </c>
      <c r="E2933" s="1" t="n">
        <v>1</v>
      </c>
      <c r="G2933" s="1" t="s">
        <v>11</v>
      </c>
      <c r="H2933" s="1" t="s">
        <v>5939</v>
      </c>
      <c r="I2933" s="2" t="n">
        <f aca="false">B2933*D2933</f>
        <v>0</v>
      </c>
      <c r="J2933" s="3" t="n">
        <v>45931</v>
      </c>
    </row>
    <row r="2934" customFormat="false" ht="15" hidden="false" customHeight="false" outlineLevel="0" collapsed="false">
      <c r="A2934" s="1" t="s">
        <v>5940</v>
      </c>
      <c r="B2934" s="2" t="n">
        <v>3959.46</v>
      </c>
      <c r="C2934" s="2" t="n">
        <v>5471.62</v>
      </c>
      <c r="E2934" s="1" t="n">
        <v>1</v>
      </c>
      <c r="G2934" s="1" t="s">
        <v>11</v>
      </c>
      <c r="H2934" s="1" t="s">
        <v>5941</v>
      </c>
      <c r="I2934" s="2" t="n">
        <f aca="false">B2934*D2934</f>
        <v>0</v>
      </c>
      <c r="J2934" s="3" t="n">
        <v>45841</v>
      </c>
    </row>
    <row r="2935" customFormat="false" ht="15" hidden="false" customHeight="false" outlineLevel="0" collapsed="false">
      <c r="A2935" s="1" t="s">
        <v>5942</v>
      </c>
      <c r="B2935" s="2" t="n">
        <v>6624.31</v>
      </c>
      <c r="C2935" s="2" t="n">
        <v>9154.2</v>
      </c>
      <c r="E2935" s="1" t="n">
        <v>1</v>
      </c>
      <c r="G2935" s="1" t="s">
        <v>11</v>
      </c>
      <c r="H2935" s="1" t="s">
        <v>5943</v>
      </c>
      <c r="I2935" s="2" t="n">
        <f aca="false">B2935*D2935</f>
        <v>0</v>
      </c>
      <c r="J2935" s="3" t="n">
        <v>45841</v>
      </c>
    </row>
    <row r="2936" customFormat="false" ht="15" hidden="false" customHeight="false" outlineLevel="0" collapsed="false">
      <c r="A2936" s="1" t="s">
        <v>5944</v>
      </c>
      <c r="B2936" s="2" t="n">
        <v>1693.46</v>
      </c>
      <c r="C2936" s="2" t="n">
        <v>2346.06</v>
      </c>
      <c r="E2936" s="1" t="n">
        <v>6</v>
      </c>
      <c r="G2936" s="1" t="s">
        <v>11</v>
      </c>
      <c r="H2936" s="1" t="s">
        <v>5945</v>
      </c>
      <c r="I2936" s="2" t="n">
        <f aca="false">B2936*D2936</f>
        <v>0</v>
      </c>
      <c r="J2936" s="3" t="n">
        <v>45331</v>
      </c>
    </row>
    <row r="2937" customFormat="false" ht="15" hidden="false" customHeight="false" outlineLevel="0" collapsed="false">
      <c r="A2937" s="1" t="s">
        <v>5946</v>
      </c>
      <c r="B2937" s="2" t="n">
        <v>1815.81</v>
      </c>
      <c r="C2937" s="2" t="n">
        <v>2515.56</v>
      </c>
      <c r="E2937" s="1" t="n">
        <v>6</v>
      </c>
      <c r="G2937" s="1" t="s">
        <v>11</v>
      </c>
      <c r="H2937" s="1" t="s">
        <v>5947</v>
      </c>
      <c r="I2937" s="2" t="n">
        <f aca="false">B2937*D2937</f>
        <v>0</v>
      </c>
      <c r="J2937" s="3" t="n">
        <v>45331</v>
      </c>
    </row>
    <row r="2938" customFormat="false" ht="15" hidden="false" customHeight="false" outlineLevel="0" collapsed="false">
      <c r="A2938" s="1" t="s">
        <v>5948</v>
      </c>
      <c r="B2938" s="2" t="n">
        <v>4424.68</v>
      </c>
      <c r="C2938" s="2" t="n">
        <v>6129.79</v>
      </c>
      <c r="E2938" s="1" t="n">
        <v>1</v>
      </c>
      <c r="G2938" s="1" t="s">
        <v>11</v>
      </c>
      <c r="H2938" s="1" t="s">
        <v>5949</v>
      </c>
      <c r="I2938" s="2" t="n">
        <f aca="false">B2938*D2938</f>
        <v>0</v>
      </c>
      <c r="J2938" s="3" t="n">
        <v>45299</v>
      </c>
    </row>
    <row r="2939" customFormat="false" ht="15" hidden="false" customHeight="false" outlineLevel="0" collapsed="false">
      <c r="A2939" s="1" t="s">
        <v>5950</v>
      </c>
      <c r="B2939" s="2" t="n">
        <v>5314.34</v>
      </c>
      <c r="C2939" s="2" t="n">
        <v>7362.3</v>
      </c>
      <c r="E2939" s="1" t="n">
        <v>1</v>
      </c>
      <c r="G2939" s="1" t="s">
        <v>11</v>
      </c>
      <c r="H2939" s="1" t="s">
        <v>5951</v>
      </c>
      <c r="I2939" s="2" t="n">
        <f aca="false">B2939*D2939</f>
        <v>0</v>
      </c>
      <c r="J2939" s="3" t="n">
        <v>45299</v>
      </c>
    </row>
    <row r="2940" customFormat="false" ht="15" hidden="false" customHeight="false" outlineLevel="0" collapsed="false">
      <c r="A2940" s="1" t="s">
        <v>5952</v>
      </c>
      <c r="B2940" s="2" t="n">
        <v>4989.69</v>
      </c>
      <c r="C2940" s="2" t="n">
        <v>6895.3</v>
      </c>
      <c r="E2940" s="1" t="n">
        <v>1</v>
      </c>
      <c r="G2940" s="1" t="s">
        <v>11</v>
      </c>
      <c r="H2940" s="1" t="s">
        <v>5953</v>
      </c>
      <c r="I2940" s="2" t="n">
        <f aca="false">B2940*D2940</f>
        <v>0</v>
      </c>
      <c r="J2940" s="3" t="n">
        <v>45393</v>
      </c>
    </row>
    <row r="2941" customFormat="false" ht="15" hidden="false" customHeight="false" outlineLevel="0" collapsed="false">
      <c r="A2941" s="1" t="s">
        <v>5954</v>
      </c>
      <c r="B2941" s="2" t="n">
        <v>5072.19</v>
      </c>
      <c r="C2941" s="2" t="n">
        <v>7009.31</v>
      </c>
      <c r="E2941" s="1" t="n">
        <v>1</v>
      </c>
      <c r="G2941" s="1" t="s">
        <v>11</v>
      </c>
      <c r="H2941" s="1" t="s">
        <v>5955</v>
      </c>
      <c r="I2941" s="2" t="n">
        <f aca="false">B2941*D2941</f>
        <v>0</v>
      </c>
      <c r="J2941" s="3" t="n">
        <v>45393</v>
      </c>
    </row>
    <row r="2942" customFormat="false" ht="15" hidden="false" customHeight="false" outlineLevel="0" collapsed="false">
      <c r="A2942" s="1" t="s">
        <v>5956</v>
      </c>
      <c r="B2942" s="2" t="n">
        <v>5495.56</v>
      </c>
      <c r="C2942" s="2" t="n">
        <v>7594.37</v>
      </c>
      <c r="E2942" s="1" t="n">
        <v>1</v>
      </c>
      <c r="G2942" s="1" t="s">
        <v>11</v>
      </c>
      <c r="H2942" s="1" t="s">
        <v>5957</v>
      </c>
      <c r="I2942" s="2" t="n">
        <f aca="false">B2942*D2942</f>
        <v>0</v>
      </c>
      <c r="J2942" s="3" t="n">
        <v>45393</v>
      </c>
    </row>
    <row r="2943" customFormat="false" ht="15" hidden="false" customHeight="false" outlineLevel="0" collapsed="false">
      <c r="A2943" s="1" t="s">
        <v>5958</v>
      </c>
      <c r="B2943" s="2" t="n">
        <v>6038.05</v>
      </c>
      <c r="C2943" s="2" t="n">
        <v>8344.04</v>
      </c>
      <c r="E2943" s="1" t="n">
        <v>1</v>
      </c>
      <c r="G2943" s="1" t="s">
        <v>11</v>
      </c>
      <c r="H2943" s="1" t="s">
        <v>5959</v>
      </c>
      <c r="I2943" s="2" t="n">
        <f aca="false">B2943*D2943</f>
        <v>0</v>
      </c>
      <c r="J2943" s="3" t="n">
        <v>45603</v>
      </c>
    </row>
    <row r="2944" customFormat="false" ht="15" hidden="false" customHeight="false" outlineLevel="0" collapsed="false">
      <c r="A2944" s="1" t="s">
        <v>5960</v>
      </c>
      <c r="B2944" s="2" t="n">
        <v>6778.74</v>
      </c>
      <c r="C2944" s="2" t="n">
        <v>9367.61</v>
      </c>
      <c r="E2944" s="1" t="n">
        <v>1</v>
      </c>
      <c r="G2944" s="1" t="s">
        <v>11</v>
      </c>
      <c r="H2944" s="1" t="s">
        <v>5961</v>
      </c>
      <c r="I2944" s="2" t="n">
        <f aca="false">B2944*D2944</f>
        <v>0</v>
      </c>
      <c r="J2944" s="3" t="n">
        <v>45603</v>
      </c>
    </row>
    <row r="2945" customFormat="false" ht="15" hidden="false" customHeight="false" outlineLevel="0" collapsed="false">
      <c r="A2945" s="1" t="s">
        <v>5962</v>
      </c>
      <c r="B2945" s="2" t="n">
        <v>7530.22</v>
      </c>
      <c r="C2945" s="2" t="n">
        <v>10406.08</v>
      </c>
      <c r="E2945" s="1" t="n">
        <v>1</v>
      </c>
      <c r="G2945" s="1" t="s">
        <v>11</v>
      </c>
      <c r="H2945" s="1" t="s">
        <v>5963</v>
      </c>
      <c r="I2945" s="2" t="n">
        <f aca="false">B2945*D2945</f>
        <v>0</v>
      </c>
      <c r="J2945" s="3" t="n">
        <v>45603</v>
      </c>
    </row>
    <row r="2946" customFormat="false" ht="15" hidden="false" customHeight="false" outlineLevel="0" collapsed="false">
      <c r="A2946" s="1" t="s">
        <v>5964</v>
      </c>
      <c r="B2946" s="2" t="n">
        <v>8288.98</v>
      </c>
      <c r="C2946" s="2" t="n">
        <v>11454.63</v>
      </c>
      <c r="E2946" s="1" t="n">
        <v>1</v>
      </c>
      <c r="G2946" s="1" t="s">
        <v>11</v>
      </c>
      <c r="H2946" s="1" t="s">
        <v>5965</v>
      </c>
      <c r="I2946" s="2" t="n">
        <f aca="false">B2946*D2946</f>
        <v>0</v>
      </c>
      <c r="J2946" s="3" t="n">
        <v>45603</v>
      </c>
    </row>
    <row r="2947" customFormat="false" ht="15" hidden="false" customHeight="false" outlineLevel="0" collapsed="false">
      <c r="A2947" s="1" t="s">
        <v>5966</v>
      </c>
      <c r="B2947" s="2" t="n">
        <v>9052.51</v>
      </c>
      <c r="C2947" s="2" t="n">
        <v>12509.75</v>
      </c>
      <c r="E2947" s="1" t="n">
        <v>1</v>
      </c>
      <c r="G2947" s="1" t="s">
        <v>11</v>
      </c>
      <c r="H2947" s="1" t="s">
        <v>5967</v>
      </c>
      <c r="I2947" s="2" t="n">
        <f aca="false">B2947*D2947</f>
        <v>0</v>
      </c>
      <c r="J2947" s="3" t="n">
        <v>45603</v>
      </c>
    </row>
    <row r="2948" customFormat="false" ht="15" hidden="false" customHeight="false" outlineLevel="0" collapsed="false">
      <c r="A2948" s="1" t="s">
        <v>5968</v>
      </c>
      <c r="B2948" s="2" t="n">
        <v>3642.72</v>
      </c>
      <c r="C2948" s="2" t="n">
        <v>5033.91</v>
      </c>
      <c r="E2948" s="1" t="n">
        <v>1</v>
      </c>
      <c r="G2948" s="1" t="s">
        <v>11</v>
      </c>
      <c r="H2948" s="1" t="s">
        <v>5969</v>
      </c>
      <c r="I2948" s="2" t="n">
        <f aca="false">B2948*D2948</f>
        <v>0</v>
      </c>
      <c r="J2948" s="3" t="n">
        <v>45603</v>
      </c>
    </row>
    <row r="2949" customFormat="false" ht="15" hidden="false" customHeight="false" outlineLevel="0" collapsed="false">
      <c r="A2949" s="1" t="s">
        <v>5970</v>
      </c>
      <c r="B2949" s="2" t="n">
        <v>754.77</v>
      </c>
      <c r="C2949" s="2" t="n">
        <v>1043.02</v>
      </c>
      <c r="E2949" s="1" t="n">
        <v>50</v>
      </c>
      <c r="G2949" s="1" t="s">
        <v>179</v>
      </c>
      <c r="H2949" s="1" t="s">
        <v>5971</v>
      </c>
      <c r="I2949" s="2" t="n">
        <f aca="false">B2949*D2949</f>
        <v>0</v>
      </c>
      <c r="J2949" s="3" t="n">
        <v>45811</v>
      </c>
    </row>
    <row r="2950" customFormat="false" ht="15" hidden="false" customHeight="false" outlineLevel="0" collapsed="false">
      <c r="A2950" s="1" t="s">
        <v>5972</v>
      </c>
      <c r="B2950" s="2" t="n">
        <v>211.56</v>
      </c>
      <c r="C2950" s="2" t="n">
        <v>292.74</v>
      </c>
      <c r="E2950" s="1" t="n">
        <v>20</v>
      </c>
      <c r="G2950" s="1" t="s">
        <v>11</v>
      </c>
      <c r="H2950" s="1" t="s">
        <v>5973</v>
      </c>
      <c r="I2950" s="2" t="n">
        <f aca="false">B2950*D2950</f>
        <v>0</v>
      </c>
      <c r="J2950" s="0" t="s">
        <v>804</v>
      </c>
    </row>
    <row r="2951" customFormat="false" ht="15" hidden="false" customHeight="false" outlineLevel="0" collapsed="false">
      <c r="A2951" s="1" t="s">
        <v>5974</v>
      </c>
      <c r="B2951" s="2" t="n">
        <v>223.17</v>
      </c>
      <c r="C2951" s="2" t="n">
        <v>308.81</v>
      </c>
      <c r="E2951" s="1" t="n">
        <v>20</v>
      </c>
      <c r="G2951" s="1" t="s">
        <v>11</v>
      </c>
      <c r="H2951" s="1" t="s">
        <v>5975</v>
      </c>
      <c r="I2951" s="2" t="n">
        <f aca="false">B2951*D2951</f>
        <v>0</v>
      </c>
      <c r="J2951" s="0" t="s">
        <v>804</v>
      </c>
    </row>
    <row r="2952" customFormat="false" ht="15" hidden="false" customHeight="false" outlineLevel="0" collapsed="false">
      <c r="A2952" s="1" t="s">
        <v>5976</v>
      </c>
      <c r="B2952" s="2" t="n">
        <v>267.03</v>
      </c>
      <c r="C2952" s="2" t="n">
        <v>369.5</v>
      </c>
      <c r="E2952" s="1" t="n">
        <v>20</v>
      </c>
      <c r="G2952" s="1" t="s">
        <v>11</v>
      </c>
      <c r="H2952" s="1" t="s">
        <v>5977</v>
      </c>
      <c r="I2952" s="2" t="n">
        <f aca="false">B2952*D2952</f>
        <v>0</v>
      </c>
      <c r="J2952" s="0" t="s">
        <v>804</v>
      </c>
    </row>
    <row r="2953" customFormat="false" ht="15" hidden="false" customHeight="false" outlineLevel="0" collapsed="false">
      <c r="A2953" s="1" t="s">
        <v>5978</v>
      </c>
      <c r="B2953" s="2" t="n">
        <v>295.41</v>
      </c>
      <c r="C2953" s="2" t="n">
        <v>408.77</v>
      </c>
      <c r="E2953" s="1" t="n">
        <v>20</v>
      </c>
      <c r="G2953" s="1" t="s">
        <v>11</v>
      </c>
      <c r="H2953" s="1" t="s">
        <v>5979</v>
      </c>
      <c r="I2953" s="2" t="n">
        <f aca="false">B2953*D2953</f>
        <v>0</v>
      </c>
      <c r="J2953" s="0" t="s">
        <v>804</v>
      </c>
    </row>
    <row r="2954" customFormat="false" ht="15" hidden="false" customHeight="false" outlineLevel="0" collapsed="false">
      <c r="A2954" s="1" t="s">
        <v>5980</v>
      </c>
      <c r="B2954" s="2" t="n">
        <v>305.73</v>
      </c>
      <c r="C2954" s="2" t="n">
        <v>423.05</v>
      </c>
      <c r="E2954" s="1" t="n">
        <v>20</v>
      </c>
      <c r="G2954" s="1" t="s">
        <v>11</v>
      </c>
      <c r="H2954" s="1" t="s">
        <v>5981</v>
      </c>
      <c r="I2954" s="2" t="n">
        <f aca="false">B2954*D2954</f>
        <v>0</v>
      </c>
      <c r="J2954" s="0" t="s">
        <v>804</v>
      </c>
    </row>
    <row r="2955" customFormat="false" ht="15" hidden="false" customHeight="false" outlineLevel="0" collapsed="false">
      <c r="A2955" s="1" t="s">
        <v>5982</v>
      </c>
      <c r="B2955" s="2" t="n">
        <v>323.79</v>
      </c>
      <c r="C2955" s="2" t="n">
        <v>448.04</v>
      </c>
      <c r="E2955" s="1" t="n">
        <v>20</v>
      </c>
      <c r="G2955" s="1" t="s">
        <v>11</v>
      </c>
      <c r="H2955" s="1" t="s">
        <v>5983</v>
      </c>
      <c r="I2955" s="2" t="n">
        <f aca="false">B2955*D2955</f>
        <v>0</v>
      </c>
      <c r="J2955" s="0" t="s">
        <v>804</v>
      </c>
    </row>
    <row r="2956" customFormat="false" ht="15" hidden="false" customHeight="false" outlineLevel="0" collapsed="false">
      <c r="A2956" s="1" t="s">
        <v>5984</v>
      </c>
      <c r="B2956" s="2" t="n">
        <v>38.54</v>
      </c>
      <c r="C2956" s="2" t="n">
        <v>53.39</v>
      </c>
      <c r="E2956" s="1" t="n">
        <v>50</v>
      </c>
      <c r="G2956" s="1" t="s">
        <v>11</v>
      </c>
      <c r="H2956" s="1" t="s">
        <v>5985</v>
      </c>
      <c r="I2956" s="2" t="n">
        <f aca="false">B2956*D2956</f>
        <v>0</v>
      </c>
      <c r="J2956" s="0" t="s">
        <v>5986</v>
      </c>
    </row>
    <row r="2957" customFormat="false" ht="15" hidden="false" customHeight="false" outlineLevel="0" collapsed="false">
      <c r="A2957" s="1" t="s">
        <v>5987</v>
      </c>
      <c r="B2957" s="2" t="n">
        <v>34.67</v>
      </c>
      <c r="C2957" s="2" t="n">
        <v>48.03</v>
      </c>
      <c r="E2957" s="1" t="n">
        <v>50</v>
      </c>
      <c r="G2957" s="1" t="s">
        <v>11</v>
      </c>
      <c r="H2957" s="1" t="s">
        <v>5988</v>
      </c>
      <c r="I2957" s="2" t="n">
        <f aca="false">B2957*D2957</f>
        <v>0</v>
      </c>
      <c r="J2957" s="0" t="s">
        <v>5986</v>
      </c>
    </row>
    <row r="2958" customFormat="false" ht="15" hidden="false" customHeight="false" outlineLevel="0" collapsed="false">
      <c r="A2958" s="1" t="s">
        <v>5989</v>
      </c>
      <c r="B2958" s="2" t="n">
        <v>118.19</v>
      </c>
      <c r="C2958" s="2" t="n">
        <v>163.74</v>
      </c>
      <c r="E2958" s="1" t="n">
        <v>50</v>
      </c>
      <c r="G2958" s="1" t="s">
        <v>11</v>
      </c>
      <c r="H2958" s="1" t="s">
        <v>5990</v>
      </c>
      <c r="I2958" s="2" t="n">
        <f aca="false">B2958*D2958</f>
        <v>0</v>
      </c>
      <c r="J2958" s="0" t="s">
        <v>5986</v>
      </c>
    </row>
    <row r="2959" customFormat="false" ht="15" hidden="false" customHeight="false" outlineLevel="0" collapsed="false">
      <c r="A2959" s="1" t="s">
        <v>5991</v>
      </c>
      <c r="B2959" s="2" t="n">
        <v>37.7</v>
      </c>
      <c r="C2959" s="2" t="n">
        <v>52.23</v>
      </c>
      <c r="E2959" s="1" t="n">
        <v>50</v>
      </c>
      <c r="G2959" s="1" t="s">
        <v>11</v>
      </c>
      <c r="H2959" s="1" t="s">
        <v>5992</v>
      </c>
      <c r="I2959" s="2" t="n">
        <f aca="false">B2959*D2959</f>
        <v>0</v>
      </c>
      <c r="J2959" s="0" t="s">
        <v>5986</v>
      </c>
    </row>
    <row r="2960" customFormat="false" ht="15" hidden="false" customHeight="false" outlineLevel="0" collapsed="false">
      <c r="A2960" s="1" t="s">
        <v>5993</v>
      </c>
      <c r="B2960" s="2" t="n">
        <v>33.49</v>
      </c>
      <c r="C2960" s="2" t="n">
        <v>46.39</v>
      </c>
      <c r="E2960" s="1" t="n">
        <v>50</v>
      </c>
      <c r="G2960" s="1" t="s">
        <v>11</v>
      </c>
      <c r="H2960" s="1" t="s">
        <v>5994</v>
      </c>
      <c r="I2960" s="2" t="n">
        <f aca="false">B2960*D2960</f>
        <v>0</v>
      </c>
      <c r="J2960" s="0" t="s">
        <v>5986</v>
      </c>
    </row>
    <row r="2961" customFormat="false" ht="15" hidden="false" customHeight="false" outlineLevel="0" collapsed="false">
      <c r="A2961" s="1" t="s">
        <v>5995</v>
      </c>
      <c r="B2961" s="2" t="n">
        <v>31.77</v>
      </c>
      <c r="C2961" s="2" t="n">
        <v>44.01</v>
      </c>
      <c r="E2961" s="1" t="n">
        <v>50</v>
      </c>
      <c r="G2961" s="1" t="s">
        <v>11</v>
      </c>
      <c r="H2961" s="1" t="s">
        <v>5996</v>
      </c>
      <c r="I2961" s="2" t="n">
        <f aca="false">B2961*D2961</f>
        <v>0</v>
      </c>
      <c r="J2961" s="0" t="s">
        <v>5986</v>
      </c>
    </row>
    <row r="2962" customFormat="false" ht="15" hidden="false" customHeight="false" outlineLevel="0" collapsed="false">
      <c r="A2962" s="1" t="s">
        <v>5997</v>
      </c>
      <c r="B2962" s="2" t="n">
        <v>30.96</v>
      </c>
      <c r="C2962" s="2" t="n">
        <v>42.9</v>
      </c>
      <c r="E2962" s="1" t="n">
        <v>50</v>
      </c>
      <c r="G2962" s="1" t="s">
        <v>11</v>
      </c>
      <c r="H2962" s="1" t="s">
        <v>5998</v>
      </c>
      <c r="I2962" s="2" t="n">
        <f aca="false">B2962*D2962</f>
        <v>0</v>
      </c>
      <c r="J2962" s="0" t="s">
        <v>5986</v>
      </c>
    </row>
    <row r="2963" customFormat="false" ht="15" hidden="false" customHeight="false" outlineLevel="0" collapsed="false">
      <c r="A2963" s="1" t="s">
        <v>5999</v>
      </c>
      <c r="B2963" s="2" t="n">
        <v>37.39</v>
      </c>
      <c r="C2963" s="2" t="n">
        <v>51.8</v>
      </c>
      <c r="E2963" s="1" t="n">
        <v>50</v>
      </c>
      <c r="G2963" s="1" t="s">
        <v>11</v>
      </c>
      <c r="H2963" s="1" t="s">
        <v>6000</v>
      </c>
      <c r="I2963" s="2" t="n">
        <f aca="false">B2963*D2963</f>
        <v>0</v>
      </c>
      <c r="J2963" s="0" t="s">
        <v>5986</v>
      </c>
    </row>
    <row r="2964" customFormat="false" ht="15" hidden="false" customHeight="false" outlineLevel="0" collapsed="false">
      <c r="A2964" s="1" t="s">
        <v>6001</v>
      </c>
      <c r="B2964" s="2" t="n">
        <v>37.9</v>
      </c>
      <c r="C2964" s="2" t="n">
        <v>52.51</v>
      </c>
      <c r="E2964" s="1" t="n">
        <v>50</v>
      </c>
      <c r="G2964" s="1" t="s">
        <v>11</v>
      </c>
      <c r="H2964" s="1" t="s">
        <v>6002</v>
      </c>
      <c r="I2964" s="2" t="n">
        <f aca="false">B2964*D2964</f>
        <v>0</v>
      </c>
      <c r="J2964" s="0" t="s">
        <v>5986</v>
      </c>
    </row>
    <row r="2965" customFormat="false" ht="15" hidden="false" customHeight="false" outlineLevel="0" collapsed="false">
      <c r="A2965" s="1" t="s">
        <v>6003</v>
      </c>
      <c r="B2965" s="2" t="n">
        <v>58.42</v>
      </c>
      <c r="C2965" s="2" t="n">
        <v>80.93</v>
      </c>
      <c r="E2965" s="1" t="n">
        <v>50</v>
      </c>
      <c r="G2965" s="1" t="s">
        <v>11</v>
      </c>
      <c r="H2965" s="1" t="s">
        <v>6004</v>
      </c>
      <c r="I2965" s="2" t="n">
        <f aca="false">B2965*D2965</f>
        <v>0</v>
      </c>
      <c r="J2965" s="0" t="s">
        <v>5986</v>
      </c>
    </row>
    <row r="2966" customFormat="false" ht="15" hidden="false" customHeight="false" outlineLevel="0" collapsed="false">
      <c r="A2966" s="1" t="s">
        <v>6005</v>
      </c>
      <c r="B2966" s="2" t="n">
        <v>73.09</v>
      </c>
      <c r="C2966" s="2" t="n">
        <v>101.26</v>
      </c>
      <c r="E2966" s="1" t="n">
        <v>50</v>
      </c>
      <c r="G2966" s="1" t="s">
        <v>11</v>
      </c>
      <c r="H2966" s="1" t="s">
        <v>6006</v>
      </c>
      <c r="I2966" s="2" t="n">
        <f aca="false">B2966*D2966</f>
        <v>0</v>
      </c>
      <c r="J2966" s="0" t="s">
        <v>5986</v>
      </c>
    </row>
    <row r="2967" customFormat="false" ht="15" hidden="false" customHeight="false" outlineLevel="0" collapsed="false">
      <c r="A2967" s="1" t="s">
        <v>6007</v>
      </c>
      <c r="B2967" s="2" t="n">
        <v>2421.43</v>
      </c>
      <c r="C2967" s="2" t="n">
        <v>3346.2</v>
      </c>
      <c r="E2967" s="1" t="n">
        <v>1</v>
      </c>
      <c r="G2967" s="1" t="s">
        <v>11</v>
      </c>
      <c r="H2967" s="1" t="s">
        <v>6008</v>
      </c>
      <c r="I2967" s="2" t="n">
        <f aca="false">B2967*D2967</f>
        <v>0</v>
      </c>
      <c r="J2967" s="0" t="s">
        <v>6009</v>
      </c>
    </row>
    <row r="2968" customFormat="false" ht="15" hidden="false" customHeight="false" outlineLevel="0" collapsed="false">
      <c r="A2968" s="1" t="s">
        <v>6010</v>
      </c>
      <c r="B2968" s="2" t="n">
        <v>2574.32</v>
      </c>
      <c r="C2968" s="2" t="n">
        <v>3557.48</v>
      </c>
      <c r="E2968" s="1" t="n">
        <v>1</v>
      </c>
      <c r="G2968" s="1" t="s">
        <v>11</v>
      </c>
      <c r="H2968" s="1" t="s">
        <v>6011</v>
      </c>
      <c r="I2968" s="2" t="n">
        <f aca="false">B2968*D2968</f>
        <v>0</v>
      </c>
      <c r="J2968" s="0" t="s">
        <v>230</v>
      </c>
    </row>
    <row r="2969" customFormat="false" ht="15" hidden="false" customHeight="false" outlineLevel="0" collapsed="false">
      <c r="A2969" s="1" t="s">
        <v>6012</v>
      </c>
      <c r="B2969" s="2" t="n">
        <v>4739.64</v>
      </c>
      <c r="C2969" s="2" t="n">
        <v>6549.76</v>
      </c>
      <c r="E2969" s="1" t="n">
        <v>1</v>
      </c>
      <c r="G2969" s="1" t="s">
        <v>11</v>
      </c>
      <c r="H2969" s="1" t="s">
        <v>6013</v>
      </c>
      <c r="I2969" s="2" t="n">
        <f aca="false">B2969*D2969</f>
        <v>0</v>
      </c>
      <c r="J2969" s="0" t="s">
        <v>230</v>
      </c>
    </row>
    <row r="2970" customFormat="false" ht="15" hidden="false" customHeight="false" outlineLevel="0" collapsed="false">
      <c r="A2970" s="1" t="s">
        <v>6014</v>
      </c>
      <c r="B2970" s="2" t="n">
        <v>16789.5</v>
      </c>
      <c r="C2970" s="2" t="n">
        <v>23259.6</v>
      </c>
      <c r="E2970" s="1" t="n">
        <v>1</v>
      </c>
      <c r="G2970" s="1" t="s">
        <v>11</v>
      </c>
      <c r="H2970" s="1" t="s">
        <v>6015</v>
      </c>
      <c r="I2970" s="2" t="n">
        <f aca="false">B2970*D2970</f>
        <v>0</v>
      </c>
      <c r="J2970" s="3" t="n">
        <v>45514</v>
      </c>
    </row>
    <row r="2971" customFormat="false" ht="15" hidden="false" customHeight="false" outlineLevel="0" collapsed="false">
      <c r="A2971" s="1" t="s">
        <v>6016</v>
      </c>
      <c r="B2971" s="2" t="n">
        <v>86.54</v>
      </c>
      <c r="C2971" s="2" t="n">
        <v>119.75</v>
      </c>
      <c r="E2971" s="1" t="n">
        <v>100</v>
      </c>
      <c r="G2971" s="1" t="s">
        <v>11</v>
      </c>
      <c r="H2971" s="1" t="s">
        <v>6017</v>
      </c>
      <c r="I2971" s="2" t="n">
        <f aca="false">B2971*D2971</f>
        <v>0</v>
      </c>
      <c r="J2971" s="3" t="n">
        <v>45481</v>
      </c>
    </row>
    <row r="2972" customFormat="false" ht="15" hidden="false" customHeight="false" outlineLevel="0" collapsed="false">
      <c r="A2972" s="1" t="s">
        <v>6018</v>
      </c>
      <c r="B2972" s="2" t="n">
        <v>67.25</v>
      </c>
      <c r="C2972" s="2" t="n">
        <v>93.05</v>
      </c>
      <c r="E2972" s="1" t="n">
        <v>100</v>
      </c>
      <c r="G2972" s="1" t="s">
        <v>11</v>
      </c>
      <c r="H2972" s="1" t="s">
        <v>6019</v>
      </c>
      <c r="I2972" s="2" t="n">
        <f aca="false">B2972*D2972</f>
        <v>0</v>
      </c>
      <c r="J2972" s="3" t="n">
        <v>45481</v>
      </c>
    </row>
    <row r="2973" customFormat="false" ht="15" hidden="false" customHeight="false" outlineLevel="0" collapsed="false">
      <c r="A2973" s="1" t="s">
        <v>6020</v>
      </c>
      <c r="B2973" s="2" t="n">
        <v>8783.69</v>
      </c>
      <c r="C2973" s="2" t="n">
        <v>12138.26</v>
      </c>
      <c r="E2973" s="1" t="n">
        <v>1</v>
      </c>
      <c r="G2973" s="1" t="s">
        <v>11</v>
      </c>
      <c r="H2973" s="1" t="s">
        <v>6021</v>
      </c>
      <c r="I2973" s="2" t="n">
        <f aca="false">B2973*D2973</f>
        <v>0</v>
      </c>
      <c r="J2973" s="0" t="s">
        <v>1087</v>
      </c>
    </row>
    <row r="2974" customFormat="false" ht="15" hidden="false" customHeight="false" outlineLevel="0" collapsed="false">
      <c r="A2974" s="1" t="s">
        <v>6022</v>
      </c>
      <c r="B2974" s="2" t="n">
        <v>10452.51</v>
      </c>
      <c r="C2974" s="2" t="n">
        <v>14444.42</v>
      </c>
      <c r="E2974" s="1" t="n">
        <v>1</v>
      </c>
      <c r="G2974" s="1" t="s">
        <v>11</v>
      </c>
      <c r="H2974" s="1" t="s">
        <v>6023</v>
      </c>
      <c r="I2974" s="2" t="n">
        <f aca="false">B2974*D2974</f>
        <v>0</v>
      </c>
      <c r="J2974" s="0" t="s">
        <v>1087</v>
      </c>
    </row>
    <row r="2975" customFormat="false" ht="15" hidden="false" customHeight="false" outlineLevel="0" collapsed="false">
      <c r="A2975" s="1" t="s">
        <v>6024</v>
      </c>
      <c r="B2975" s="2" t="n">
        <v>8311.92</v>
      </c>
      <c r="C2975" s="2" t="n">
        <v>11486.33</v>
      </c>
      <c r="E2975" s="1" t="n">
        <v>1</v>
      </c>
      <c r="G2975" s="1" t="s">
        <v>11</v>
      </c>
      <c r="H2975" s="1" t="s">
        <v>6025</v>
      </c>
      <c r="I2975" s="2" t="n">
        <f aca="false">B2975*D2975</f>
        <v>0</v>
      </c>
      <c r="J2975" s="0" t="s">
        <v>2872</v>
      </c>
    </row>
    <row r="2976" customFormat="false" ht="15" hidden="false" customHeight="false" outlineLevel="0" collapsed="false">
      <c r="A2976" s="1" t="s">
        <v>6026</v>
      </c>
      <c r="B2976" s="2" t="n">
        <v>9814.64</v>
      </c>
      <c r="C2976" s="2" t="n">
        <v>13562.95</v>
      </c>
      <c r="E2976" s="1" t="n">
        <v>1</v>
      </c>
      <c r="G2976" s="1" t="s">
        <v>11</v>
      </c>
      <c r="H2976" s="1" t="s">
        <v>6027</v>
      </c>
      <c r="I2976" s="2" t="n">
        <f aca="false">B2976*D2976</f>
        <v>0</v>
      </c>
      <c r="J2976" s="3" t="n">
        <v>45479</v>
      </c>
    </row>
    <row r="2977" customFormat="false" ht="15" hidden="false" customHeight="false" outlineLevel="0" collapsed="false">
      <c r="A2977" s="1" t="s">
        <v>6028</v>
      </c>
      <c r="B2977" s="2" t="n">
        <v>11348.67</v>
      </c>
      <c r="C2977" s="2" t="n">
        <v>15682.84</v>
      </c>
      <c r="E2977" s="1" t="n">
        <v>1</v>
      </c>
      <c r="G2977" s="1" t="s">
        <v>11</v>
      </c>
      <c r="H2977" s="1" t="s">
        <v>6029</v>
      </c>
      <c r="I2977" s="2" t="n">
        <f aca="false">B2977*D2977</f>
        <v>0</v>
      </c>
      <c r="J2977" s="3" t="n">
        <v>45479</v>
      </c>
    </row>
    <row r="2978" customFormat="false" ht="15" hidden="false" customHeight="false" outlineLevel="0" collapsed="false">
      <c r="A2978" s="1" t="s">
        <v>6030</v>
      </c>
      <c r="B2978" s="2" t="n">
        <v>6152.89</v>
      </c>
      <c r="C2978" s="2" t="n">
        <v>8502.74</v>
      </c>
      <c r="E2978" s="1" t="n">
        <v>1</v>
      </c>
      <c r="G2978" s="1" t="s">
        <v>11</v>
      </c>
      <c r="H2978" s="1" t="s">
        <v>6031</v>
      </c>
      <c r="I2978" s="2" t="n">
        <f aca="false">B2978*D2978</f>
        <v>0</v>
      </c>
      <c r="J2978" s="0" t="s">
        <v>1087</v>
      </c>
    </row>
    <row r="2979" customFormat="false" ht="15" hidden="false" customHeight="false" outlineLevel="0" collapsed="false">
      <c r="A2979" s="1" t="s">
        <v>6032</v>
      </c>
      <c r="B2979" s="2" t="n">
        <v>6590.06</v>
      </c>
      <c r="C2979" s="2" t="n">
        <v>9106.86</v>
      </c>
      <c r="E2979" s="1" t="n">
        <v>1</v>
      </c>
      <c r="G2979" s="1" t="s">
        <v>11</v>
      </c>
      <c r="H2979" s="1" t="s">
        <v>6033</v>
      </c>
      <c r="I2979" s="2" t="n">
        <f aca="false">B2979*D2979</f>
        <v>0</v>
      </c>
      <c r="J2979" s="0" t="s">
        <v>2872</v>
      </c>
    </row>
    <row r="2980" customFormat="false" ht="15" hidden="false" customHeight="false" outlineLevel="0" collapsed="false">
      <c r="A2980" s="1" t="s">
        <v>6034</v>
      </c>
      <c r="B2980" s="2" t="n">
        <v>8092.78</v>
      </c>
      <c r="C2980" s="2" t="n">
        <v>11183.49</v>
      </c>
      <c r="E2980" s="1" t="n">
        <v>1</v>
      </c>
      <c r="G2980" s="1" t="s">
        <v>11</v>
      </c>
      <c r="H2980" s="1" t="s">
        <v>6035</v>
      </c>
      <c r="I2980" s="2" t="n">
        <f aca="false">B2980*D2980</f>
        <v>0</v>
      </c>
      <c r="J2980" s="3" t="n">
        <v>45479</v>
      </c>
    </row>
    <row r="2981" customFormat="false" ht="15" hidden="false" customHeight="false" outlineLevel="0" collapsed="false">
      <c r="A2981" s="1" t="s">
        <v>6036</v>
      </c>
      <c r="B2981" s="2" t="n">
        <v>52689.14</v>
      </c>
      <c r="C2981" s="2" t="n">
        <v>72811.63</v>
      </c>
      <c r="E2981" s="1" t="n">
        <v>1</v>
      </c>
      <c r="G2981" s="1" t="s">
        <v>11</v>
      </c>
      <c r="H2981" s="1" t="s">
        <v>6037</v>
      </c>
      <c r="I2981" s="2" t="n">
        <f aca="false">B2981*D2981</f>
        <v>0</v>
      </c>
      <c r="J2981" s="3" t="n">
        <v>45479</v>
      </c>
    </row>
    <row r="2982" customFormat="false" ht="15" hidden="false" customHeight="false" outlineLevel="0" collapsed="false">
      <c r="A2982" s="1" t="s">
        <v>6038</v>
      </c>
      <c r="B2982" s="2" t="n">
        <v>81788.7</v>
      </c>
      <c r="C2982" s="2" t="n">
        <v>113024.59</v>
      </c>
      <c r="E2982" s="1" t="n">
        <v>1</v>
      </c>
      <c r="G2982" s="1" t="s">
        <v>11</v>
      </c>
      <c r="H2982" s="1" t="s">
        <v>6039</v>
      </c>
      <c r="I2982" s="2" t="n">
        <f aca="false">B2982*D2982</f>
        <v>0</v>
      </c>
      <c r="J2982" s="3" t="n">
        <v>45479</v>
      </c>
    </row>
    <row r="2983" customFormat="false" ht="15" hidden="false" customHeight="false" outlineLevel="0" collapsed="false">
      <c r="A2983" s="1" t="s">
        <v>6040</v>
      </c>
      <c r="B2983" s="2" t="n">
        <v>12600.94</v>
      </c>
      <c r="C2983" s="2" t="n">
        <v>17413.36</v>
      </c>
      <c r="E2983" s="1" t="n">
        <v>1</v>
      </c>
      <c r="G2983" s="1" t="s">
        <v>11</v>
      </c>
      <c r="H2983" s="1" t="s">
        <v>6041</v>
      </c>
      <c r="I2983" s="2" t="n">
        <f aca="false">B2983*D2983</f>
        <v>0</v>
      </c>
      <c r="J2983" s="3" t="n">
        <v>45479</v>
      </c>
    </row>
    <row r="2984" customFormat="false" ht="15" hidden="false" customHeight="false" outlineLevel="0" collapsed="false">
      <c r="A2984" s="1" t="s">
        <v>6042</v>
      </c>
      <c r="B2984" s="2" t="n">
        <v>52595.22</v>
      </c>
      <c r="C2984" s="2" t="n">
        <v>72681.84</v>
      </c>
      <c r="E2984" s="1" t="n">
        <v>1</v>
      </c>
      <c r="G2984" s="1" t="s">
        <v>11</v>
      </c>
      <c r="H2984" s="1" t="s">
        <v>6043</v>
      </c>
      <c r="I2984" s="2" t="n">
        <f aca="false">B2984*D2984</f>
        <v>0</v>
      </c>
      <c r="J2984" s="3" t="n">
        <v>45479</v>
      </c>
    </row>
    <row r="2985" customFormat="false" ht="15" hidden="false" customHeight="false" outlineLevel="0" collapsed="false">
      <c r="A2985" s="1" t="s">
        <v>6044</v>
      </c>
      <c r="B2985" s="2" t="n">
        <v>12600.94</v>
      </c>
      <c r="C2985" s="2" t="n">
        <v>17413.36</v>
      </c>
      <c r="E2985" s="1" t="n">
        <v>1</v>
      </c>
      <c r="G2985" s="1" t="s">
        <v>11</v>
      </c>
      <c r="H2985" s="1" t="s">
        <v>6045</v>
      </c>
      <c r="I2985" s="2" t="n">
        <f aca="false">B2985*D2985</f>
        <v>0</v>
      </c>
      <c r="J2985" s="3" t="n">
        <v>45479</v>
      </c>
    </row>
    <row r="2986" customFormat="false" ht="15" hidden="false" customHeight="false" outlineLevel="0" collapsed="false">
      <c r="A2986" s="1" t="s">
        <v>6046</v>
      </c>
      <c r="B2986" s="2" t="n">
        <v>1022.53</v>
      </c>
      <c r="C2986" s="2" t="n">
        <v>1413.04</v>
      </c>
      <c r="E2986" s="1" t="n">
        <v>6</v>
      </c>
      <c r="G2986" s="1" t="s">
        <v>11</v>
      </c>
      <c r="H2986" s="1" t="s">
        <v>6047</v>
      </c>
      <c r="I2986" s="2" t="n">
        <f aca="false">B2986*D2986</f>
        <v>0</v>
      </c>
      <c r="J2986" s="0" t="s">
        <v>1247</v>
      </c>
    </row>
    <row r="2987" customFormat="false" ht="15" hidden="false" customHeight="false" outlineLevel="0" collapsed="false">
      <c r="A2987" s="1" t="s">
        <v>6048</v>
      </c>
      <c r="B2987" s="2" t="n">
        <v>2063.12</v>
      </c>
      <c r="C2987" s="2" t="n">
        <v>2851.05</v>
      </c>
      <c r="E2987" s="1" t="n">
        <v>6</v>
      </c>
      <c r="G2987" s="1" t="s">
        <v>11</v>
      </c>
      <c r="H2987" s="1" t="s">
        <v>6049</v>
      </c>
      <c r="I2987" s="2" t="n">
        <f aca="false">B2987*D2987</f>
        <v>0</v>
      </c>
      <c r="J2987" s="0" t="s">
        <v>1247</v>
      </c>
    </row>
    <row r="2988" customFormat="false" ht="15" hidden="false" customHeight="false" outlineLevel="0" collapsed="false">
      <c r="A2988" s="1" t="s">
        <v>6050</v>
      </c>
      <c r="B2988" s="2" t="n">
        <v>1363.89</v>
      </c>
      <c r="C2988" s="2" t="n">
        <v>1884.77</v>
      </c>
      <c r="E2988" s="1" t="n">
        <v>6</v>
      </c>
      <c r="G2988" s="1" t="s">
        <v>11</v>
      </c>
      <c r="H2988" s="1" t="s">
        <v>6051</v>
      </c>
      <c r="I2988" s="2" t="n">
        <f aca="false">B2988*D2988</f>
        <v>0</v>
      </c>
      <c r="J2988" s="0" t="s">
        <v>1247</v>
      </c>
    </row>
    <row r="2989" customFormat="false" ht="15" hidden="false" customHeight="false" outlineLevel="0" collapsed="false">
      <c r="A2989" s="1" t="s">
        <v>6052</v>
      </c>
      <c r="B2989" s="2" t="n">
        <v>1900.45</v>
      </c>
      <c r="C2989" s="2" t="n">
        <v>2626.25</v>
      </c>
      <c r="E2989" s="1" t="n">
        <v>1</v>
      </c>
      <c r="G2989" s="1" t="s">
        <v>11</v>
      </c>
      <c r="H2989" s="1" t="s">
        <v>6053</v>
      </c>
      <c r="I2989" s="2" t="n">
        <f aca="false">B2989*D2989</f>
        <v>0</v>
      </c>
      <c r="J2989" s="0" t="s">
        <v>212</v>
      </c>
    </row>
    <row r="2990" customFormat="false" ht="15" hidden="false" customHeight="false" outlineLevel="0" collapsed="false">
      <c r="A2990" s="1" t="s">
        <v>6054</v>
      </c>
      <c r="B2990" s="2" t="n">
        <v>2388</v>
      </c>
      <c r="C2990" s="2" t="n">
        <v>3300</v>
      </c>
      <c r="E2990" s="1" t="n">
        <v>1</v>
      </c>
      <c r="G2990" s="1" t="s">
        <v>11</v>
      </c>
      <c r="H2990" s="1" t="s">
        <v>6055</v>
      </c>
      <c r="I2990" s="2" t="n">
        <f aca="false">B2990*D2990</f>
        <v>0</v>
      </c>
      <c r="J2990" s="0" t="s">
        <v>212</v>
      </c>
    </row>
    <row r="2991" customFormat="false" ht="15" hidden="false" customHeight="false" outlineLevel="0" collapsed="false">
      <c r="A2991" s="1" t="s">
        <v>6056</v>
      </c>
      <c r="B2991" s="2" t="n">
        <v>3184</v>
      </c>
      <c r="C2991" s="2" t="n">
        <v>4400</v>
      </c>
      <c r="E2991" s="1" t="n">
        <v>1</v>
      </c>
      <c r="G2991" s="1" t="s">
        <v>11</v>
      </c>
      <c r="H2991" s="1" t="s">
        <v>6057</v>
      </c>
      <c r="I2991" s="2" t="n">
        <f aca="false">B2991*D2991</f>
        <v>0</v>
      </c>
      <c r="J2991" s="0" t="s">
        <v>212</v>
      </c>
    </row>
    <row r="2992" customFormat="false" ht="15" hidden="false" customHeight="false" outlineLevel="0" collapsed="false">
      <c r="A2992" s="1" t="s">
        <v>6058</v>
      </c>
      <c r="B2992" s="2" t="n">
        <v>5174</v>
      </c>
      <c r="C2992" s="2" t="n">
        <v>7150</v>
      </c>
      <c r="E2992" s="1" t="n">
        <v>1</v>
      </c>
      <c r="G2992" s="1" t="s">
        <v>11</v>
      </c>
      <c r="H2992" s="1" t="s">
        <v>6059</v>
      </c>
      <c r="I2992" s="2" t="n">
        <f aca="false">B2992*D2992</f>
        <v>0</v>
      </c>
      <c r="J2992" s="0" t="s">
        <v>212</v>
      </c>
    </row>
    <row r="2993" customFormat="false" ht="15" hidden="false" customHeight="false" outlineLevel="0" collapsed="false">
      <c r="A2993" s="1" t="s">
        <v>6060</v>
      </c>
      <c r="B2993" s="2" t="n">
        <v>2452.28</v>
      </c>
      <c r="C2993" s="2" t="n">
        <v>3397.31</v>
      </c>
      <c r="E2993" s="1" t="n">
        <v>6</v>
      </c>
      <c r="G2993" s="1" t="s">
        <v>11</v>
      </c>
      <c r="H2993" s="1" t="s">
        <v>6061</v>
      </c>
      <c r="I2993" s="2" t="n">
        <f aca="false">B2993*D2993</f>
        <v>0</v>
      </c>
      <c r="J2993" s="3" t="n">
        <v>45964</v>
      </c>
    </row>
    <row r="2994" customFormat="false" ht="15" hidden="false" customHeight="false" outlineLevel="0" collapsed="false">
      <c r="A2994" s="1" t="s">
        <v>6062</v>
      </c>
      <c r="B2994" s="2" t="n">
        <v>3829.35</v>
      </c>
      <c r="C2994" s="2" t="n">
        <v>5305.05</v>
      </c>
      <c r="E2994" s="1" t="n">
        <v>6</v>
      </c>
      <c r="G2994" s="1" t="s">
        <v>11</v>
      </c>
      <c r="H2994" s="1" t="s">
        <v>6063</v>
      </c>
      <c r="I2994" s="2" t="n">
        <f aca="false">B2994*D2994</f>
        <v>0</v>
      </c>
      <c r="J2994" s="3" t="n">
        <v>45964</v>
      </c>
    </row>
    <row r="2995" customFormat="false" ht="15" hidden="false" customHeight="false" outlineLevel="0" collapsed="false">
      <c r="A2995" s="1" t="s">
        <v>6064</v>
      </c>
      <c r="B2995" s="2" t="n">
        <v>1328.18</v>
      </c>
      <c r="C2995" s="2" t="n">
        <v>1840.02</v>
      </c>
      <c r="E2995" s="1" t="n">
        <v>6</v>
      </c>
      <c r="G2995" s="1" t="s">
        <v>11</v>
      </c>
      <c r="H2995" s="1" t="s">
        <v>6065</v>
      </c>
      <c r="I2995" s="2" t="n">
        <f aca="false">B2995*D2995</f>
        <v>0</v>
      </c>
      <c r="J2995" s="3" t="n">
        <v>45964</v>
      </c>
    </row>
    <row r="2996" customFormat="false" ht="15" hidden="false" customHeight="false" outlineLevel="0" collapsed="false">
      <c r="A2996" s="1" t="s">
        <v>6066</v>
      </c>
      <c r="B2996" s="2" t="n">
        <v>755.39</v>
      </c>
      <c r="C2996" s="2" t="n">
        <v>1046.5</v>
      </c>
      <c r="E2996" s="1" t="n">
        <v>6</v>
      </c>
      <c r="G2996" s="1" t="s">
        <v>11</v>
      </c>
      <c r="H2996" s="1" t="s">
        <v>6067</v>
      </c>
      <c r="I2996" s="2" t="n">
        <f aca="false">B2996*D2996</f>
        <v>0</v>
      </c>
      <c r="J2996" s="3" t="n">
        <v>45423</v>
      </c>
    </row>
    <row r="2997" customFormat="false" ht="15" hidden="false" customHeight="false" outlineLevel="0" collapsed="false">
      <c r="A2997" s="1" t="s">
        <v>6068</v>
      </c>
      <c r="B2997" s="2" t="n">
        <v>1493.45</v>
      </c>
      <c r="C2997" s="2" t="n">
        <v>2068.97</v>
      </c>
      <c r="E2997" s="1" t="n">
        <v>6</v>
      </c>
      <c r="G2997" s="1" t="s">
        <v>11</v>
      </c>
      <c r="H2997" s="1" t="s">
        <v>6069</v>
      </c>
      <c r="I2997" s="2" t="n">
        <f aca="false">B2997*D2997</f>
        <v>0</v>
      </c>
      <c r="J2997" s="3" t="n">
        <v>45423</v>
      </c>
    </row>
    <row r="2998" customFormat="false" ht="15" hidden="false" customHeight="false" outlineLevel="0" collapsed="false">
      <c r="A2998" s="1" t="s">
        <v>6070</v>
      </c>
      <c r="B2998" s="2" t="n">
        <v>2097.97</v>
      </c>
      <c r="C2998" s="2" t="n">
        <v>2906.46</v>
      </c>
      <c r="E2998" s="1" t="n">
        <v>6</v>
      </c>
      <c r="G2998" s="1" t="s">
        <v>11</v>
      </c>
      <c r="H2998" s="1" t="s">
        <v>6071</v>
      </c>
      <c r="I2998" s="2" t="n">
        <f aca="false">B2998*D2998</f>
        <v>0</v>
      </c>
      <c r="J2998" s="3" t="n">
        <v>45423</v>
      </c>
    </row>
    <row r="2999" customFormat="false" ht="15" hidden="false" customHeight="false" outlineLevel="0" collapsed="false">
      <c r="A2999" s="1" t="s">
        <v>6072</v>
      </c>
      <c r="B2999" s="2" t="n">
        <v>9483.3</v>
      </c>
      <c r="C2999" s="2" t="n">
        <v>13137.84</v>
      </c>
      <c r="E2999" s="1" t="n">
        <v>5</v>
      </c>
      <c r="G2999" s="1" t="s">
        <v>11</v>
      </c>
      <c r="H2999" s="1" t="s">
        <v>6073</v>
      </c>
      <c r="I2999" s="2" t="n">
        <f aca="false">B2999*D2999</f>
        <v>0</v>
      </c>
      <c r="J2999" s="3" t="n">
        <v>45607</v>
      </c>
    </row>
    <row r="3000" customFormat="false" ht="15" hidden="false" customHeight="false" outlineLevel="0" collapsed="false">
      <c r="A3000" s="1" t="s">
        <v>6074</v>
      </c>
      <c r="B3000" s="2" t="n">
        <v>10642.52</v>
      </c>
      <c r="C3000" s="2" t="n">
        <v>14707</v>
      </c>
      <c r="E3000" s="1" t="n">
        <v>5</v>
      </c>
      <c r="G3000" s="1" t="s">
        <v>11</v>
      </c>
      <c r="H3000" s="1" t="s">
        <v>6075</v>
      </c>
      <c r="I3000" s="2" t="n">
        <f aca="false">B3000*D3000</f>
        <v>0</v>
      </c>
      <c r="J3000" s="3" t="n">
        <v>45607</v>
      </c>
    </row>
    <row r="3001" customFormat="false" ht="15" hidden="false" customHeight="false" outlineLevel="0" collapsed="false">
      <c r="A3001" s="1" t="s">
        <v>6076</v>
      </c>
      <c r="B3001" s="2" t="n">
        <v>12942.96</v>
      </c>
      <c r="C3001" s="2" t="n">
        <v>17886</v>
      </c>
      <c r="E3001" s="1" t="n">
        <v>3</v>
      </c>
      <c r="G3001" s="1" t="s">
        <v>11</v>
      </c>
      <c r="H3001" s="1" t="s">
        <v>6077</v>
      </c>
      <c r="I3001" s="2" t="n">
        <f aca="false">B3001*D3001</f>
        <v>0</v>
      </c>
      <c r="J3001" s="3" t="n">
        <v>45607</v>
      </c>
    </row>
    <row r="3002" customFormat="false" ht="15" hidden="false" customHeight="false" outlineLevel="0" collapsed="false">
      <c r="A3002" s="1" t="s">
        <v>6078</v>
      </c>
      <c r="B3002" s="2" t="n">
        <v>14596.65</v>
      </c>
      <c r="C3002" s="2" t="n">
        <v>20171.25</v>
      </c>
      <c r="E3002" s="1" t="n">
        <v>3</v>
      </c>
      <c r="G3002" s="1" t="s">
        <v>11</v>
      </c>
      <c r="H3002" s="1" t="s">
        <v>6079</v>
      </c>
      <c r="I3002" s="2" t="n">
        <f aca="false">B3002*D3002</f>
        <v>0</v>
      </c>
      <c r="J3002" s="3" t="n">
        <v>45607</v>
      </c>
    </row>
    <row r="3003" customFormat="false" ht="15" hidden="false" customHeight="false" outlineLevel="0" collapsed="false">
      <c r="A3003" s="1" t="s">
        <v>6080</v>
      </c>
      <c r="B3003" s="2" t="n">
        <v>23661.1</v>
      </c>
      <c r="C3003" s="2" t="n">
        <v>32697.5</v>
      </c>
      <c r="E3003" s="1" t="n">
        <v>1</v>
      </c>
      <c r="G3003" s="1" t="s">
        <v>11</v>
      </c>
      <c r="H3003" s="1" t="s">
        <v>6081</v>
      </c>
      <c r="I3003" s="2" t="n">
        <f aca="false">B3003*D3003</f>
        <v>0</v>
      </c>
      <c r="J3003" s="3" t="n">
        <v>45607</v>
      </c>
    </row>
    <row r="3004" customFormat="false" ht="15" hidden="false" customHeight="false" outlineLevel="0" collapsed="false">
      <c r="A3004" s="1" t="s">
        <v>6082</v>
      </c>
      <c r="B3004" s="2" t="n">
        <v>1743.91</v>
      </c>
      <c r="C3004" s="2" t="n">
        <v>2409.93</v>
      </c>
      <c r="E3004" s="1" t="n">
        <v>1</v>
      </c>
      <c r="G3004" s="1" t="s">
        <v>1892</v>
      </c>
      <c r="H3004" s="1" t="s">
        <v>6083</v>
      </c>
      <c r="I3004" s="2" t="n">
        <f aca="false">B3004*D3004</f>
        <v>0</v>
      </c>
      <c r="J3004" s="0" t="s">
        <v>3322</v>
      </c>
    </row>
    <row r="3005" customFormat="false" ht="15" hidden="false" customHeight="false" outlineLevel="0" collapsed="false">
      <c r="A3005" s="1" t="s">
        <v>6084</v>
      </c>
      <c r="B3005" s="2" t="n">
        <v>1848.69</v>
      </c>
      <c r="C3005" s="2" t="n">
        <v>2554.72</v>
      </c>
      <c r="E3005" s="1" t="n">
        <v>1</v>
      </c>
      <c r="G3005" s="1" t="s">
        <v>1892</v>
      </c>
      <c r="H3005" s="1" t="s">
        <v>6085</v>
      </c>
      <c r="I3005" s="2" t="n">
        <f aca="false">B3005*D3005</f>
        <v>0</v>
      </c>
      <c r="J3005" s="0" t="s">
        <v>3322</v>
      </c>
    </row>
    <row r="3006" customFormat="false" ht="15" hidden="false" customHeight="false" outlineLevel="0" collapsed="false">
      <c r="A3006" s="1" t="s">
        <v>6086</v>
      </c>
      <c r="B3006" s="2" t="n">
        <v>1848.69</v>
      </c>
      <c r="C3006" s="2" t="n">
        <v>2554.72</v>
      </c>
      <c r="E3006" s="1" t="n">
        <v>1</v>
      </c>
      <c r="G3006" s="1" t="s">
        <v>1892</v>
      </c>
      <c r="H3006" s="1" t="s">
        <v>6087</v>
      </c>
      <c r="I3006" s="2" t="n">
        <f aca="false">B3006*D3006</f>
        <v>0</v>
      </c>
      <c r="J3006" s="0" t="s">
        <v>3322</v>
      </c>
    </row>
    <row r="3007" customFormat="false" ht="15" hidden="false" customHeight="false" outlineLevel="0" collapsed="false">
      <c r="A3007" s="1" t="s">
        <v>6088</v>
      </c>
      <c r="B3007" s="2" t="n">
        <v>2081.49</v>
      </c>
      <c r="C3007" s="2" t="n">
        <v>2876.42</v>
      </c>
      <c r="E3007" s="1" t="n">
        <v>1</v>
      </c>
      <c r="G3007" s="1" t="s">
        <v>1892</v>
      </c>
      <c r="H3007" s="1" t="s">
        <v>6089</v>
      </c>
      <c r="I3007" s="2" t="n">
        <f aca="false">B3007*D3007</f>
        <v>0</v>
      </c>
      <c r="J3007" s="0" t="s">
        <v>3322</v>
      </c>
    </row>
    <row r="3008" customFormat="false" ht="15" hidden="false" customHeight="false" outlineLevel="0" collapsed="false">
      <c r="A3008" s="1" t="s">
        <v>6090</v>
      </c>
      <c r="B3008" s="2" t="n">
        <v>2180.14</v>
      </c>
      <c r="C3008" s="2" t="n">
        <v>3012.76</v>
      </c>
      <c r="E3008" s="1" t="n">
        <v>1</v>
      </c>
      <c r="G3008" s="1" t="s">
        <v>1892</v>
      </c>
      <c r="H3008" s="1" t="s">
        <v>6091</v>
      </c>
      <c r="I3008" s="2" t="n">
        <f aca="false">B3008*D3008</f>
        <v>0</v>
      </c>
      <c r="J3008" s="0" t="s">
        <v>3322</v>
      </c>
    </row>
    <row r="3009" customFormat="false" ht="15" hidden="false" customHeight="false" outlineLevel="0" collapsed="false">
      <c r="A3009" s="1" t="s">
        <v>6092</v>
      </c>
      <c r="B3009" s="2" t="n">
        <v>2313.67</v>
      </c>
      <c r="C3009" s="2" t="n">
        <v>3197.29</v>
      </c>
      <c r="E3009" s="1" t="n">
        <v>1</v>
      </c>
      <c r="G3009" s="1" t="s">
        <v>1892</v>
      </c>
      <c r="H3009" s="1" t="s">
        <v>6093</v>
      </c>
      <c r="I3009" s="2" t="n">
        <f aca="false">B3009*D3009</f>
        <v>0</v>
      </c>
      <c r="J3009" s="0" t="s">
        <v>6094</v>
      </c>
    </row>
    <row r="3010" customFormat="false" ht="15" hidden="false" customHeight="false" outlineLevel="0" collapsed="false">
      <c r="A3010" s="1" t="s">
        <v>6095</v>
      </c>
      <c r="B3010" s="2" t="n">
        <v>2535.62</v>
      </c>
      <c r="C3010" s="2" t="n">
        <v>3504</v>
      </c>
      <c r="E3010" s="1" t="n">
        <v>1</v>
      </c>
      <c r="G3010" s="1" t="s">
        <v>1892</v>
      </c>
      <c r="H3010" s="1" t="s">
        <v>6096</v>
      </c>
      <c r="I3010" s="2" t="n">
        <f aca="false">B3010*D3010</f>
        <v>0</v>
      </c>
      <c r="J3010" s="0" t="s">
        <v>6094</v>
      </c>
    </row>
    <row r="3011" customFormat="false" ht="15" hidden="false" customHeight="false" outlineLevel="0" collapsed="false">
      <c r="A3011" s="1" t="s">
        <v>6097</v>
      </c>
      <c r="B3011" s="2" t="n">
        <v>3575.88</v>
      </c>
      <c r="C3011" s="2" t="n">
        <v>4941.54</v>
      </c>
      <c r="E3011" s="1" t="n">
        <v>1</v>
      </c>
      <c r="G3011" s="1" t="s">
        <v>1892</v>
      </c>
      <c r="H3011" s="1" t="s">
        <v>6098</v>
      </c>
      <c r="I3011" s="2" t="n">
        <f aca="false">B3011*D3011</f>
        <v>0</v>
      </c>
      <c r="J3011" s="0" t="s">
        <v>6094</v>
      </c>
    </row>
    <row r="3012" customFormat="false" ht="15" hidden="false" customHeight="false" outlineLevel="0" collapsed="false">
      <c r="A3012" s="1" t="s">
        <v>6099</v>
      </c>
      <c r="B3012" s="2" t="n">
        <v>1148.97</v>
      </c>
      <c r="C3012" s="2" t="n">
        <v>1587.77</v>
      </c>
      <c r="E3012" s="1" t="n">
        <v>1</v>
      </c>
      <c r="G3012" s="1" t="s">
        <v>1892</v>
      </c>
      <c r="H3012" s="1" t="s">
        <v>6100</v>
      </c>
      <c r="I3012" s="2" t="n">
        <f aca="false">B3012*D3012</f>
        <v>0</v>
      </c>
      <c r="J3012" s="0" t="s">
        <v>6094</v>
      </c>
    </row>
    <row r="3013" customFormat="false" ht="15" hidden="false" customHeight="false" outlineLevel="0" collapsed="false">
      <c r="A3013" s="1" t="s">
        <v>6101</v>
      </c>
      <c r="B3013" s="2" t="n">
        <v>2154.54</v>
      </c>
      <c r="C3013" s="2" t="n">
        <v>2977.38</v>
      </c>
      <c r="E3013" s="1" t="n">
        <v>1</v>
      </c>
      <c r="G3013" s="1" t="s">
        <v>1892</v>
      </c>
      <c r="H3013" s="1" t="s">
        <v>6102</v>
      </c>
      <c r="I3013" s="2" t="n">
        <f aca="false">B3013*D3013</f>
        <v>0</v>
      </c>
      <c r="J3013" s="0" t="s">
        <v>6094</v>
      </c>
    </row>
    <row r="3014" customFormat="false" ht="15" hidden="false" customHeight="false" outlineLevel="0" collapsed="false">
      <c r="A3014" s="1" t="s">
        <v>6103</v>
      </c>
      <c r="B3014" s="2" t="n">
        <v>2254.75</v>
      </c>
      <c r="C3014" s="2" t="n">
        <v>3115.86</v>
      </c>
      <c r="E3014" s="1" t="n">
        <v>1</v>
      </c>
      <c r="G3014" s="1" t="s">
        <v>1892</v>
      </c>
      <c r="H3014" s="1" t="s">
        <v>6104</v>
      </c>
      <c r="I3014" s="2" t="n">
        <f aca="false">B3014*D3014</f>
        <v>0</v>
      </c>
      <c r="J3014" s="0" t="s">
        <v>3322</v>
      </c>
    </row>
    <row r="3015" customFormat="false" ht="15" hidden="false" customHeight="false" outlineLevel="0" collapsed="false">
      <c r="A3015" s="1" t="s">
        <v>6105</v>
      </c>
      <c r="B3015" s="2" t="n">
        <v>2348.88</v>
      </c>
      <c r="C3015" s="2" t="n">
        <v>3245.94</v>
      </c>
      <c r="E3015" s="1" t="n">
        <v>1</v>
      </c>
      <c r="G3015" s="1" t="s">
        <v>1892</v>
      </c>
      <c r="H3015" s="1" t="s">
        <v>6106</v>
      </c>
      <c r="I3015" s="2" t="n">
        <f aca="false">B3015*D3015</f>
        <v>0</v>
      </c>
      <c r="J3015" s="0" t="s">
        <v>3322</v>
      </c>
    </row>
    <row r="3016" customFormat="false" ht="15" hidden="false" customHeight="false" outlineLevel="0" collapsed="false">
      <c r="A3016" s="1" t="s">
        <v>6107</v>
      </c>
      <c r="B3016" s="2" t="n">
        <v>2518.33</v>
      </c>
      <c r="C3016" s="2" t="n">
        <v>3480.1</v>
      </c>
      <c r="E3016" s="1" t="n">
        <v>1</v>
      </c>
      <c r="G3016" s="1" t="s">
        <v>1892</v>
      </c>
      <c r="H3016" s="1" t="s">
        <v>6108</v>
      </c>
      <c r="I3016" s="2" t="n">
        <f aca="false">B3016*D3016</f>
        <v>0</v>
      </c>
      <c r="J3016" s="0" t="s">
        <v>3322</v>
      </c>
    </row>
    <row r="3017" customFormat="false" ht="15" hidden="false" customHeight="false" outlineLevel="0" collapsed="false">
      <c r="A3017" s="1" t="s">
        <v>6109</v>
      </c>
      <c r="B3017" s="2" t="n">
        <v>2665.96</v>
      </c>
      <c r="C3017" s="2" t="n">
        <v>3684.12</v>
      </c>
      <c r="E3017" s="1" t="n">
        <v>1</v>
      </c>
      <c r="G3017" s="1" t="s">
        <v>1892</v>
      </c>
      <c r="H3017" s="1" t="s">
        <v>6110</v>
      </c>
      <c r="I3017" s="2" t="n">
        <f aca="false">B3017*D3017</f>
        <v>0</v>
      </c>
      <c r="J3017" s="0" t="s">
        <v>6094</v>
      </c>
    </row>
    <row r="3018" customFormat="false" ht="15" hidden="false" customHeight="false" outlineLevel="0" collapsed="false">
      <c r="A3018" s="1" t="s">
        <v>6111</v>
      </c>
      <c r="B3018" s="2" t="n">
        <v>2815.84</v>
      </c>
      <c r="C3018" s="2" t="n">
        <v>3891.24</v>
      </c>
      <c r="E3018" s="1" t="n">
        <v>1</v>
      </c>
      <c r="G3018" s="1" t="s">
        <v>1892</v>
      </c>
      <c r="H3018" s="1" t="s">
        <v>6112</v>
      </c>
      <c r="I3018" s="2" t="n">
        <f aca="false">B3018*D3018</f>
        <v>0</v>
      </c>
      <c r="J3018" s="0" t="s">
        <v>6094</v>
      </c>
    </row>
    <row r="3019" customFormat="false" ht="15" hidden="false" customHeight="false" outlineLevel="0" collapsed="false">
      <c r="A3019" s="1" t="s">
        <v>6113</v>
      </c>
      <c r="B3019" s="2" t="n">
        <v>3068.22</v>
      </c>
      <c r="C3019" s="2" t="n">
        <v>4240.01</v>
      </c>
      <c r="E3019" s="1" t="n">
        <v>1</v>
      </c>
      <c r="G3019" s="1" t="s">
        <v>1892</v>
      </c>
      <c r="H3019" s="1" t="s">
        <v>6114</v>
      </c>
      <c r="I3019" s="2" t="n">
        <f aca="false">B3019*D3019</f>
        <v>0</v>
      </c>
      <c r="J3019" s="0" t="s">
        <v>3322</v>
      </c>
    </row>
    <row r="3020" customFormat="false" ht="15" hidden="false" customHeight="false" outlineLevel="0" collapsed="false">
      <c r="A3020" s="1" t="s">
        <v>6115</v>
      </c>
      <c r="B3020" s="2" t="n">
        <v>2167.96</v>
      </c>
      <c r="C3020" s="2" t="n">
        <v>2995.93</v>
      </c>
      <c r="E3020" s="1" t="n">
        <v>1</v>
      </c>
      <c r="G3020" s="1" t="s">
        <v>1892</v>
      </c>
      <c r="H3020" s="1" t="s">
        <v>6116</v>
      </c>
      <c r="I3020" s="2" t="n">
        <f aca="false">B3020*D3020</f>
        <v>0</v>
      </c>
      <c r="J3020" s="0" t="s">
        <v>3322</v>
      </c>
    </row>
    <row r="3021" customFormat="false" ht="15" hidden="false" customHeight="false" outlineLevel="0" collapsed="false">
      <c r="A3021" s="1" t="s">
        <v>6117</v>
      </c>
      <c r="B3021" s="2" t="n">
        <v>2335.45</v>
      </c>
      <c r="C3021" s="2" t="n">
        <v>3227.38</v>
      </c>
      <c r="E3021" s="1" t="n">
        <v>1</v>
      </c>
      <c r="G3021" s="1" t="s">
        <v>3170</v>
      </c>
      <c r="H3021" s="1" t="s">
        <v>6118</v>
      </c>
      <c r="I3021" s="2" t="n">
        <f aca="false">B3021*D3021</f>
        <v>0</v>
      </c>
      <c r="J3021" s="0" t="s">
        <v>3322</v>
      </c>
    </row>
    <row r="3022" customFormat="false" ht="15" hidden="false" customHeight="false" outlineLevel="0" collapsed="false">
      <c r="A3022" s="1" t="s">
        <v>6119</v>
      </c>
      <c r="B3022" s="2" t="n">
        <v>1972.03</v>
      </c>
      <c r="C3022" s="2" t="n">
        <v>2725.16</v>
      </c>
      <c r="E3022" s="1" t="n">
        <v>1</v>
      </c>
      <c r="G3022" s="1" t="s">
        <v>3170</v>
      </c>
      <c r="H3022" s="1" t="s">
        <v>6120</v>
      </c>
      <c r="I3022" s="2" t="n">
        <f aca="false">B3022*D3022</f>
        <v>0</v>
      </c>
      <c r="J3022" s="0" t="s">
        <v>6094</v>
      </c>
    </row>
    <row r="3023" customFormat="false" ht="15" hidden="false" customHeight="false" outlineLevel="0" collapsed="false">
      <c r="A3023" s="1" t="s">
        <v>6121</v>
      </c>
      <c r="B3023" s="2" t="n">
        <v>2095.14</v>
      </c>
      <c r="C3023" s="2" t="n">
        <v>2895.3</v>
      </c>
      <c r="E3023" s="1" t="n">
        <v>1</v>
      </c>
      <c r="G3023" s="1" t="s">
        <v>3170</v>
      </c>
      <c r="H3023" s="1" t="s">
        <v>6122</v>
      </c>
      <c r="I3023" s="2" t="n">
        <f aca="false">B3023*D3023</f>
        <v>0</v>
      </c>
      <c r="J3023" s="0" t="s">
        <v>6094</v>
      </c>
    </row>
    <row r="3024" customFormat="false" ht="15" hidden="false" customHeight="false" outlineLevel="0" collapsed="false">
      <c r="A3024" s="1" t="s">
        <v>6123</v>
      </c>
      <c r="B3024" s="2" t="n">
        <v>2219.21</v>
      </c>
      <c r="C3024" s="2" t="n">
        <v>3066.75</v>
      </c>
      <c r="E3024" s="1" t="n">
        <v>1</v>
      </c>
      <c r="G3024" s="1" t="s">
        <v>3170</v>
      </c>
      <c r="H3024" s="1" t="s">
        <v>6124</v>
      </c>
      <c r="I3024" s="2" t="n">
        <f aca="false">B3024*D3024</f>
        <v>0</v>
      </c>
      <c r="J3024" s="0" t="s">
        <v>6094</v>
      </c>
    </row>
    <row r="3025" customFormat="false" ht="15" hidden="false" customHeight="false" outlineLevel="0" collapsed="false">
      <c r="A3025" s="1" t="s">
        <v>6125</v>
      </c>
      <c r="B3025" s="2" t="n">
        <v>2342.33</v>
      </c>
      <c r="C3025" s="2" t="n">
        <v>3236.89</v>
      </c>
      <c r="E3025" s="1" t="n">
        <v>1</v>
      </c>
      <c r="G3025" s="1" t="s">
        <v>3170</v>
      </c>
      <c r="H3025" s="1" t="s">
        <v>6126</v>
      </c>
      <c r="I3025" s="2" t="n">
        <f aca="false">B3025*D3025</f>
        <v>0</v>
      </c>
      <c r="J3025" s="0" t="s">
        <v>6094</v>
      </c>
    </row>
    <row r="3026" customFormat="false" ht="15" hidden="false" customHeight="false" outlineLevel="0" collapsed="false">
      <c r="A3026" s="1" t="s">
        <v>6127</v>
      </c>
      <c r="B3026" s="2" t="n">
        <v>2453.79</v>
      </c>
      <c r="C3026" s="2" t="n">
        <v>3390.92</v>
      </c>
      <c r="E3026" s="1" t="n">
        <v>1</v>
      </c>
      <c r="G3026" s="1" t="s">
        <v>3170</v>
      </c>
      <c r="H3026" s="1" t="s">
        <v>6128</v>
      </c>
      <c r="I3026" s="2" t="n">
        <f aca="false">B3026*D3026</f>
        <v>0</v>
      </c>
      <c r="J3026" s="0" t="s">
        <v>3322</v>
      </c>
    </row>
    <row r="3027" customFormat="false" ht="15" hidden="false" customHeight="false" outlineLevel="0" collapsed="false">
      <c r="A3027" s="1" t="s">
        <v>6129</v>
      </c>
      <c r="B3027" s="2" t="n">
        <v>2916.21</v>
      </c>
      <c r="C3027" s="2" t="n">
        <v>4029.94</v>
      </c>
      <c r="E3027" s="1" t="n">
        <v>1</v>
      </c>
      <c r="G3027" s="1" t="s">
        <v>3170</v>
      </c>
      <c r="H3027" s="1" t="s">
        <v>6130</v>
      </c>
      <c r="I3027" s="2" t="n">
        <f aca="false">B3027*D3027</f>
        <v>0</v>
      </c>
      <c r="J3027" s="0" t="s">
        <v>6094</v>
      </c>
    </row>
    <row r="3028" customFormat="false" ht="15" hidden="false" customHeight="false" outlineLevel="0" collapsed="false">
      <c r="A3028" s="1" t="s">
        <v>6131</v>
      </c>
      <c r="B3028" s="2" t="n">
        <v>3293.83</v>
      </c>
      <c r="C3028" s="2" t="n">
        <v>4551.77</v>
      </c>
      <c r="E3028" s="1" t="n">
        <v>1</v>
      </c>
      <c r="G3028" s="1" t="s">
        <v>3170</v>
      </c>
      <c r="H3028" s="1" t="s">
        <v>6132</v>
      </c>
      <c r="I3028" s="2" t="n">
        <f aca="false">B3028*D3028</f>
        <v>0</v>
      </c>
      <c r="J3028" s="0" t="s">
        <v>6094</v>
      </c>
    </row>
    <row r="3029" customFormat="false" ht="15" hidden="false" customHeight="false" outlineLevel="0" collapsed="false">
      <c r="A3029" s="1" t="s">
        <v>6133</v>
      </c>
      <c r="B3029" s="2" t="n">
        <v>3456.67</v>
      </c>
      <c r="C3029" s="2" t="n">
        <v>4776.81</v>
      </c>
      <c r="E3029" s="1" t="n">
        <v>1</v>
      </c>
      <c r="G3029" s="1" t="s">
        <v>3170</v>
      </c>
      <c r="H3029" s="1" t="s">
        <v>6134</v>
      </c>
      <c r="I3029" s="2" t="n">
        <f aca="false">B3029*D3029</f>
        <v>0</v>
      </c>
      <c r="J3029" s="0" t="s">
        <v>6094</v>
      </c>
    </row>
    <row r="3030" customFormat="false" ht="15" hidden="false" customHeight="false" outlineLevel="0" collapsed="false">
      <c r="A3030" s="1" t="s">
        <v>6135</v>
      </c>
      <c r="B3030" s="2" t="n">
        <v>3758.91</v>
      </c>
      <c r="C3030" s="2" t="n">
        <v>5194.47</v>
      </c>
      <c r="E3030" s="1" t="n">
        <v>1</v>
      </c>
      <c r="G3030" s="1" t="s">
        <v>3170</v>
      </c>
      <c r="H3030" s="1" t="s">
        <v>6136</v>
      </c>
      <c r="I3030" s="2" t="n">
        <f aca="false">B3030*D3030</f>
        <v>0</v>
      </c>
      <c r="J3030" s="0" t="s">
        <v>3322</v>
      </c>
    </row>
    <row r="3031" customFormat="false" ht="15" hidden="false" customHeight="false" outlineLevel="0" collapsed="false">
      <c r="A3031" s="1" t="s">
        <v>6137</v>
      </c>
      <c r="B3031" s="2" t="n">
        <v>14177.93</v>
      </c>
      <c r="C3031" s="2" t="n">
        <v>19592.62</v>
      </c>
      <c r="E3031" s="1" t="n">
        <v>1</v>
      </c>
      <c r="G3031" s="1" t="s">
        <v>2343</v>
      </c>
      <c r="H3031" s="1" t="s">
        <v>6138</v>
      </c>
      <c r="I3031" s="2" t="n">
        <f aca="false">B3031*D3031</f>
        <v>0</v>
      </c>
      <c r="J3031" s="0" t="s">
        <v>3322</v>
      </c>
    </row>
    <row r="3032" customFormat="false" ht="15" hidden="false" customHeight="false" outlineLevel="0" collapsed="false">
      <c r="A3032" s="1" t="s">
        <v>6139</v>
      </c>
      <c r="B3032" s="2" t="n">
        <v>15029.58</v>
      </c>
      <c r="C3032" s="2" t="n">
        <v>20769.52</v>
      </c>
      <c r="E3032" s="1" t="n">
        <v>1</v>
      </c>
      <c r="G3032" s="1" t="s">
        <v>2343</v>
      </c>
      <c r="H3032" s="1" t="s">
        <v>6140</v>
      </c>
      <c r="I3032" s="2" t="n">
        <f aca="false">B3032*D3032</f>
        <v>0</v>
      </c>
      <c r="J3032" s="0" t="s">
        <v>3322</v>
      </c>
    </row>
    <row r="3033" customFormat="false" ht="15" hidden="false" customHeight="false" outlineLevel="0" collapsed="false">
      <c r="A3033" s="1" t="s">
        <v>6141</v>
      </c>
      <c r="B3033" s="2" t="n">
        <v>15833.71</v>
      </c>
      <c r="C3033" s="2" t="n">
        <v>21880.75</v>
      </c>
      <c r="E3033" s="1" t="n">
        <v>1</v>
      </c>
      <c r="G3033" s="1" t="s">
        <v>2343</v>
      </c>
      <c r="H3033" s="1" t="s">
        <v>6142</v>
      </c>
      <c r="I3033" s="2" t="n">
        <f aca="false">B3033*D3033</f>
        <v>0</v>
      </c>
      <c r="J3033" s="0" t="s">
        <v>6094</v>
      </c>
    </row>
    <row r="3034" customFormat="false" ht="15" hidden="false" customHeight="false" outlineLevel="0" collapsed="false">
      <c r="A3034" s="1" t="s">
        <v>6143</v>
      </c>
      <c r="B3034" s="2" t="n">
        <v>16922.59</v>
      </c>
      <c r="C3034" s="2" t="n">
        <v>23385.49</v>
      </c>
      <c r="E3034" s="1" t="n">
        <v>1</v>
      </c>
      <c r="G3034" s="1" t="s">
        <v>2343</v>
      </c>
      <c r="H3034" s="1" t="s">
        <v>6144</v>
      </c>
      <c r="I3034" s="2" t="n">
        <f aca="false">B3034*D3034</f>
        <v>0</v>
      </c>
      <c r="J3034" s="0" t="s">
        <v>3322</v>
      </c>
    </row>
    <row r="3035" customFormat="false" ht="15" hidden="false" customHeight="false" outlineLevel="0" collapsed="false">
      <c r="A3035" s="1" t="s">
        <v>6145</v>
      </c>
      <c r="B3035" s="2" t="n">
        <v>17724.74</v>
      </c>
      <c r="C3035" s="2" t="n">
        <v>24493.98</v>
      </c>
      <c r="E3035" s="1" t="n">
        <v>1</v>
      </c>
      <c r="G3035" s="1" t="s">
        <v>2343</v>
      </c>
      <c r="H3035" s="1" t="s">
        <v>6146</v>
      </c>
      <c r="I3035" s="2" t="n">
        <f aca="false">B3035*D3035</f>
        <v>0</v>
      </c>
      <c r="J3035" s="0" t="s">
        <v>6094</v>
      </c>
    </row>
    <row r="3036" customFormat="false" ht="15" hidden="false" customHeight="false" outlineLevel="0" collapsed="false">
      <c r="A3036" s="1" t="s">
        <v>6147</v>
      </c>
      <c r="B3036" s="2" t="n">
        <v>18810.23</v>
      </c>
      <c r="C3036" s="2" t="n">
        <v>25994.04</v>
      </c>
      <c r="E3036" s="1" t="n">
        <v>1</v>
      </c>
      <c r="G3036" s="1" t="s">
        <v>2343</v>
      </c>
      <c r="H3036" s="1" t="s">
        <v>6148</v>
      </c>
      <c r="I3036" s="2" t="n">
        <f aca="false">B3036*D3036</f>
        <v>0</v>
      </c>
      <c r="J3036" s="0" t="s">
        <v>3322</v>
      </c>
    </row>
    <row r="3037" customFormat="false" ht="15" hidden="false" customHeight="false" outlineLevel="0" collapsed="false">
      <c r="A3037" s="1" t="s">
        <v>6149</v>
      </c>
      <c r="B3037" s="2" t="n">
        <v>20614.41</v>
      </c>
      <c r="C3037" s="2" t="n">
        <v>28487.25</v>
      </c>
      <c r="E3037" s="1" t="n">
        <v>1</v>
      </c>
      <c r="G3037" s="1" t="s">
        <v>2343</v>
      </c>
      <c r="H3037" s="1" t="s">
        <v>6150</v>
      </c>
      <c r="I3037" s="2" t="n">
        <f aca="false">B3037*D3037</f>
        <v>0</v>
      </c>
      <c r="J3037" s="0" t="s">
        <v>6094</v>
      </c>
    </row>
    <row r="3038" customFormat="false" ht="15" hidden="false" customHeight="false" outlineLevel="0" collapsed="false">
      <c r="A3038" s="1" t="s">
        <v>6151</v>
      </c>
      <c r="B3038" s="2" t="n">
        <v>29072.03</v>
      </c>
      <c r="C3038" s="2" t="n">
        <v>40174.92</v>
      </c>
      <c r="E3038" s="1" t="n">
        <v>1</v>
      </c>
      <c r="G3038" s="1" t="s">
        <v>2343</v>
      </c>
      <c r="H3038" s="1" t="s">
        <v>6152</v>
      </c>
      <c r="I3038" s="2" t="n">
        <f aca="false">B3038*D3038</f>
        <v>0</v>
      </c>
      <c r="J3038" s="0" t="s">
        <v>6094</v>
      </c>
    </row>
    <row r="3039" customFormat="false" ht="15" hidden="false" customHeight="false" outlineLevel="0" collapsed="false">
      <c r="A3039" s="1" t="s">
        <v>6153</v>
      </c>
      <c r="B3039" s="2" t="n">
        <v>18698.22</v>
      </c>
      <c r="C3039" s="2" t="n">
        <v>25839.25</v>
      </c>
      <c r="E3039" s="1" t="n">
        <v>1</v>
      </c>
      <c r="G3039" s="1" t="s">
        <v>2343</v>
      </c>
      <c r="H3039" s="1" t="s">
        <v>6154</v>
      </c>
      <c r="I3039" s="2" t="n">
        <f aca="false">B3039*D3039</f>
        <v>0</v>
      </c>
      <c r="J3039" s="0" t="s">
        <v>6094</v>
      </c>
    </row>
    <row r="3040" customFormat="false" ht="15" hidden="false" customHeight="false" outlineLevel="0" collapsed="false">
      <c r="A3040" s="1" t="s">
        <v>6155</v>
      </c>
      <c r="B3040" s="2" t="n">
        <v>17516.22</v>
      </c>
      <c r="C3040" s="2" t="n">
        <v>24205.83</v>
      </c>
      <c r="E3040" s="1" t="n">
        <v>1</v>
      </c>
      <c r="G3040" s="1" t="s">
        <v>2343</v>
      </c>
      <c r="H3040" s="1" t="s">
        <v>6156</v>
      </c>
      <c r="I3040" s="2" t="n">
        <f aca="false">B3040*D3040</f>
        <v>0</v>
      </c>
      <c r="J3040" s="0" t="s">
        <v>6094</v>
      </c>
    </row>
    <row r="3041" customFormat="false" ht="15" hidden="false" customHeight="false" outlineLevel="0" collapsed="false">
      <c r="A3041" s="1" t="s">
        <v>6157</v>
      </c>
      <c r="B3041" s="2" t="n">
        <v>18331.09</v>
      </c>
      <c r="C3041" s="2" t="n">
        <v>25331.91</v>
      </c>
      <c r="E3041" s="1" t="n">
        <v>1</v>
      </c>
      <c r="G3041" s="1" t="s">
        <v>2343</v>
      </c>
      <c r="H3041" s="1" t="s">
        <v>6158</v>
      </c>
      <c r="I3041" s="2" t="n">
        <f aca="false">B3041*D3041</f>
        <v>0</v>
      </c>
      <c r="J3041" s="0" t="s">
        <v>6094</v>
      </c>
    </row>
    <row r="3042" customFormat="false" ht="15" hidden="false" customHeight="false" outlineLevel="0" collapsed="false">
      <c r="A3042" s="1" t="s">
        <v>6159</v>
      </c>
      <c r="B3042" s="2" t="n">
        <v>19097</v>
      </c>
      <c r="C3042" s="2" t="n">
        <v>26390.33</v>
      </c>
      <c r="E3042" s="1" t="n">
        <v>1</v>
      </c>
      <c r="G3042" s="1" t="s">
        <v>2343</v>
      </c>
      <c r="H3042" s="1" t="s">
        <v>6160</v>
      </c>
      <c r="I3042" s="2" t="n">
        <f aca="false">B3042*D3042</f>
        <v>0</v>
      </c>
      <c r="J3042" s="0" t="s">
        <v>6094</v>
      </c>
    </row>
    <row r="3043" customFormat="false" ht="15" hidden="false" customHeight="false" outlineLevel="0" collapsed="false">
      <c r="A3043" s="1" t="s">
        <v>6161</v>
      </c>
      <c r="B3043" s="2" t="n">
        <v>20474.43</v>
      </c>
      <c r="C3043" s="2" t="n">
        <v>28293.81</v>
      </c>
      <c r="E3043" s="1" t="n">
        <v>1</v>
      </c>
      <c r="G3043" s="1" t="s">
        <v>2343</v>
      </c>
      <c r="H3043" s="1" t="s">
        <v>6162</v>
      </c>
      <c r="I3043" s="2" t="n">
        <f aca="false">B3043*D3043</f>
        <v>0</v>
      </c>
      <c r="J3043" s="0" t="s">
        <v>6094</v>
      </c>
    </row>
    <row r="3044" customFormat="false" ht="15" hidden="false" customHeight="false" outlineLevel="0" collapsed="false">
      <c r="A3044" s="1" t="s">
        <v>6163</v>
      </c>
      <c r="B3044" s="2" t="n">
        <v>21674.59</v>
      </c>
      <c r="C3044" s="2" t="n">
        <v>29952.33</v>
      </c>
      <c r="E3044" s="1" t="n">
        <v>1</v>
      </c>
      <c r="G3044" s="1" t="s">
        <v>2343</v>
      </c>
      <c r="H3044" s="1" t="s">
        <v>6164</v>
      </c>
      <c r="I3044" s="2" t="n">
        <f aca="false">B3044*D3044</f>
        <v>0</v>
      </c>
      <c r="J3044" s="0" t="s">
        <v>3322</v>
      </c>
    </row>
    <row r="3045" customFormat="false" ht="15" hidden="false" customHeight="false" outlineLevel="0" collapsed="false">
      <c r="A3045" s="1" t="s">
        <v>6165</v>
      </c>
      <c r="B3045" s="2" t="n">
        <v>22893.02</v>
      </c>
      <c r="C3045" s="2" t="n">
        <v>31636.09</v>
      </c>
      <c r="E3045" s="1" t="n">
        <v>1</v>
      </c>
      <c r="G3045" s="1" t="s">
        <v>2343</v>
      </c>
      <c r="H3045" s="1" t="s">
        <v>6166</v>
      </c>
      <c r="I3045" s="2" t="n">
        <f aca="false">B3045*D3045</f>
        <v>0</v>
      </c>
      <c r="J3045" s="0" t="s">
        <v>3322</v>
      </c>
    </row>
    <row r="3046" customFormat="false" ht="15" hidden="false" customHeight="false" outlineLevel="0" collapsed="false">
      <c r="A3046" s="1" t="s">
        <v>6167</v>
      </c>
      <c r="B3046" s="2" t="n">
        <v>24945.06</v>
      </c>
      <c r="C3046" s="2" t="n">
        <v>34471.82</v>
      </c>
      <c r="E3046" s="1" t="n">
        <v>1</v>
      </c>
      <c r="G3046" s="1" t="s">
        <v>2343</v>
      </c>
      <c r="H3046" s="1" t="s">
        <v>6168</v>
      </c>
      <c r="I3046" s="2" t="n">
        <f aca="false">B3046*D3046</f>
        <v>0</v>
      </c>
      <c r="J3046" s="0" t="s">
        <v>3322</v>
      </c>
    </row>
    <row r="3047" customFormat="false" ht="15" hidden="false" customHeight="false" outlineLevel="0" collapsed="false">
      <c r="A3047" s="1" t="s">
        <v>6169</v>
      </c>
      <c r="B3047" s="2" t="n">
        <v>17625.5</v>
      </c>
      <c r="C3047" s="2" t="n">
        <v>24356.85</v>
      </c>
      <c r="E3047" s="1" t="n">
        <v>1</v>
      </c>
      <c r="G3047" s="1" t="s">
        <v>2343</v>
      </c>
      <c r="H3047" s="1" t="s">
        <v>6170</v>
      </c>
      <c r="I3047" s="2" t="n">
        <f aca="false">B3047*D3047</f>
        <v>0</v>
      </c>
      <c r="J3047" s="0" t="s">
        <v>6094</v>
      </c>
    </row>
    <row r="3048" customFormat="false" ht="15" hidden="false" customHeight="false" outlineLevel="0" collapsed="false">
      <c r="A3048" s="1" t="s">
        <v>6171</v>
      </c>
      <c r="B3048" s="2" t="n">
        <v>18987.72</v>
      </c>
      <c r="C3048" s="2" t="n">
        <v>26239.31</v>
      </c>
      <c r="E3048" s="1" t="n">
        <v>1</v>
      </c>
      <c r="G3048" s="1" t="s">
        <v>2343</v>
      </c>
      <c r="H3048" s="1" t="s">
        <v>6172</v>
      </c>
      <c r="I3048" s="2" t="n">
        <f aca="false">B3048*D3048</f>
        <v>0</v>
      </c>
      <c r="J3048" s="0" t="s">
        <v>3322</v>
      </c>
    </row>
    <row r="3049" customFormat="false" ht="15" hidden="false" customHeight="false" outlineLevel="0" collapsed="false">
      <c r="A3049" s="1" t="s">
        <v>6173</v>
      </c>
      <c r="B3049" s="2" t="n">
        <v>16033.06</v>
      </c>
      <c r="C3049" s="2" t="n">
        <v>22156.24</v>
      </c>
      <c r="E3049" s="1" t="n">
        <v>1</v>
      </c>
      <c r="G3049" s="1" t="s">
        <v>2343</v>
      </c>
      <c r="H3049" s="1" t="s">
        <v>6174</v>
      </c>
      <c r="I3049" s="2" t="n">
        <f aca="false">B3049*D3049</f>
        <v>0</v>
      </c>
      <c r="J3049" s="0" t="s">
        <v>3322</v>
      </c>
    </row>
    <row r="3050" customFormat="false" ht="15" hidden="false" customHeight="false" outlineLevel="0" collapsed="false">
      <c r="A3050" s="1" t="s">
        <v>6175</v>
      </c>
      <c r="B3050" s="2" t="n">
        <v>17033.68</v>
      </c>
      <c r="C3050" s="2" t="n">
        <v>23539</v>
      </c>
      <c r="E3050" s="1" t="n">
        <v>1</v>
      </c>
      <c r="G3050" s="1" t="s">
        <v>2343</v>
      </c>
      <c r="H3050" s="1" t="s">
        <v>6176</v>
      </c>
      <c r="I3050" s="2" t="n">
        <f aca="false">B3050*D3050</f>
        <v>0</v>
      </c>
      <c r="J3050" s="0" t="s">
        <v>3322</v>
      </c>
    </row>
    <row r="3051" customFormat="false" ht="15" hidden="false" customHeight="false" outlineLevel="0" collapsed="false">
      <c r="A3051" s="1" t="s">
        <v>6177</v>
      </c>
      <c r="B3051" s="2" t="n">
        <v>18042.19</v>
      </c>
      <c r="C3051" s="2" t="n">
        <v>24932.68</v>
      </c>
      <c r="E3051" s="1" t="n">
        <v>1</v>
      </c>
      <c r="G3051" s="1" t="s">
        <v>2343</v>
      </c>
      <c r="H3051" s="1" t="s">
        <v>6178</v>
      </c>
      <c r="I3051" s="2" t="n">
        <f aca="false">B3051*D3051</f>
        <v>0</v>
      </c>
      <c r="J3051" s="0" t="s">
        <v>6094</v>
      </c>
    </row>
    <row r="3052" customFormat="false" ht="15" hidden="false" customHeight="false" outlineLevel="0" collapsed="false">
      <c r="A3052" s="1" t="s">
        <v>6179</v>
      </c>
      <c r="B3052" s="2" t="n">
        <v>19043.51</v>
      </c>
      <c r="C3052" s="2" t="n">
        <v>26316.41</v>
      </c>
      <c r="E3052" s="1" t="n">
        <v>1</v>
      </c>
      <c r="G3052" s="1" t="s">
        <v>2343</v>
      </c>
      <c r="H3052" s="1" t="s">
        <v>6180</v>
      </c>
      <c r="I3052" s="2" t="n">
        <f aca="false">B3052*D3052</f>
        <v>0</v>
      </c>
      <c r="J3052" s="0" t="s">
        <v>6094</v>
      </c>
    </row>
    <row r="3053" customFormat="false" ht="15" hidden="false" customHeight="false" outlineLevel="0" collapsed="false">
      <c r="A3053" s="1" t="s">
        <v>6181</v>
      </c>
      <c r="B3053" s="2" t="n">
        <v>19946.14</v>
      </c>
      <c r="C3053" s="2" t="n">
        <v>27563.77</v>
      </c>
      <c r="E3053" s="1" t="n">
        <v>1</v>
      </c>
      <c r="G3053" s="1" t="s">
        <v>2343</v>
      </c>
      <c r="H3053" s="1" t="s">
        <v>6182</v>
      </c>
      <c r="I3053" s="2" t="n">
        <f aca="false">B3053*D3053</f>
        <v>0</v>
      </c>
      <c r="J3053" s="0" t="s">
        <v>3322</v>
      </c>
    </row>
    <row r="3054" customFormat="false" ht="15" hidden="false" customHeight="false" outlineLevel="0" collapsed="false">
      <c r="A3054" s="1" t="s">
        <v>6183</v>
      </c>
      <c r="B3054" s="2" t="n">
        <v>23708.81</v>
      </c>
      <c r="C3054" s="2" t="n">
        <v>32763.43</v>
      </c>
      <c r="E3054" s="1" t="n">
        <v>1</v>
      </c>
      <c r="G3054" s="1" t="s">
        <v>2343</v>
      </c>
      <c r="H3054" s="1" t="s">
        <v>6184</v>
      </c>
      <c r="I3054" s="2" t="n">
        <f aca="false">B3054*D3054</f>
        <v>0</v>
      </c>
      <c r="J3054" s="0" t="s">
        <v>6094</v>
      </c>
    </row>
    <row r="3055" customFormat="false" ht="15" hidden="false" customHeight="false" outlineLevel="0" collapsed="false">
      <c r="A3055" s="1" t="s">
        <v>6185</v>
      </c>
      <c r="B3055" s="2" t="n">
        <v>26779.03</v>
      </c>
      <c r="C3055" s="2" t="n">
        <v>37006.2</v>
      </c>
      <c r="E3055" s="1" t="n">
        <v>1</v>
      </c>
      <c r="G3055" s="1" t="s">
        <v>2343</v>
      </c>
      <c r="H3055" s="1" t="s">
        <v>6186</v>
      </c>
      <c r="I3055" s="2" t="n">
        <f aca="false">B3055*D3055</f>
        <v>0</v>
      </c>
      <c r="J3055" s="0" t="s">
        <v>6094</v>
      </c>
    </row>
    <row r="3056" customFormat="false" ht="15" hidden="false" customHeight="false" outlineLevel="0" collapsed="false">
      <c r="A3056" s="1" t="s">
        <v>6187</v>
      </c>
      <c r="B3056" s="2" t="n">
        <v>28102.63</v>
      </c>
      <c r="C3056" s="2" t="n">
        <v>38835.29</v>
      </c>
      <c r="E3056" s="1" t="n">
        <v>1</v>
      </c>
      <c r="G3056" s="1" t="s">
        <v>2343</v>
      </c>
      <c r="H3056" s="1" t="s">
        <v>6188</v>
      </c>
      <c r="I3056" s="2" t="n">
        <f aca="false">B3056*D3056</f>
        <v>0</v>
      </c>
      <c r="J3056" s="0" t="s">
        <v>3322</v>
      </c>
    </row>
    <row r="3057" customFormat="false" ht="15" hidden="false" customHeight="false" outlineLevel="0" collapsed="false">
      <c r="A3057" s="1" t="s">
        <v>6189</v>
      </c>
      <c r="B3057" s="2" t="n">
        <v>30560.01</v>
      </c>
      <c r="C3057" s="2" t="n">
        <v>42231.17</v>
      </c>
      <c r="E3057" s="1" t="n">
        <v>1</v>
      </c>
      <c r="G3057" s="1" t="s">
        <v>2343</v>
      </c>
      <c r="H3057" s="1" t="s">
        <v>6190</v>
      </c>
      <c r="I3057" s="2" t="n">
        <f aca="false">B3057*D3057</f>
        <v>0</v>
      </c>
      <c r="J3057" s="0" t="s">
        <v>6094</v>
      </c>
    </row>
    <row r="3058" customFormat="false" ht="15" hidden="false" customHeight="false" outlineLevel="0" collapsed="false">
      <c r="A3058" s="1" t="s">
        <v>6191</v>
      </c>
      <c r="B3058" s="2" t="n">
        <v>14634.99</v>
      </c>
      <c r="C3058" s="2" t="n">
        <v>20295.7</v>
      </c>
      <c r="E3058" s="1" t="n">
        <v>6</v>
      </c>
      <c r="G3058" s="1" t="s">
        <v>11</v>
      </c>
      <c r="H3058" s="1" t="s">
        <v>6192</v>
      </c>
      <c r="I3058" s="2" t="n">
        <f aca="false">B3058*D3058</f>
        <v>0</v>
      </c>
      <c r="J3058" s="3" t="n">
        <v>45963</v>
      </c>
    </row>
    <row r="3059" customFormat="false" ht="15" hidden="false" customHeight="false" outlineLevel="0" collapsed="false">
      <c r="A3059" s="1" t="s">
        <v>6193</v>
      </c>
      <c r="B3059" s="2" t="n">
        <v>2517.35</v>
      </c>
      <c r="C3059" s="2" t="n">
        <v>3478.75</v>
      </c>
      <c r="E3059" s="1" t="n">
        <v>6</v>
      </c>
      <c r="G3059" s="1" t="s">
        <v>11</v>
      </c>
      <c r="H3059" s="1" t="s">
        <v>6194</v>
      </c>
      <c r="I3059" s="2" t="n">
        <f aca="false">B3059*D3059</f>
        <v>0</v>
      </c>
      <c r="J3059" s="3" t="n">
        <v>45780</v>
      </c>
    </row>
    <row r="3060" customFormat="false" ht="15" hidden="false" customHeight="false" outlineLevel="0" collapsed="false">
      <c r="A3060" s="1" t="s">
        <v>6195</v>
      </c>
      <c r="B3060" s="2" t="n">
        <v>2517.35</v>
      </c>
      <c r="C3060" s="2" t="n">
        <v>3478.75</v>
      </c>
      <c r="E3060" s="1" t="n">
        <v>6</v>
      </c>
      <c r="G3060" s="1" t="s">
        <v>11</v>
      </c>
      <c r="H3060" s="1" t="s">
        <v>6196</v>
      </c>
      <c r="I3060" s="2" t="n">
        <f aca="false">B3060*D3060</f>
        <v>0</v>
      </c>
      <c r="J3060" s="3" t="n">
        <v>45780</v>
      </c>
    </row>
    <row r="3061" customFormat="false" ht="15" hidden="false" customHeight="false" outlineLevel="0" collapsed="false">
      <c r="A3061" s="1" t="s">
        <v>6197</v>
      </c>
      <c r="B3061" s="2" t="n">
        <v>2517.35</v>
      </c>
      <c r="C3061" s="2" t="n">
        <v>3478.75</v>
      </c>
      <c r="E3061" s="1" t="n">
        <v>6</v>
      </c>
      <c r="G3061" s="1" t="s">
        <v>11</v>
      </c>
      <c r="H3061" s="1" t="s">
        <v>6198</v>
      </c>
      <c r="I3061" s="2" t="n">
        <f aca="false">B3061*D3061</f>
        <v>0</v>
      </c>
      <c r="J3061" s="3" t="n">
        <v>45780</v>
      </c>
    </row>
    <row r="3062" customFormat="false" ht="15" hidden="false" customHeight="false" outlineLevel="0" collapsed="false">
      <c r="A3062" s="1" t="s">
        <v>6199</v>
      </c>
      <c r="B3062" s="2" t="n">
        <v>868.13</v>
      </c>
      <c r="C3062" s="2" t="n">
        <v>1202.68</v>
      </c>
      <c r="E3062" s="1" t="n">
        <v>25</v>
      </c>
      <c r="G3062" s="1" t="s">
        <v>179</v>
      </c>
      <c r="H3062" s="1" t="s">
        <v>6200</v>
      </c>
      <c r="I3062" s="2" t="n">
        <f aca="false">B3062*D3062</f>
        <v>0</v>
      </c>
      <c r="J3062" s="0" t="s">
        <v>181</v>
      </c>
    </row>
    <row r="3063" customFormat="false" ht="15" hidden="false" customHeight="false" outlineLevel="0" collapsed="false">
      <c r="A3063" s="1" t="s">
        <v>6201</v>
      </c>
      <c r="B3063" s="2" t="n">
        <v>2829</v>
      </c>
      <c r="C3063" s="2" t="n">
        <v>3919.2</v>
      </c>
      <c r="E3063" s="1" t="n">
        <v>2</v>
      </c>
      <c r="G3063" s="1" t="s">
        <v>11</v>
      </c>
      <c r="H3063" s="1" t="s">
        <v>6202</v>
      </c>
      <c r="I3063" s="2" t="n">
        <f aca="false">B3063*D3063</f>
        <v>0</v>
      </c>
      <c r="J3063" s="0" t="s">
        <v>270</v>
      </c>
    </row>
    <row r="3064" customFormat="false" ht="15" hidden="false" customHeight="false" outlineLevel="0" collapsed="false">
      <c r="A3064" s="1" t="s">
        <v>6203</v>
      </c>
      <c r="B3064" s="2" t="n">
        <v>5658</v>
      </c>
      <c r="C3064" s="2" t="n">
        <v>7838.4</v>
      </c>
      <c r="E3064" s="1" t="n">
        <v>2</v>
      </c>
      <c r="G3064" s="1" t="s">
        <v>11</v>
      </c>
      <c r="H3064" s="1" t="s">
        <v>6204</v>
      </c>
      <c r="I3064" s="2" t="n">
        <f aca="false">B3064*D3064</f>
        <v>0</v>
      </c>
      <c r="J3064" s="0" t="s">
        <v>270</v>
      </c>
    </row>
    <row r="3065" customFormat="false" ht="15" hidden="false" customHeight="false" outlineLevel="0" collapsed="false">
      <c r="A3065" s="1" t="s">
        <v>6205</v>
      </c>
      <c r="B3065" s="2" t="n">
        <v>8487</v>
      </c>
      <c r="C3065" s="2" t="n">
        <v>11757.6</v>
      </c>
      <c r="E3065" s="1" t="n">
        <v>2</v>
      </c>
      <c r="G3065" s="1" t="s">
        <v>11</v>
      </c>
      <c r="H3065" s="1" t="s">
        <v>6206</v>
      </c>
      <c r="I3065" s="2" t="n">
        <f aca="false">B3065*D3065</f>
        <v>0</v>
      </c>
      <c r="J3065" s="0" t="s">
        <v>270</v>
      </c>
    </row>
    <row r="3066" customFormat="false" ht="15" hidden="false" customHeight="false" outlineLevel="0" collapsed="false">
      <c r="A3066" s="1" t="s">
        <v>6207</v>
      </c>
      <c r="B3066" s="2" t="n">
        <v>11316</v>
      </c>
      <c r="C3066" s="2" t="n">
        <v>15676.8</v>
      </c>
      <c r="E3066" s="1" t="n">
        <v>2</v>
      </c>
      <c r="G3066" s="1" t="s">
        <v>11</v>
      </c>
      <c r="H3066" s="1" t="s">
        <v>6208</v>
      </c>
      <c r="I3066" s="2" t="n">
        <f aca="false">B3066*D3066</f>
        <v>0</v>
      </c>
      <c r="J3066" s="0" t="s">
        <v>270</v>
      </c>
    </row>
    <row r="3067" customFormat="false" ht="15" hidden="false" customHeight="false" outlineLevel="0" collapsed="false">
      <c r="A3067" s="1" t="s">
        <v>6209</v>
      </c>
      <c r="B3067" s="2" t="n">
        <v>1108.78</v>
      </c>
      <c r="C3067" s="2" t="n">
        <v>1532.23</v>
      </c>
      <c r="E3067" s="1" t="n">
        <v>12</v>
      </c>
      <c r="G3067" s="1" t="s">
        <v>11</v>
      </c>
      <c r="H3067" s="1" t="s">
        <v>6210</v>
      </c>
      <c r="I3067" s="2" t="n">
        <f aca="false">B3067*D3067</f>
        <v>0</v>
      </c>
      <c r="J3067" s="3" t="n">
        <v>45963</v>
      </c>
    </row>
    <row r="3068" customFormat="false" ht="15" hidden="false" customHeight="false" outlineLevel="0" collapsed="false">
      <c r="A3068" s="1" t="s">
        <v>6211</v>
      </c>
      <c r="B3068" s="2" t="n">
        <v>567.72</v>
      </c>
      <c r="C3068" s="2" t="n">
        <v>784.53</v>
      </c>
      <c r="E3068" s="1" t="n">
        <v>6</v>
      </c>
      <c r="G3068" s="1" t="s">
        <v>11</v>
      </c>
      <c r="H3068" s="1" t="s">
        <v>6212</v>
      </c>
      <c r="I3068" s="2" t="n">
        <f aca="false">B3068*D3068</f>
        <v>0</v>
      </c>
      <c r="J3068" s="0" t="s">
        <v>261</v>
      </c>
    </row>
    <row r="3069" customFormat="false" ht="15" hidden="false" customHeight="false" outlineLevel="0" collapsed="false">
      <c r="A3069" s="1" t="s">
        <v>6213</v>
      </c>
      <c r="B3069" s="2" t="n">
        <v>2734.42</v>
      </c>
      <c r="C3069" s="2" t="n">
        <v>3778.72</v>
      </c>
      <c r="E3069" s="1" t="n">
        <v>1</v>
      </c>
      <c r="G3069" s="1" t="s">
        <v>11</v>
      </c>
      <c r="H3069" s="1" t="s">
        <v>6214</v>
      </c>
      <c r="I3069" s="2" t="n">
        <f aca="false">B3069*D3069</f>
        <v>0</v>
      </c>
      <c r="J3069" s="3" t="n">
        <v>45963</v>
      </c>
    </row>
    <row r="3070" customFormat="false" ht="15" hidden="false" customHeight="false" outlineLevel="0" collapsed="false">
      <c r="A3070" s="1" t="s">
        <v>6215</v>
      </c>
      <c r="B3070" s="2" t="n">
        <v>2296.96</v>
      </c>
      <c r="C3070" s="2" t="n">
        <v>3174.19</v>
      </c>
      <c r="E3070" s="1" t="n">
        <v>1</v>
      </c>
      <c r="G3070" s="1" t="s">
        <v>11</v>
      </c>
      <c r="H3070" s="1" t="s">
        <v>6216</v>
      </c>
      <c r="I3070" s="2" t="n">
        <f aca="false">B3070*D3070</f>
        <v>0</v>
      </c>
      <c r="J3070" s="3" t="n">
        <v>45963</v>
      </c>
    </row>
    <row r="3071" customFormat="false" ht="15" hidden="false" customHeight="false" outlineLevel="0" collapsed="false">
      <c r="A3071" s="1" t="s">
        <v>6217</v>
      </c>
      <c r="B3071" s="2" t="n">
        <v>4243.25</v>
      </c>
      <c r="C3071" s="2" t="n">
        <v>5863.78</v>
      </c>
      <c r="E3071" s="1" t="n">
        <v>1</v>
      </c>
      <c r="G3071" s="1" t="s">
        <v>11</v>
      </c>
      <c r="H3071" s="1" t="s">
        <v>6218</v>
      </c>
      <c r="I3071" s="2" t="n">
        <f aca="false">B3071*D3071</f>
        <v>0</v>
      </c>
      <c r="J3071" s="3" t="n">
        <v>45963</v>
      </c>
    </row>
    <row r="3072" customFormat="false" ht="15" hidden="false" customHeight="false" outlineLevel="0" collapsed="false">
      <c r="A3072" s="1" t="s">
        <v>6219</v>
      </c>
      <c r="B3072" s="2" t="n">
        <v>6098.82</v>
      </c>
      <c r="C3072" s="2" t="n">
        <v>8428.01</v>
      </c>
      <c r="E3072" s="1" t="n">
        <v>1</v>
      </c>
      <c r="G3072" s="1" t="s">
        <v>11</v>
      </c>
      <c r="H3072" s="1" t="s">
        <v>6220</v>
      </c>
      <c r="I3072" s="2" t="n">
        <f aca="false">B3072*D3072</f>
        <v>0</v>
      </c>
      <c r="J3072" s="3" t="n">
        <v>45330</v>
      </c>
    </row>
    <row r="3073" customFormat="false" ht="15" hidden="false" customHeight="false" outlineLevel="0" collapsed="false">
      <c r="A3073" s="1" t="s">
        <v>6221</v>
      </c>
      <c r="B3073" s="2" t="n">
        <v>7051.53</v>
      </c>
      <c r="C3073" s="2" t="n">
        <v>9744.57</v>
      </c>
      <c r="E3073" s="1" t="n">
        <v>1</v>
      </c>
      <c r="G3073" s="1" t="s">
        <v>11</v>
      </c>
      <c r="H3073" s="1" t="s">
        <v>6222</v>
      </c>
      <c r="I3073" s="2" t="n">
        <f aca="false">B3073*D3073</f>
        <v>0</v>
      </c>
      <c r="J3073" s="3" t="n">
        <v>45330</v>
      </c>
    </row>
    <row r="3074" customFormat="false" ht="15" hidden="false" customHeight="false" outlineLevel="0" collapsed="false">
      <c r="A3074" s="1" t="s">
        <v>6223</v>
      </c>
      <c r="B3074" s="2" t="n">
        <v>6753.24</v>
      </c>
      <c r="C3074" s="2" t="n">
        <v>9332.36</v>
      </c>
      <c r="E3074" s="1" t="n">
        <v>1</v>
      </c>
      <c r="G3074" s="1" t="s">
        <v>11</v>
      </c>
      <c r="H3074" s="1" t="s">
        <v>6224</v>
      </c>
      <c r="I3074" s="2" t="n">
        <f aca="false">B3074*D3074</f>
        <v>0</v>
      </c>
      <c r="J3074" s="0" t="s">
        <v>105</v>
      </c>
    </row>
    <row r="3075" customFormat="false" ht="15" hidden="false" customHeight="false" outlineLevel="0" collapsed="false">
      <c r="A3075" s="1" t="s">
        <v>6225</v>
      </c>
      <c r="B3075" s="2" t="n">
        <v>12989.78</v>
      </c>
      <c r="C3075" s="2" t="n">
        <v>17950.7</v>
      </c>
      <c r="E3075" s="1" t="n">
        <v>1</v>
      </c>
      <c r="G3075" s="1" t="s">
        <v>11</v>
      </c>
      <c r="H3075" s="1" t="s">
        <v>6226</v>
      </c>
      <c r="I3075" s="2" t="n">
        <f aca="false">B3075*D3075</f>
        <v>0</v>
      </c>
      <c r="J3075" s="3" t="n">
        <v>45963</v>
      </c>
    </row>
    <row r="3076" customFormat="false" ht="15" hidden="false" customHeight="false" outlineLevel="0" collapsed="false">
      <c r="A3076" s="1" t="s">
        <v>6227</v>
      </c>
      <c r="B3076" s="2" t="n">
        <v>19854.83</v>
      </c>
      <c r="C3076" s="2" t="n">
        <v>27437.57</v>
      </c>
      <c r="E3076" s="1" t="n">
        <v>1</v>
      </c>
      <c r="G3076" s="1" t="s">
        <v>11</v>
      </c>
      <c r="H3076" s="1" t="s">
        <v>6228</v>
      </c>
      <c r="I3076" s="2" t="n">
        <f aca="false">B3076*D3076</f>
        <v>0</v>
      </c>
      <c r="J3076" s="3" t="n">
        <v>45963</v>
      </c>
    </row>
    <row r="3077" customFormat="false" ht="15" hidden="false" customHeight="false" outlineLevel="0" collapsed="false">
      <c r="A3077" s="1" t="s">
        <v>6229</v>
      </c>
      <c r="B3077" s="2" t="n">
        <v>3190.39</v>
      </c>
      <c r="C3077" s="2" t="n">
        <v>4408.83</v>
      </c>
      <c r="E3077" s="1" t="n">
        <v>6</v>
      </c>
      <c r="G3077" s="1" t="s">
        <v>11</v>
      </c>
      <c r="H3077" s="1" t="s">
        <v>6230</v>
      </c>
      <c r="I3077" s="2" t="n">
        <f aca="false">B3077*D3077</f>
        <v>0</v>
      </c>
      <c r="J3077" s="3" t="n">
        <v>45963</v>
      </c>
    </row>
    <row r="3078" customFormat="false" ht="15" hidden="false" customHeight="false" outlineLevel="0" collapsed="false">
      <c r="A3078" s="1" t="s">
        <v>6231</v>
      </c>
      <c r="B3078" s="2" t="n">
        <v>6062.42</v>
      </c>
      <c r="C3078" s="2" t="n">
        <v>8377.72</v>
      </c>
      <c r="E3078" s="1" t="n">
        <v>1</v>
      </c>
      <c r="G3078" s="1" t="s">
        <v>11</v>
      </c>
      <c r="H3078" s="1" t="s">
        <v>6232</v>
      </c>
      <c r="I3078" s="2" t="n">
        <f aca="false">B3078*D3078</f>
        <v>0</v>
      </c>
      <c r="J3078" s="0" t="s">
        <v>105</v>
      </c>
    </row>
    <row r="3079" customFormat="false" ht="15" hidden="false" customHeight="false" outlineLevel="0" collapsed="false">
      <c r="A3079" s="1" t="s">
        <v>6233</v>
      </c>
      <c r="B3079" s="2" t="n">
        <v>3555.87</v>
      </c>
      <c r="C3079" s="2" t="n">
        <v>4913.89</v>
      </c>
      <c r="E3079" s="1" t="n">
        <v>1</v>
      </c>
      <c r="G3079" s="1" t="s">
        <v>11</v>
      </c>
      <c r="H3079" s="1" t="s">
        <v>6234</v>
      </c>
      <c r="I3079" s="2" t="n">
        <f aca="false">B3079*D3079</f>
        <v>0</v>
      </c>
      <c r="J3079" s="3" t="n">
        <v>45330</v>
      </c>
    </row>
    <row r="3080" customFormat="false" ht="15" hidden="false" customHeight="false" outlineLevel="0" collapsed="false">
      <c r="A3080" s="1" t="s">
        <v>6235</v>
      </c>
      <c r="B3080" s="2" t="n">
        <v>7402.02</v>
      </c>
      <c r="C3080" s="2" t="n">
        <v>10228.92</v>
      </c>
      <c r="E3080" s="1" t="n">
        <v>1</v>
      </c>
      <c r="G3080" s="1" t="s">
        <v>11</v>
      </c>
      <c r="H3080" s="1" t="s">
        <v>6236</v>
      </c>
      <c r="I3080" s="2" t="n">
        <f aca="false">B3080*D3080</f>
        <v>0</v>
      </c>
      <c r="J3080" s="0" t="s">
        <v>105</v>
      </c>
    </row>
    <row r="3081" customFormat="false" ht="15" hidden="false" customHeight="false" outlineLevel="0" collapsed="false">
      <c r="A3081" s="1" t="s">
        <v>6237</v>
      </c>
      <c r="B3081" s="2" t="n">
        <v>15266.12</v>
      </c>
      <c r="C3081" s="2" t="n">
        <v>21170.94</v>
      </c>
      <c r="E3081" s="1" t="n">
        <v>1</v>
      </c>
      <c r="G3081" s="1" t="s">
        <v>2276</v>
      </c>
      <c r="H3081" s="1" t="s">
        <v>6238</v>
      </c>
      <c r="I3081" s="2" t="n">
        <f aca="false">B3081*D3081</f>
        <v>0</v>
      </c>
      <c r="J3081" s="3" t="n">
        <v>45634</v>
      </c>
    </row>
    <row r="3082" customFormat="false" ht="15" hidden="false" customHeight="false" outlineLevel="0" collapsed="false">
      <c r="A3082" s="1" t="s">
        <v>6239</v>
      </c>
      <c r="B3082" s="2" t="n">
        <v>42738.72</v>
      </c>
      <c r="C3082" s="2" t="n">
        <v>59061.05</v>
      </c>
      <c r="E3082" s="1" t="n">
        <v>1</v>
      </c>
      <c r="G3082" s="1" t="s">
        <v>11</v>
      </c>
      <c r="H3082" s="1" t="s">
        <v>6240</v>
      </c>
      <c r="I3082" s="2" t="n">
        <f aca="false">B3082*D3082</f>
        <v>0</v>
      </c>
      <c r="J3082" s="3" t="n">
        <v>45544</v>
      </c>
    </row>
    <row r="3083" customFormat="false" ht="15" hidden="false" customHeight="false" outlineLevel="0" collapsed="false">
      <c r="A3083" s="1" t="s">
        <v>6241</v>
      </c>
      <c r="B3083" s="2" t="n">
        <v>52333.11</v>
      </c>
      <c r="C3083" s="2" t="n">
        <v>72319.63</v>
      </c>
      <c r="E3083" s="1" t="n">
        <v>1</v>
      </c>
      <c r="G3083" s="1" t="s">
        <v>11</v>
      </c>
      <c r="H3083" s="1" t="s">
        <v>6242</v>
      </c>
      <c r="I3083" s="2" t="n">
        <f aca="false">B3083*D3083</f>
        <v>0</v>
      </c>
      <c r="J3083" s="3" t="n">
        <v>45544</v>
      </c>
    </row>
    <row r="3084" customFormat="false" ht="15" hidden="false" customHeight="false" outlineLevel="0" collapsed="false">
      <c r="A3084" s="1" t="s">
        <v>6243</v>
      </c>
      <c r="B3084" s="2" t="n">
        <v>684.16</v>
      </c>
      <c r="C3084" s="2" t="n">
        <v>945.45</v>
      </c>
      <c r="E3084" s="1" t="n">
        <v>6</v>
      </c>
      <c r="G3084" s="1" t="s">
        <v>11</v>
      </c>
      <c r="H3084" s="1" t="s">
        <v>6244</v>
      </c>
      <c r="I3084" s="2" t="n">
        <f aca="false">B3084*D3084</f>
        <v>0</v>
      </c>
      <c r="J3084" s="3" t="n">
        <v>45933</v>
      </c>
    </row>
    <row r="3085" customFormat="false" ht="15" hidden="false" customHeight="false" outlineLevel="0" collapsed="false">
      <c r="A3085" s="1" t="s">
        <v>6245</v>
      </c>
      <c r="B3085" s="2" t="n">
        <v>737.89</v>
      </c>
      <c r="C3085" s="2" t="n">
        <v>1019.7</v>
      </c>
      <c r="E3085" s="1" t="n">
        <v>6</v>
      </c>
      <c r="G3085" s="1" t="s">
        <v>11</v>
      </c>
      <c r="H3085" s="1" t="s">
        <v>6246</v>
      </c>
      <c r="I3085" s="2" t="n">
        <f aca="false">B3085*D3085</f>
        <v>0</v>
      </c>
      <c r="J3085" s="3" t="n">
        <v>45933</v>
      </c>
    </row>
    <row r="3086" customFormat="false" ht="15" hidden="false" customHeight="false" outlineLevel="0" collapsed="false">
      <c r="A3086" s="1" t="s">
        <v>6247</v>
      </c>
      <c r="B3086" s="2" t="n">
        <v>780.88</v>
      </c>
      <c r="C3086" s="2" t="n">
        <v>1079.1</v>
      </c>
      <c r="E3086" s="1" t="n">
        <v>6</v>
      </c>
      <c r="G3086" s="1" t="s">
        <v>11</v>
      </c>
      <c r="H3086" s="1" t="s">
        <v>6248</v>
      </c>
      <c r="I3086" s="2" t="n">
        <f aca="false">B3086*D3086</f>
        <v>0</v>
      </c>
      <c r="J3086" s="3" t="n">
        <v>45933</v>
      </c>
    </row>
    <row r="3087" customFormat="false" ht="15" hidden="false" customHeight="false" outlineLevel="0" collapsed="false">
      <c r="A3087" s="1" t="s">
        <v>6249</v>
      </c>
      <c r="B3087" s="2" t="n">
        <v>887.95</v>
      </c>
      <c r="C3087" s="2" t="n">
        <v>1227.06</v>
      </c>
      <c r="E3087" s="1" t="n">
        <v>6</v>
      </c>
      <c r="G3087" s="1" t="s">
        <v>11</v>
      </c>
      <c r="H3087" s="1" t="s">
        <v>6250</v>
      </c>
      <c r="I3087" s="2" t="n">
        <f aca="false">B3087*D3087</f>
        <v>0</v>
      </c>
      <c r="J3087" s="0" t="s">
        <v>1677</v>
      </c>
    </row>
    <row r="3088" customFormat="false" ht="15" hidden="false" customHeight="false" outlineLevel="0" collapsed="false">
      <c r="A3088" s="1" t="s">
        <v>6251</v>
      </c>
      <c r="B3088" s="2" t="n">
        <v>937.86</v>
      </c>
      <c r="C3088" s="2" t="n">
        <v>1296.04</v>
      </c>
      <c r="E3088" s="1" t="n">
        <v>6</v>
      </c>
      <c r="G3088" s="1" t="s">
        <v>11</v>
      </c>
      <c r="H3088" s="1" t="s">
        <v>6252</v>
      </c>
      <c r="I3088" s="2" t="n">
        <f aca="false">B3088*D3088</f>
        <v>0</v>
      </c>
      <c r="J3088" s="0" t="s">
        <v>1677</v>
      </c>
    </row>
    <row r="3089" customFormat="false" ht="15" hidden="false" customHeight="false" outlineLevel="0" collapsed="false">
      <c r="A3089" s="1" t="s">
        <v>6253</v>
      </c>
      <c r="B3089" s="2" t="n">
        <v>997.01</v>
      </c>
      <c r="C3089" s="2" t="n">
        <v>1377.78</v>
      </c>
      <c r="E3089" s="1" t="n">
        <v>6</v>
      </c>
      <c r="G3089" s="1" t="s">
        <v>11</v>
      </c>
      <c r="H3089" s="1" t="s">
        <v>6254</v>
      </c>
      <c r="I3089" s="2" t="n">
        <f aca="false">B3089*D3089</f>
        <v>0</v>
      </c>
      <c r="J3089" s="0" t="s">
        <v>1677</v>
      </c>
    </row>
    <row r="3090" customFormat="false" ht="15" hidden="false" customHeight="false" outlineLevel="0" collapsed="false">
      <c r="A3090" s="1" t="s">
        <v>6255</v>
      </c>
      <c r="B3090" s="2" t="n">
        <v>737.89</v>
      </c>
      <c r="C3090" s="2" t="n">
        <v>1019.7</v>
      </c>
      <c r="E3090" s="1" t="n">
        <v>6</v>
      </c>
      <c r="G3090" s="1" t="s">
        <v>11</v>
      </c>
      <c r="H3090" s="1" t="s">
        <v>6256</v>
      </c>
      <c r="I3090" s="2" t="n">
        <f aca="false">B3090*D3090</f>
        <v>0</v>
      </c>
      <c r="J3090" s="3" t="n">
        <v>45933</v>
      </c>
    </row>
    <row r="3091" customFormat="false" ht="15" hidden="false" customHeight="false" outlineLevel="0" collapsed="false">
      <c r="A3091" s="1" t="s">
        <v>6257</v>
      </c>
      <c r="B3091" s="2" t="n">
        <v>809.53</v>
      </c>
      <c r="C3091" s="2" t="n">
        <v>1118.7</v>
      </c>
      <c r="E3091" s="1" t="n">
        <v>6</v>
      </c>
      <c r="G3091" s="1" t="s">
        <v>11</v>
      </c>
      <c r="H3091" s="1" t="s">
        <v>6258</v>
      </c>
      <c r="I3091" s="2" t="n">
        <f aca="false">B3091*D3091</f>
        <v>0</v>
      </c>
      <c r="J3091" s="3" t="n">
        <v>45933</v>
      </c>
    </row>
    <row r="3092" customFormat="false" ht="15" hidden="false" customHeight="false" outlineLevel="0" collapsed="false">
      <c r="A3092" s="1" t="s">
        <v>6259</v>
      </c>
      <c r="B3092" s="2" t="n">
        <v>893.71</v>
      </c>
      <c r="C3092" s="2" t="n">
        <v>1235.03</v>
      </c>
      <c r="E3092" s="1" t="n">
        <v>6</v>
      </c>
      <c r="G3092" s="1" t="s">
        <v>11</v>
      </c>
      <c r="H3092" s="1" t="s">
        <v>6260</v>
      </c>
      <c r="I3092" s="2" t="n">
        <f aca="false">B3092*D3092</f>
        <v>0</v>
      </c>
      <c r="J3092" s="3" t="n">
        <v>45933</v>
      </c>
    </row>
    <row r="3093" customFormat="false" ht="15" hidden="false" customHeight="false" outlineLevel="0" collapsed="false">
      <c r="A3093" s="1" t="s">
        <v>6261</v>
      </c>
      <c r="B3093" s="2" t="n">
        <v>1002.28</v>
      </c>
      <c r="C3093" s="2" t="n">
        <v>1385.07</v>
      </c>
      <c r="E3093" s="1" t="n">
        <v>6</v>
      </c>
      <c r="G3093" s="1" t="s">
        <v>11</v>
      </c>
      <c r="H3093" s="1" t="s">
        <v>6262</v>
      </c>
      <c r="I3093" s="2" t="n">
        <f aca="false">B3093*D3093</f>
        <v>0</v>
      </c>
      <c r="J3093" s="0" t="s">
        <v>1677</v>
      </c>
    </row>
    <row r="3094" customFormat="false" ht="15" hidden="false" customHeight="false" outlineLevel="0" collapsed="false">
      <c r="A3094" s="1" t="s">
        <v>6263</v>
      </c>
      <c r="B3094" s="2" t="n">
        <v>1064.3</v>
      </c>
      <c r="C3094" s="2" t="n">
        <v>1470.77</v>
      </c>
      <c r="E3094" s="1" t="n">
        <v>6</v>
      </c>
      <c r="G3094" s="1" t="s">
        <v>11</v>
      </c>
      <c r="H3094" s="1" t="s">
        <v>6264</v>
      </c>
      <c r="I3094" s="2" t="n">
        <f aca="false">B3094*D3094</f>
        <v>0</v>
      </c>
      <c r="J3094" s="0" t="s">
        <v>1677</v>
      </c>
    </row>
    <row r="3095" customFormat="false" ht="15" hidden="false" customHeight="false" outlineLevel="0" collapsed="false">
      <c r="A3095" s="1" t="s">
        <v>6265</v>
      </c>
      <c r="B3095" s="2" t="n">
        <v>1131.52</v>
      </c>
      <c r="C3095" s="2" t="n">
        <v>1563.66</v>
      </c>
      <c r="E3095" s="1" t="n">
        <v>6</v>
      </c>
      <c r="G3095" s="1" t="s">
        <v>11</v>
      </c>
      <c r="H3095" s="1" t="s">
        <v>6266</v>
      </c>
      <c r="I3095" s="2" t="n">
        <f aca="false">B3095*D3095</f>
        <v>0</v>
      </c>
      <c r="J3095" s="0" t="s">
        <v>1677</v>
      </c>
    </row>
    <row r="3096" customFormat="false" ht="15" hidden="false" customHeight="false" outlineLevel="0" collapsed="false">
      <c r="A3096" s="1" t="s">
        <v>6267</v>
      </c>
      <c r="B3096" s="2" t="n">
        <v>2561.65</v>
      </c>
      <c r="C3096" s="2" t="n">
        <v>3539.97</v>
      </c>
      <c r="E3096" s="1" t="n">
        <v>1</v>
      </c>
      <c r="G3096" s="1" t="s">
        <v>11</v>
      </c>
      <c r="H3096" s="1" t="s">
        <v>6268</v>
      </c>
      <c r="I3096" s="2" t="n">
        <f aca="false">B3096*D3096</f>
        <v>0</v>
      </c>
      <c r="J3096" s="3" t="n">
        <v>45933</v>
      </c>
    </row>
    <row r="3097" customFormat="false" ht="15" hidden="false" customHeight="false" outlineLevel="0" collapsed="false">
      <c r="A3097" s="1" t="s">
        <v>6269</v>
      </c>
      <c r="B3097" s="2" t="n">
        <v>2684.56</v>
      </c>
      <c r="C3097" s="2" t="n">
        <v>3709.82</v>
      </c>
      <c r="E3097" s="1" t="n">
        <v>1</v>
      </c>
      <c r="G3097" s="1" t="s">
        <v>11</v>
      </c>
      <c r="H3097" s="1" t="s">
        <v>6270</v>
      </c>
      <c r="I3097" s="2" t="n">
        <f aca="false">B3097*D3097</f>
        <v>0</v>
      </c>
      <c r="J3097" s="3" t="n">
        <v>45933</v>
      </c>
    </row>
    <row r="3098" customFormat="false" ht="15" hidden="false" customHeight="false" outlineLevel="0" collapsed="false">
      <c r="A3098" s="1" t="s">
        <v>6271</v>
      </c>
      <c r="B3098" s="2" t="n">
        <v>2823.41</v>
      </c>
      <c r="C3098" s="2" t="n">
        <v>3901.7</v>
      </c>
      <c r="E3098" s="1" t="n">
        <v>1</v>
      </c>
      <c r="G3098" s="1" t="s">
        <v>11</v>
      </c>
      <c r="H3098" s="1" t="s">
        <v>6272</v>
      </c>
      <c r="I3098" s="2" t="n">
        <f aca="false">B3098*D3098</f>
        <v>0</v>
      </c>
      <c r="J3098" s="0" t="s">
        <v>1677</v>
      </c>
    </row>
    <row r="3099" customFormat="false" ht="15" hidden="false" customHeight="false" outlineLevel="0" collapsed="false">
      <c r="A3099" s="1" t="s">
        <v>6273</v>
      </c>
      <c r="B3099" s="2" t="n">
        <v>2930.6</v>
      </c>
      <c r="C3099" s="2" t="n">
        <v>4049.83</v>
      </c>
      <c r="E3099" s="1" t="n">
        <v>1</v>
      </c>
      <c r="G3099" s="1" t="s">
        <v>11</v>
      </c>
      <c r="H3099" s="1" t="s">
        <v>6274</v>
      </c>
      <c r="I3099" s="2" t="n">
        <f aca="false">B3099*D3099</f>
        <v>0</v>
      </c>
      <c r="J3099" s="0" t="s">
        <v>1677</v>
      </c>
    </row>
    <row r="3100" customFormat="false" ht="15" hidden="false" customHeight="false" outlineLevel="0" collapsed="false">
      <c r="A3100" s="1" t="s">
        <v>6275</v>
      </c>
      <c r="B3100" s="2" t="n">
        <v>2097.66</v>
      </c>
      <c r="C3100" s="2" t="n">
        <v>2898.78</v>
      </c>
      <c r="E3100" s="1" t="n">
        <v>1</v>
      </c>
      <c r="G3100" s="1" t="s">
        <v>11</v>
      </c>
      <c r="H3100" s="1" t="s">
        <v>6276</v>
      </c>
      <c r="I3100" s="2" t="n">
        <f aca="false">B3100*D3100</f>
        <v>0</v>
      </c>
      <c r="J3100" s="3" t="n">
        <v>45933</v>
      </c>
    </row>
    <row r="3101" customFormat="false" ht="15" hidden="false" customHeight="false" outlineLevel="0" collapsed="false">
      <c r="A3101" s="1" t="s">
        <v>6277</v>
      </c>
      <c r="B3101" s="2" t="n">
        <v>2234.75</v>
      </c>
      <c r="C3101" s="2" t="n">
        <v>3088.22</v>
      </c>
      <c r="E3101" s="1" t="n">
        <v>1</v>
      </c>
      <c r="G3101" s="1" t="s">
        <v>11</v>
      </c>
      <c r="H3101" s="1" t="s">
        <v>6278</v>
      </c>
      <c r="I3101" s="2" t="n">
        <f aca="false">B3101*D3101</f>
        <v>0</v>
      </c>
      <c r="J3101" s="3" t="n">
        <v>45933</v>
      </c>
    </row>
    <row r="3102" customFormat="false" ht="15" hidden="false" customHeight="false" outlineLevel="0" collapsed="false">
      <c r="A3102" s="1" t="s">
        <v>6279</v>
      </c>
      <c r="B3102" s="2" t="n">
        <v>3899.67</v>
      </c>
      <c r="C3102" s="2" t="n">
        <v>5388.98</v>
      </c>
      <c r="E3102" s="1" t="n">
        <v>1</v>
      </c>
      <c r="G3102" s="1" t="s">
        <v>11</v>
      </c>
      <c r="H3102" s="1" t="s">
        <v>6280</v>
      </c>
      <c r="I3102" s="2" t="n">
        <f aca="false">B3102*D3102</f>
        <v>0</v>
      </c>
      <c r="J3102" s="0" t="s">
        <v>1056</v>
      </c>
    </row>
    <row r="3103" customFormat="false" ht="15" hidden="false" customHeight="false" outlineLevel="0" collapsed="false">
      <c r="A3103" s="1" t="s">
        <v>6281</v>
      </c>
      <c r="B3103" s="2" t="n">
        <v>4117.59</v>
      </c>
      <c r="C3103" s="2" t="n">
        <v>5690.13</v>
      </c>
      <c r="E3103" s="1" t="n">
        <v>1</v>
      </c>
      <c r="G3103" s="1" t="s">
        <v>11</v>
      </c>
      <c r="H3103" s="1" t="s">
        <v>6282</v>
      </c>
      <c r="I3103" s="2" t="n">
        <f aca="false">B3103*D3103</f>
        <v>0</v>
      </c>
      <c r="J3103" s="0" t="s">
        <v>1056</v>
      </c>
    </row>
    <row r="3104" customFormat="false" ht="15" hidden="false" customHeight="false" outlineLevel="0" collapsed="false">
      <c r="A3104" s="1" t="s">
        <v>6283</v>
      </c>
      <c r="B3104" s="2" t="n">
        <v>2612.38</v>
      </c>
      <c r="C3104" s="2" t="n">
        <v>3610.07</v>
      </c>
      <c r="E3104" s="1" t="n">
        <v>1</v>
      </c>
      <c r="G3104" s="1" t="s">
        <v>11</v>
      </c>
      <c r="H3104" s="1" t="s">
        <v>6284</v>
      </c>
      <c r="I3104" s="2" t="n">
        <f aca="false">B3104*D3104</f>
        <v>0</v>
      </c>
      <c r="J3104" s="3" t="n">
        <v>45394</v>
      </c>
    </row>
    <row r="3105" customFormat="false" ht="15" hidden="false" customHeight="false" outlineLevel="0" collapsed="false">
      <c r="A3105" s="1" t="s">
        <v>6285</v>
      </c>
      <c r="B3105" s="2" t="n">
        <v>2792.03</v>
      </c>
      <c r="C3105" s="2" t="n">
        <v>3858.34</v>
      </c>
      <c r="E3105" s="1" t="n">
        <v>1</v>
      </c>
      <c r="G3105" s="1" t="s">
        <v>11</v>
      </c>
      <c r="H3105" s="1" t="s">
        <v>6286</v>
      </c>
      <c r="I3105" s="2" t="n">
        <f aca="false">B3105*D3105</f>
        <v>0</v>
      </c>
      <c r="J3105" s="3" t="n">
        <v>45394</v>
      </c>
    </row>
    <row r="3106" customFormat="false" ht="15" hidden="false" customHeight="false" outlineLevel="0" collapsed="false">
      <c r="A3106" s="1" t="s">
        <v>6287</v>
      </c>
      <c r="B3106" s="2" t="n">
        <v>6797.16</v>
      </c>
      <c r="C3106" s="2" t="n">
        <v>9393.06</v>
      </c>
      <c r="E3106" s="1" t="n">
        <v>1</v>
      </c>
      <c r="G3106" s="1" t="s">
        <v>11</v>
      </c>
      <c r="H3106" s="1" t="s">
        <v>6288</v>
      </c>
      <c r="I3106" s="2" t="n">
        <f aca="false">B3106*D3106</f>
        <v>0</v>
      </c>
      <c r="J3106" s="3" t="n">
        <v>45394</v>
      </c>
    </row>
    <row r="3107" customFormat="false" ht="15" hidden="false" customHeight="false" outlineLevel="0" collapsed="false">
      <c r="A3107" s="1" t="s">
        <v>6289</v>
      </c>
      <c r="B3107" s="2" t="n">
        <v>7307.78</v>
      </c>
      <c r="C3107" s="2" t="n">
        <v>10098.69</v>
      </c>
      <c r="E3107" s="1" t="n">
        <v>1</v>
      </c>
      <c r="G3107" s="1" t="s">
        <v>11</v>
      </c>
      <c r="H3107" s="1" t="s">
        <v>6290</v>
      </c>
      <c r="I3107" s="2" t="n">
        <f aca="false">B3107*D3107</f>
        <v>0</v>
      </c>
      <c r="J3107" s="3" t="n">
        <v>45394</v>
      </c>
    </row>
    <row r="3108" customFormat="false" ht="15" hidden="false" customHeight="false" outlineLevel="0" collapsed="false">
      <c r="A3108" s="1" t="s">
        <v>6291</v>
      </c>
      <c r="B3108" s="2" t="n">
        <v>2398.5</v>
      </c>
      <c r="C3108" s="2" t="n">
        <v>3322.8</v>
      </c>
      <c r="E3108" s="1" t="n">
        <v>1</v>
      </c>
      <c r="G3108" s="1" t="s">
        <v>11</v>
      </c>
      <c r="H3108" s="1" t="s">
        <v>6292</v>
      </c>
      <c r="I3108" s="2" t="n">
        <f aca="false">B3108*D3108</f>
        <v>0</v>
      </c>
      <c r="J3108" s="3" t="n">
        <v>45394</v>
      </c>
    </row>
    <row r="3109" customFormat="false" ht="15" hidden="false" customHeight="false" outlineLevel="0" collapsed="false">
      <c r="A3109" s="1" t="s">
        <v>6293</v>
      </c>
      <c r="B3109" s="2" t="n">
        <v>611.13</v>
      </c>
      <c r="C3109" s="2" t="n">
        <v>844.53</v>
      </c>
      <c r="E3109" s="1" t="n">
        <v>6</v>
      </c>
      <c r="G3109" s="1" t="s">
        <v>11</v>
      </c>
      <c r="H3109" s="1" t="s">
        <v>6294</v>
      </c>
      <c r="I3109" s="2" t="n">
        <f aca="false">B3109*D3109</f>
        <v>0</v>
      </c>
      <c r="J3109" s="3" t="n">
        <v>45933</v>
      </c>
    </row>
    <row r="3110" customFormat="false" ht="15" hidden="false" customHeight="false" outlineLevel="0" collapsed="false">
      <c r="A3110" s="1" t="s">
        <v>6295</v>
      </c>
      <c r="B3110" s="2" t="n">
        <v>677.2</v>
      </c>
      <c r="C3110" s="2" t="n">
        <v>935.83</v>
      </c>
      <c r="E3110" s="1" t="n">
        <v>6</v>
      </c>
      <c r="G3110" s="1" t="s">
        <v>11</v>
      </c>
      <c r="H3110" s="1" t="s">
        <v>6296</v>
      </c>
      <c r="I3110" s="2" t="n">
        <f aca="false">B3110*D3110</f>
        <v>0</v>
      </c>
      <c r="J3110" s="3" t="n">
        <v>45933</v>
      </c>
    </row>
    <row r="3111" customFormat="false" ht="15" hidden="false" customHeight="false" outlineLevel="0" collapsed="false">
      <c r="A3111" s="1" t="s">
        <v>6297</v>
      </c>
      <c r="B3111" s="2" t="n">
        <v>743.27</v>
      </c>
      <c r="C3111" s="2" t="n">
        <v>1027.13</v>
      </c>
      <c r="E3111" s="1" t="n">
        <v>6</v>
      </c>
      <c r="G3111" s="1" t="s">
        <v>11</v>
      </c>
      <c r="H3111" s="1" t="s">
        <v>6298</v>
      </c>
      <c r="I3111" s="2" t="n">
        <f aca="false">B3111*D3111</f>
        <v>0</v>
      </c>
      <c r="J3111" s="3" t="n">
        <v>45933</v>
      </c>
    </row>
    <row r="3112" customFormat="false" ht="15" hidden="false" customHeight="false" outlineLevel="0" collapsed="false">
      <c r="A3112" s="1" t="s">
        <v>6299</v>
      </c>
      <c r="B3112" s="2" t="n">
        <v>2375.9</v>
      </c>
      <c r="C3112" s="2" t="n">
        <v>3283.28</v>
      </c>
      <c r="E3112" s="1" t="n">
        <v>1</v>
      </c>
      <c r="G3112" s="1" t="s">
        <v>11</v>
      </c>
      <c r="H3112" s="1" t="s">
        <v>6300</v>
      </c>
      <c r="I3112" s="2" t="n">
        <f aca="false">B3112*D3112</f>
        <v>0</v>
      </c>
      <c r="J3112" s="3" t="n">
        <v>45394</v>
      </c>
    </row>
    <row r="3113" customFormat="false" ht="15" hidden="false" customHeight="false" outlineLevel="0" collapsed="false">
      <c r="A3113" s="1" t="s">
        <v>6301</v>
      </c>
      <c r="B3113" s="2" t="n">
        <v>2484.7</v>
      </c>
      <c r="C3113" s="2" t="n">
        <v>3433.63</v>
      </c>
      <c r="E3113" s="1" t="n">
        <v>1</v>
      </c>
      <c r="G3113" s="1" t="s">
        <v>11</v>
      </c>
      <c r="H3113" s="1" t="s">
        <v>6302</v>
      </c>
      <c r="I3113" s="2" t="n">
        <f aca="false">B3113*D3113</f>
        <v>0</v>
      </c>
      <c r="J3113" s="3" t="n">
        <v>45394</v>
      </c>
    </row>
    <row r="3114" customFormat="false" ht="15" hidden="false" customHeight="false" outlineLevel="0" collapsed="false">
      <c r="A3114" s="1" t="s">
        <v>6303</v>
      </c>
      <c r="B3114" s="2" t="n">
        <v>12316.01</v>
      </c>
      <c r="C3114" s="2" t="n">
        <v>17019.61</v>
      </c>
      <c r="E3114" s="1" t="n">
        <v>1</v>
      </c>
      <c r="G3114" s="1" t="s">
        <v>11</v>
      </c>
      <c r="H3114" s="1" t="s">
        <v>6304</v>
      </c>
      <c r="I3114" s="2" t="n">
        <f aca="false">B3114*D3114</f>
        <v>0</v>
      </c>
      <c r="J3114" s="0" t="s">
        <v>230</v>
      </c>
    </row>
    <row r="3115" customFormat="false" ht="15" hidden="false" customHeight="false" outlineLevel="0" collapsed="false">
      <c r="A3115" s="1" t="s">
        <v>6305</v>
      </c>
      <c r="B3115" s="2" t="n">
        <v>13944.83</v>
      </c>
      <c r="C3115" s="2" t="n">
        <v>19270.49</v>
      </c>
      <c r="E3115" s="1" t="n">
        <v>1</v>
      </c>
      <c r="G3115" s="1" t="s">
        <v>11</v>
      </c>
      <c r="H3115" s="1" t="s">
        <v>6306</v>
      </c>
      <c r="I3115" s="2" t="n">
        <f aca="false">B3115*D3115</f>
        <v>0</v>
      </c>
      <c r="J3115" s="0" t="s">
        <v>230</v>
      </c>
    </row>
    <row r="3116" customFormat="false" ht="15" hidden="false" customHeight="false" outlineLevel="0" collapsed="false">
      <c r="A3116" s="1" t="s">
        <v>6307</v>
      </c>
      <c r="B3116" s="2" t="n">
        <v>16588.72</v>
      </c>
      <c r="C3116" s="2" t="n">
        <v>22924.11</v>
      </c>
      <c r="E3116" s="1" t="n">
        <v>1</v>
      </c>
      <c r="G3116" s="1" t="s">
        <v>11</v>
      </c>
      <c r="H3116" s="1" t="s">
        <v>6308</v>
      </c>
      <c r="I3116" s="2" t="n">
        <f aca="false">B3116*D3116</f>
        <v>0</v>
      </c>
      <c r="J3116" s="0" t="s">
        <v>230</v>
      </c>
    </row>
    <row r="3117" customFormat="false" ht="15" hidden="false" customHeight="false" outlineLevel="0" collapsed="false">
      <c r="A3117" s="1" t="s">
        <v>6309</v>
      </c>
      <c r="B3117" s="2" t="n">
        <v>19599.39</v>
      </c>
      <c r="C3117" s="2" t="n">
        <v>27084.59</v>
      </c>
      <c r="E3117" s="1" t="n">
        <v>1</v>
      </c>
      <c r="G3117" s="1" t="s">
        <v>11</v>
      </c>
      <c r="H3117" s="1" t="s">
        <v>6310</v>
      </c>
      <c r="I3117" s="2" t="n">
        <f aca="false">B3117*D3117</f>
        <v>0</v>
      </c>
      <c r="J3117" s="0" t="s">
        <v>230</v>
      </c>
    </row>
    <row r="3118" customFormat="false" ht="15" hidden="false" customHeight="false" outlineLevel="0" collapsed="false">
      <c r="A3118" s="1" t="s">
        <v>6311</v>
      </c>
      <c r="B3118" s="2" t="n">
        <v>16716.25</v>
      </c>
      <c r="C3118" s="2" t="n">
        <v>23100.34</v>
      </c>
      <c r="E3118" s="1" t="n">
        <v>1</v>
      </c>
      <c r="G3118" s="1" t="s">
        <v>11</v>
      </c>
      <c r="H3118" s="1" t="s">
        <v>6312</v>
      </c>
      <c r="I3118" s="2" t="n">
        <f aca="false">B3118*D3118</f>
        <v>0</v>
      </c>
      <c r="J3118" s="3" t="n">
        <v>45810</v>
      </c>
    </row>
    <row r="3119" customFormat="false" ht="15" hidden="false" customHeight="false" outlineLevel="0" collapsed="false">
      <c r="A3119" s="1" t="s">
        <v>6313</v>
      </c>
      <c r="B3119" s="2" t="n">
        <v>18650.48</v>
      </c>
      <c r="C3119" s="2" t="n">
        <v>25773.28</v>
      </c>
      <c r="E3119" s="1" t="n">
        <v>1</v>
      </c>
      <c r="G3119" s="1" t="s">
        <v>11</v>
      </c>
      <c r="H3119" s="1" t="s">
        <v>6314</v>
      </c>
      <c r="I3119" s="2" t="n">
        <f aca="false">B3119*D3119</f>
        <v>0</v>
      </c>
      <c r="J3119" s="3" t="n">
        <v>45810</v>
      </c>
    </row>
    <row r="3120" customFormat="false" ht="15" hidden="false" customHeight="false" outlineLevel="0" collapsed="false">
      <c r="A3120" s="1" t="s">
        <v>6315</v>
      </c>
      <c r="B3120" s="2" t="n">
        <v>21173.94</v>
      </c>
      <c r="C3120" s="2" t="n">
        <v>29260.47</v>
      </c>
      <c r="E3120" s="1" t="n">
        <v>1</v>
      </c>
      <c r="G3120" s="1" t="s">
        <v>11</v>
      </c>
      <c r="H3120" s="1" t="s">
        <v>6316</v>
      </c>
      <c r="I3120" s="2" t="n">
        <f aca="false">B3120*D3120</f>
        <v>0</v>
      </c>
      <c r="J3120" s="3" t="n">
        <v>45810</v>
      </c>
    </row>
    <row r="3121" customFormat="false" ht="15" hidden="false" customHeight="false" outlineLevel="0" collapsed="false">
      <c r="A3121" s="1" t="s">
        <v>6317</v>
      </c>
      <c r="B3121" s="2" t="n">
        <v>735.74</v>
      </c>
      <c r="C3121" s="2" t="n">
        <v>1019.27</v>
      </c>
      <c r="E3121" s="1" t="n">
        <v>12</v>
      </c>
      <c r="G3121" s="1" t="s">
        <v>11</v>
      </c>
      <c r="H3121" s="1" t="s">
        <v>6318</v>
      </c>
      <c r="I3121" s="2" t="n">
        <f aca="false">B3121*D3121</f>
        <v>0</v>
      </c>
      <c r="J3121" s="0" t="s">
        <v>418</v>
      </c>
    </row>
    <row r="3122" customFormat="false" ht="15" hidden="false" customHeight="false" outlineLevel="0" collapsed="false">
      <c r="A3122" s="1" t="s">
        <v>6319</v>
      </c>
      <c r="B3122" s="2" t="n">
        <v>928.53</v>
      </c>
      <c r="C3122" s="2" t="n">
        <v>1286.36</v>
      </c>
      <c r="E3122" s="1" t="n">
        <v>12</v>
      </c>
      <c r="G3122" s="1" t="s">
        <v>11</v>
      </c>
      <c r="H3122" s="1" t="s">
        <v>6320</v>
      </c>
      <c r="I3122" s="2" t="n">
        <f aca="false">B3122*D3122</f>
        <v>0</v>
      </c>
      <c r="J3122" s="0" t="s">
        <v>418</v>
      </c>
    </row>
    <row r="3123" customFormat="false" ht="15" hidden="false" customHeight="false" outlineLevel="0" collapsed="false">
      <c r="A3123" s="1" t="s">
        <v>6321</v>
      </c>
      <c r="B3123" s="2" t="n">
        <v>977.85</v>
      </c>
      <c r="C3123" s="2" t="n">
        <v>1354.68</v>
      </c>
      <c r="E3123" s="1" t="n">
        <v>12</v>
      </c>
      <c r="G3123" s="1" t="s">
        <v>11</v>
      </c>
      <c r="H3123" s="1" t="s">
        <v>6322</v>
      </c>
      <c r="I3123" s="2" t="n">
        <f aca="false">B3123*D3123</f>
        <v>0</v>
      </c>
      <c r="J3123" s="0" t="s">
        <v>418</v>
      </c>
    </row>
    <row r="3124" customFormat="false" ht="15" hidden="false" customHeight="false" outlineLevel="0" collapsed="false">
      <c r="A3124" s="1" t="s">
        <v>6323</v>
      </c>
      <c r="B3124" s="2" t="n">
        <v>1189.83</v>
      </c>
      <c r="C3124" s="2" t="n">
        <v>1648.35</v>
      </c>
      <c r="E3124" s="1" t="n">
        <v>12</v>
      </c>
      <c r="G3124" s="1" t="s">
        <v>11</v>
      </c>
      <c r="H3124" s="1" t="s">
        <v>6324</v>
      </c>
      <c r="I3124" s="2" t="n">
        <f aca="false">B3124*D3124</f>
        <v>0</v>
      </c>
      <c r="J3124" s="0" t="s">
        <v>418</v>
      </c>
    </row>
    <row r="3125" customFormat="false" ht="15" hidden="false" customHeight="false" outlineLevel="0" collapsed="false">
      <c r="A3125" s="1" t="s">
        <v>6325</v>
      </c>
      <c r="B3125" s="2" t="n">
        <v>626.55</v>
      </c>
      <c r="C3125" s="2" t="n">
        <v>868</v>
      </c>
      <c r="E3125" s="1" t="n">
        <v>12</v>
      </c>
      <c r="G3125" s="1" t="s">
        <v>11</v>
      </c>
      <c r="H3125" s="1" t="s">
        <v>6326</v>
      </c>
      <c r="I3125" s="2" t="n">
        <f aca="false">B3125*D3125</f>
        <v>0</v>
      </c>
      <c r="J3125" s="0" t="s">
        <v>418</v>
      </c>
    </row>
    <row r="3126" customFormat="false" ht="15" hidden="false" customHeight="false" outlineLevel="0" collapsed="false">
      <c r="A3126" s="1" t="s">
        <v>6327</v>
      </c>
      <c r="B3126" s="2" t="n">
        <v>913.4</v>
      </c>
      <c r="C3126" s="2" t="n">
        <v>1265.4</v>
      </c>
      <c r="E3126" s="1" t="n">
        <v>12</v>
      </c>
      <c r="G3126" s="1" t="s">
        <v>11</v>
      </c>
      <c r="H3126" s="1" t="s">
        <v>6328</v>
      </c>
      <c r="I3126" s="2" t="n">
        <f aca="false">B3126*D3126</f>
        <v>0</v>
      </c>
      <c r="J3126" s="0" t="s">
        <v>418</v>
      </c>
    </row>
    <row r="3127" customFormat="false" ht="15" hidden="false" customHeight="false" outlineLevel="0" collapsed="false">
      <c r="A3127" s="1" t="s">
        <v>6329</v>
      </c>
      <c r="B3127" s="2" t="n">
        <v>2267.46</v>
      </c>
      <c r="C3127" s="2" t="n">
        <v>3139.56</v>
      </c>
      <c r="E3127" s="1" t="n">
        <v>6</v>
      </c>
      <c r="G3127" s="1" t="s">
        <v>11</v>
      </c>
      <c r="H3127" s="1" t="s">
        <v>6330</v>
      </c>
      <c r="I3127" s="2" t="n">
        <f aca="false">B3127*D3127</f>
        <v>0</v>
      </c>
      <c r="J3127" s="0" t="s">
        <v>687</v>
      </c>
    </row>
    <row r="3128" customFormat="false" ht="15" hidden="false" customHeight="false" outlineLevel="0" collapsed="false">
      <c r="A3128" s="1" t="s">
        <v>6331</v>
      </c>
      <c r="B3128" s="2" t="n">
        <v>1679.6</v>
      </c>
      <c r="C3128" s="2" t="n">
        <v>2325.6</v>
      </c>
      <c r="E3128" s="1" t="n">
        <v>6</v>
      </c>
      <c r="G3128" s="1" t="s">
        <v>11</v>
      </c>
      <c r="H3128" s="1" t="s">
        <v>6332</v>
      </c>
      <c r="I3128" s="2" t="n">
        <f aca="false">B3128*D3128</f>
        <v>0</v>
      </c>
      <c r="J3128" s="3" t="n">
        <v>45363</v>
      </c>
    </row>
    <row r="3129" customFormat="false" ht="15" hidden="false" customHeight="false" outlineLevel="0" collapsed="false">
      <c r="A3129" s="1" t="s">
        <v>6333</v>
      </c>
      <c r="B3129" s="2" t="n">
        <v>2435.42</v>
      </c>
      <c r="C3129" s="2" t="n">
        <v>3372.12</v>
      </c>
      <c r="E3129" s="1" t="n">
        <v>6</v>
      </c>
      <c r="G3129" s="1" t="s">
        <v>11</v>
      </c>
      <c r="H3129" s="1" t="s">
        <v>6334</v>
      </c>
      <c r="I3129" s="2" t="n">
        <f aca="false">B3129*D3129</f>
        <v>0</v>
      </c>
      <c r="J3129" s="3" t="n">
        <v>45363</v>
      </c>
    </row>
    <row r="3130" customFormat="false" ht="15" hidden="false" customHeight="false" outlineLevel="0" collapsed="false">
      <c r="A3130" s="1" t="s">
        <v>6335</v>
      </c>
      <c r="B3130" s="2" t="n">
        <v>4052.04</v>
      </c>
      <c r="C3130" s="2" t="n">
        <v>5610.51</v>
      </c>
      <c r="E3130" s="1" t="n">
        <v>6</v>
      </c>
      <c r="G3130" s="1" t="s">
        <v>11</v>
      </c>
      <c r="H3130" s="1" t="s">
        <v>6336</v>
      </c>
      <c r="I3130" s="2" t="n">
        <f aca="false">B3130*D3130</f>
        <v>0</v>
      </c>
      <c r="J3130" s="3" t="n">
        <v>45363</v>
      </c>
    </row>
    <row r="3131" customFormat="false" ht="15" hidden="false" customHeight="false" outlineLevel="0" collapsed="false">
      <c r="A3131" s="1" t="s">
        <v>6337</v>
      </c>
      <c r="B3131" s="2" t="n">
        <v>4555.92</v>
      </c>
      <c r="C3131" s="2" t="n">
        <v>6308.19</v>
      </c>
      <c r="E3131" s="1" t="n">
        <v>6</v>
      </c>
      <c r="G3131" s="1" t="s">
        <v>11</v>
      </c>
      <c r="H3131" s="1" t="s">
        <v>6338</v>
      </c>
      <c r="I3131" s="2" t="n">
        <f aca="false">B3131*D3131</f>
        <v>0</v>
      </c>
      <c r="J3131" s="3" t="n">
        <v>45363</v>
      </c>
    </row>
    <row r="3132" customFormat="false" ht="15" hidden="false" customHeight="false" outlineLevel="0" collapsed="false">
      <c r="A3132" s="1" t="s">
        <v>6339</v>
      </c>
      <c r="B3132" s="2" t="n">
        <v>20319.83</v>
      </c>
      <c r="C3132" s="2" t="n">
        <v>28080.17</v>
      </c>
      <c r="E3132" s="1" t="n">
        <v>1</v>
      </c>
      <c r="G3132" s="1" t="s">
        <v>11</v>
      </c>
      <c r="H3132" s="1" t="s">
        <v>6340</v>
      </c>
      <c r="I3132" s="2" t="n">
        <f aca="false">B3132*D3132</f>
        <v>0</v>
      </c>
      <c r="J3132" s="0" t="s">
        <v>105</v>
      </c>
    </row>
    <row r="3133" customFormat="false" ht="15" hidden="false" customHeight="false" outlineLevel="0" collapsed="false">
      <c r="A3133" s="1" t="s">
        <v>6341</v>
      </c>
      <c r="B3133" s="2" t="n">
        <v>27009.52</v>
      </c>
      <c r="C3133" s="2" t="n">
        <v>37324.71</v>
      </c>
      <c r="E3133" s="1" t="n">
        <v>1</v>
      </c>
      <c r="G3133" s="1" t="s">
        <v>11</v>
      </c>
      <c r="H3133" s="1" t="s">
        <v>6342</v>
      </c>
      <c r="I3133" s="2" t="n">
        <f aca="false">B3133*D3133</f>
        <v>0</v>
      </c>
      <c r="J3133" s="0" t="s">
        <v>105</v>
      </c>
    </row>
    <row r="3134" customFormat="false" ht="15" hidden="false" customHeight="false" outlineLevel="0" collapsed="false">
      <c r="A3134" s="1" t="s">
        <v>6343</v>
      </c>
      <c r="B3134" s="2" t="n">
        <v>28713.02</v>
      </c>
      <c r="C3134" s="2" t="n">
        <v>39678.8</v>
      </c>
      <c r="E3134" s="1" t="n">
        <v>1</v>
      </c>
      <c r="G3134" s="1" t="s">
        <v>11</v>
      </c>
      <c r="H3134" s="1" t="s">
        <v>6344</v>
      </c>
      <c r="I3134" s="2" t="n">
        <f aca="false">B3134*D3134</f>
        <v>0</v>
      </c>
      <c r="J3134" s="0" t="s">
        <v>105</v>
      </c>
    </row>
    <row r="3135" customFormat="false" ht="15" hidden="false" customHeight="false" outlineLevel="0" collapsed="false">
      <c r="A3135" s="1" t="s">
        <v>6345</v>
      </c>
      <c r="B3135" s="2" t="n">
        <v>519.59</v>
      </c>
      <c r="C3135" s="2" t="n">
        <v>720.56</v>
      </c>
      <c r="E3135" s="1" t="n">
        <v>12</v>
      </c>
      <c r="G3135" s="1" t="s">
        <v>11</v>
      </c>
      <c r="H3135" s="1" t="s">
        <v>6346</v>
      </c>
      <c r="I3135" s="2" t="n">
        <f aca="false">B3135*D3135</f>
        <v>0</v>
      </c>
      <c r="J3135" s="0" t="s">
        <v>2863</v>
      </c>
    </row>
    <row r="3136" customFormat="false" ht="15" hidden="false" customHeight="false" outlineLevel="0" collapsed="false">
      <c r="A3136" s="1" t="s">
        <v>6347</v>
      </c>
      <c r="B3136" s="2" t="n">
        <v>874.35</v>
      </c>
      <c r="C3136" s="2" t="n">
        <v>1212.55</v>
      </c>
      <c r="E3136" s="1" t="n">
        <v>12</v>
      </c>
      <c r="G3136" s="1" t="s">
        <v>11</v>
      </c>
      <c r="H3136" s="1" t="s">
        <v>6348</v>
      </c>
      <c r="I3136" s="2" t="n">
        <f aca="false">B3136*D3136</f>
        <v>0</v>
      </c>
      <c r="J3136" s="0" t="s">
        <v>2863</v>
      </c>
    </row>
    <row r="3137" customFormat="false" ht="15" hidden="false" customHeight="false" outlineLevel="0" collapsed="false">
      <c r="A3137" s="1" t="s">
        <v>6349</v>
      </c>
      <c r="B3137" s="2" t="n">
        <v>851.77</v>
      </c>
      <c r="C3137" s="2" t="n">
        <v>1181.23</v>
      </c>
      <c r="E3137" s="1" t="n">
        <v>12</v>
      </c>
      <c r="G3137" s="1" t="s">
        <v>11</v>
      </c>
      <c r="H3137" s="1" t="s">
        <v>6350</v>
      </c>
      <c r="I3137" s="2" t="n">
        <f aca="false">B3137*D3137</f>
        <v>0</v>
      </c>
      <c r="J3137" s="0" t="s">
        <v>2863</v>
      </c>
    </row>
    <row r="3138" customFormat="false" ht="15" hidden="false" customHeight="false" outlineLevel="0" collapsed="false">
      <c r="A3138" s="1" t="s">
        <v>6351</v>
      </c>
      <c r="B3138" s="2" t="n">
        <v>954.28</v>
      </c>
      <c r="C3138" s="2" t="n">
        <v>1323.39</v>
      </c>
      <c r="E3138" s="1" t="n">
        <v>12</v>
      </c>
      <c r="G3138" s="1" t="s">
        <v>11</v>
      </c>
      <c r="H3138" s="1" t="s">
        <v>6352</v>
      </c>
      <c r="I3138" s="2" t="n">
        <f aca="false">B3138*D3138</f>
        <v>0</v>
      </c>
      <c r="J3138" s="0" t="s">
        <v>2863</v>
      </c>
    </row>
    <row r="3139" customFormat="false" ht="15" hidden="false" customHeight="false" outlineLevel="0" collapsed="false">
      <c r="A3139" s="1" t="s">
        <v>6353</v>
      </c>
      <c r="B3139" s="2" t="n">
        <v>994.96</v>
      </c>
      <c r="C3139" s="2" t="n">
        <v>1379.8</v>
      </c>
      <c r="E3139" s="1" t="n">
        <v>12</v>
      </c>
      <c r="G3139" s="1" t="s">
        <v>11</v>
      </c>
      <c r="H3139" s="1" t="s">
        <v>6354</v>
      </c>
      <c r="I3139" s="2" t="n">
        <f aca="false">B3139*D3139</f>
        <v>0</v>
      </c>
      <c r="J3139" s="0" t="s">
        <v>2863</v>
      </c>
    </row>
    <row r="3140" customFormat="false" ht="15" hidden="false" customHeight="false" outlineLevel="0" collapsed="false">
      <c r="A3140" s="1" t="s">
        <v>6355</v>
      </c>
      <c r="B3140" s="2" t="n">
        <v>983.98</v>
      </c>
      <c r="C3140" s="2" t="n">
        <v>1360.46</v>
      </c>
      <c r="E3140" s="1" t="n">
        <v>12</v>
      </c>
      <c r="G3140" s="1" t="s">
        <v>11</v>
      </c>
      <c r="H3140" s="1" t="s">
        <v>6356</v>
      </c>
      <c r="I3140" s="2" t="n">
        <f aca="false">B3140*D3140</f>
        <v>0</v>
      </c>
      <c r="J3140" s="0" t="s">
        <v>2863</v>
      </c>
    </row>
    <row r="3141" customFormat="false" ht="15" hidden="false" customHeight="false" outlineLevel="0" collapsed="false">
      <c r="A3141" s="1" t="s">
        <v>6357</v>
      </c>
      <c r="B3141" s="2" t="n">
        <v>1389.87</v>
      </c>
      <c r="C3141" s="2" t="n">
        <v>1921.65</v>
      </c>
      <c r="E3141" s="1" t="n">
        <v>12</v>
      </c>
      <c r="G3141" s="1" t="s">
        <v>11</v>
      </c>
      <c r="H3141" s="1" t="s">
        <v>6358</v>
      </c>
      <c r="I3141" s="2" t="n">
        <f aca="false">B3141*D3141</f>
        <v>0</v>
      </c>
      <c r="J3141" s="0" t="s">
        <v>2863</v>
      </c>
    </row>
    <row r="3142" customFormat="false" ht="15" hidden="false" customHeight="false" outlineLevel="0" collapsed="false">
      <c r="A3142" s="1" t="s">
        <v>6359</v>
      </c>
      <c r="B3142" s="2" t="n">
        <v>671.17</v>
      </c>
      <c r="C3142" s="2" t="n">
        <v>927.96</v>
      </c>
      <c r="E3142" s="1" t="n">
        <v>12</v>
      </c>
      <c r="G3142" s="1" t="s">
        <v>11</v>
      </c>
      <c r="H3142" s="1" t="s">
        <v>6360</v>
      </c>
      <c r="I3142" s="2" t="n">
        <f aca="false">B3142*D3142</f>
        <v>0</v>
      </c>
      <c r="J3142" s="0" t="s">
        <v>2863</v>
      </c>
    </row>
    <row r="3143" customFormat="false" ht="15" hidden="false" customHeight="false" outlineLevel="0" collapsed="false">
      <c r="A3143" s="1" t="s">
        <v>6361</v>
      </c>
      <c r="B3143" s="2" t="n">
        <v>671.17</v>
      </c>
      <c r="C3143" s="2" t="n">
        <v>927.96</v>
      </c>
      <c r="E3143" s="1" t="n">
        <v>12</v>
      </c>
      <c r="G3143" s="1" t="s">
        <v>11</v>
      </c>
      <c r="H3143" s="1" t="s">
        <v>6362</v>
      </c>
      <c r="I3143" s="2" t="n">
        <f aca="false">B3143*D3143</f>
        <v>0</v>
      </c>
      <c r="J3143" s="0" t="s">
        <v>2863</v>
      </c>
    </row>
    <row r="3144" customFormat="false" ht="15" hidden="false" customHeight="false" outlineLevel="0" collapsed="false">
      <c r="A3144" s="1" t="s">
        <v>6363</v>
      </c>
      <c r="B3144" s="2" t="n">
        <v>671.17</v>
      </c>
      <c r="C3144" s="2" t="n">
        <v>927.96</v>
      </c>
      <c r="E3144" s="1" t="n">
        <v>12</v>
      </c>
      <c r="G3144" s="1" t="s">
        <v>11</v>
      </c>
      <c r="H3144" s="1" t="s">
        <v>6364</v>
      </c>
      <c r="I3144" s="2" t="n">
        <f aca="false">B3144*D3144</f>
        <v>0</v>
      </c>
      <c r="J3144" s="0" t="s">
        <v>2863</v>
      </c>
    </row>
    <row r="3145" customFormat="false" ht="15" hidden="false" customHeight="false" outlineLevel="0" collapsed="false">
      <c r="A3145" s="1" t="s">
        <v>6365</v>
      </c>
      <c r="B3145" s="2" t="n">
        <v>944.99</v>
      </c>
      <c r="C3145" s="2" t="n">
        <v>1306.55</v>
      </c>
      <c r="E3145" s="1" t="n">
        <v>12</v>
      </c>
      <c r="G3145" s="1" t="s">
        <v>11</v>
      </c>
      <c r="H3145" s="1" t="s">
        <v>6366</v>
      </c>
      <c r="I3145" s="2" t="n">
        <f aca="false">B3145*D3145</f>
        <v>0</v>
      </c>
      <c r="J3145" s="0" t="s">
        <v>2863</v>
      </c>
    </row>
    <row r="3146" customFormat="false" ht="15" hidden="false" customHeight="false" outlineLevel="0" collapsed="false">
      <c r="A3146" s="1" t="s">
        <v>6367</v>
      </c>
      <c r="B3146" s="2" t="n">
        <v>906.64</v>
      </c>
      <c r="C3146" s="2" t="n">
        <v>1253.53</v>
      </c>
      <c r="E3146" s="1" t="n">
        <v>12</v>
      </c>
      <c r="G3146" s="1" t="s">
        <v>11</v>
      </c>
      <c r="H3146" s="1" t="s">
        <v>6368</v>
      </c>
      <c r="I3146" s="2" t="n">
        <f aca="false">B3146*D3146</f>
        <v>0</v>
      </c>
      <c r="J3146" s="0" t="s">
        <v>2863</v>
      </c>
    </row>
    <row r="3147" customFormat="false" ht="15" hidden="false" customHeight="false" outlineLevel="0" collapsed="false">
      <c r="A3147" s="1" t="s">
        <v>6369</v>
      </c>
      <c r="B3147" s="2" t="n">
        <v>769.31</v>
      </c>
      <c r="C3147" s="2" t="n">
        <v>1063.66</v>
      </c>
      <c r="E3147" s="1" t="n">
        <v>12</v>
      </c>
      <c r="G3147" s="1" t="s">
        <v>11</v>
      </c>
      <c r="H3147" s="1" t="s">
        <v>6370</v>
      </c>
      <c r="I3147" s="2" t="n">
        <f aca="false">B3147*D3147</f>
        <v>0</v>
      </c>
      <c r="J3147" s="0" t="s">
        <v>2863</v>
      </c>
    </row>
    <row r="3148" customFormat="false" ht="15" hidden="false" customHeight="false" outlineLevel="0" collapsed="false">
      <c r="A3148" s="1" t="s">
        <v>6371</v>
      </c>
      <c r="B3148" s="2" t="n">
        <v>769.31</v>
      </c>
      <c r="C3148" s="2" t="n">
        <v>1063.66</v>
      </c>
      <c r="E3148" s="1" t="n">
        <v>12</v>
      </c>
      <c r="G3148" s="1" t="s">
        <v>11</v>
      </c>
      <c r="H3148" s="1" t="s">
        <v>6372</v>
      </c>
      <c r="I3148" s="2" t="n">
        <f aca="false">B3148*D3148</f>
        <v>0</v>
      </c>
      <c r="J3148" s="0" t="s">
        <v>2863</v>
      </c>
    </row>
    <row r="3149" customFormat="false" ht="15" hidden="false" customHeight="false" outlineLevel="0" collapsed="false">
      <c r="A3149" s="1" t="s">
        <v>6373</v>
      </c>
      <c r="B3149" s="2" t="n">
        <v>2685.2</v>
      </c>
      <c r="C3149" s="2" t="n">
        <v>3712.58</v>
      </c>
      <c r="E3149" s="1" t="n">
        <v>12</v>
      </c>
      <c r="G3149" s="1" t="s">
        <v>11</v>
      </c>
      <c r="H3149" s="1" t="s">
        <v>6374</v>
      </c>
      <c r="I3149" s="2" t="n">
        <f aca="false">B3149*D3149</f>
        <v>0</v>
      </c>
      <c r="J3149" s="0" t="s">
        <v>2863</v>
      </c>
    </row>
    <row r="3150" customFormat="false" ht="15" hidden="false" customHeight="false" outlineLevel="0" collapsed="false">
      <c r="A3150" s="1" t="s">
        <v>6375</v>
      </c>
      <c r="B3150" s="2" t="n">
        <v>2039.75</v>
      </c>
      <c r="C3150" s="2" t="n">
        <v>2825.8</v>
      </c>
      <c r="E3150" s="1" t="n">
        <v>6</v>
      </c>
      <c r="G3150" s="1" t="s">
        <v>11</v>
      </c>
      <c r="H3150" s="1" t="s">
        <v>6376</v>
      </c>
      <c r="I3150" s="2" t="n">
        <f aca="false">B3150*D3150</f>
        <v>0</v>
      </c>
      <c r="J3150" s="3" t="n">
        <v>45334</v>
      </c>
    </row>
    <row r="3151" customFormat="false" ht="15" hidden="false" customHeight="false" outlineLevel="0" collapsed="false">
      <c r="A3151" s="1" t="s">
        <v>6377</v>
      </c>
      <c r="B3151" s="2" t="n">
        <v>2049.89</v>
      </c>
      <c r="C3151" s="2" t="n">
        <v>2839.1</v>
      </c>
      <c r="E3151" s="1" t="n">
        <v>6</v>
      </c>
      <c r="G3151" s="1" t="s">
        <v>124</v>
      </c>
      <c r="H3151" s="1" t="s">
        <v>6378</v>
      </c>
      <c r="I3151" s="2" t="n">
        <f aca="false">B3151*D3151</f>
        <v>0</v>
      </c>
      <c r="J3151" s="3" t="n">
        <v>45931</v>
      </c>
    </row>
    <row r="3152" customFormat="false" ht="15" hidden="false" customHeight="false" outlineLevel="0" collapsed="false">
      <c r="A3152" s="1" t="s">
        <v>6379</v>
      </c>
      <c r="B3152" s="2" t="n">
        <v>2049.89</v>
      </c>
      <c r="C3152" s="2" t="n">
        <v>2839.1</v>
      </c>
      <c r="E3152" s="1" t="n">
        <v>6</v>
      </c>
      <c r="G3152" s="1" t="s">
        <v>124</v>
      </c>
      <c r="H3152" s="1" t="s">
        <v>6380</v>
      </c>
      <c r="I3152" s="2" t="n">
        <f aca="false">B3152*D3152</f>
        <v>0</v>
      </c>
      <c r="J3152" s="3" t="n">
        <v>45931</v>
      </c>
    </row>
    <row r="3153" customFormat="false" ht="15" hidden="false" customHeight="false" outlineLevel="0" collapsed="false">
      <c r="A3153" s="1" t="s">
        <v>6381</v>
      </c>
      <c r="B3153" s="2" t="n">
        <v>2049.89</v>
      </c>
      <c r="C3153" s="2" t="n">
        <v>2839.1</v>
      </c>
      <c r="E3153" s="1" t="n">
        <v>6</v>
      </c>
      <c r="G3153" s="1" t="s">
        <v>124</v>
      </c>
      <c r="H3153" s="1" t="s">
        <v>6382</v>
      </c>
      <c r="I3153" s="2" t="n">
        <f aca="false">B3153*D3153</f>
        <v>0</v>
      </c>
      <c r="J3153" s="3" t="n">
        <v>45931</v>
      </c>
    </row>
    <row r="3154" customFormat="false" ht="15" hidden="false" customHeight="false" outlineLevel="0" collapsed="false">
      <c r="A3154" s="1" t="s">
        <v>6383</v>
      </c>
      <c r="B3154" s="2" t="n">
        <v>4397.87</v>
      </c>
      <c r="C3154" s="2" t="n">
        <v>6091.05</v>
      </c>
      <c r="E3154" s="1" t="n">
        <v>1</v>
      </c>
      <c r="G3154" s="1" t="s">
        <v>132</v>
      </c>
      <c r="H3154" s="1" t="s">
        <v>6384</v>
      </c>
      <c r="I3154" s="2" t="n">
        <f aca="false">B3154*D3154</f>
        <v>0</v>
      </c>
      <c r="J3154" s="0" t="s">
        <v>261</v>
      </c>
    </row>
    <row r="3155" customFormat="false" ht="15" hidden="false" customHeight="false" outlineLevel="0" collapsed="false">
      <c r="A3155" s="1" t="s">
        <v>6385</v>
      </c>
      <c r="B3155" s="2" t="n">
        <v>4397.87</v>
      </c>
      <c r="C3155" s="2" t="n">
        <v>6091.05</v>
      </c>
      <c r="E3155" s="1" t="n">
        <v>1</v>
      </c>
      <c r="G3155" s="1" t="s">
        <v>132</v>
      </c>
      <c r="H3155" s="1" t="s">
        <v>6386</v>
      </c>
      <c r="I3155" s="2" t="n">
        <f aca="false">B3155*D3155</f>
        <v>0</v>
      </c>
      <c r="J3155" s="0" t="s">
        <v>261</v>
      </c>
    </row>
    <row r="3156" customFormat="false" ht="15" hidden="false" customHeight="false" outlineLevel="0" collapsed="false">
      <c r="A3156" s="1" t="s">
        <v>6387</v>
      </c>
      <c r="B3156" s="2" t="n">
        <v>4799.78</v>
      </c>
      <c r="C3156" s="2" t="n">
        <v>6647.7</v>
      </c>
      <c r="E3156" s="1" t="n">
        <v>1</v>
      </c>
      <c r="G3156" s="1" t="s">
        <v>132</v>
      </c>
      <c r="H3156" s="1" t="s">
        <v>6388</v>
      </c>
      <c r="I3156" s="2" t="n">
        <f aca="false">B3156*D3156</f>
        <v>0</v>
      </c>
      <c r="J3156" s="0" t="s">
        <v>261</v>
      </c>
    </row>
    <row r="3157" customFormat="false" ht="15" hidden="false" customHeight="false" outlineLevel="0" collapsed="false">
      <c r="A3157" s="1" t="s">
        <v>6389</v>
      </c>
      <c r="B3157" s="2" t="n">
        <v>7450.43</v>
      </c>
      <c r="C3157" s="2" t="n">
        <v>10318.85</v>
      </c>
      <c r="E3157" s="1" t="n">
        <v>1</v>
      </c>
      <c r="G3157" s="1" t="s">
        <v>132</v>
      </c>
      <c r="H3157" s="1" t="s">
        <v>6390</v>
      </c>
      <c r="I3157" s="2" t="n">
        <f aca="false">B3157*D3157</f>
        <v>0</v>
      </c>
      <c r="J3157" s="0" t="s">
        <v>261</v>
      </c>
    </row>
    <row r="3158" customFormat="false" ht="15" hidden="false" customHeight="false" outlineLevel="0" collapsed="false">
      <c r="A3158" s="1" t="s">
        <v>6391</v>
      </c>
      <c r="B3158" s="2" t="n">
        <v>10772.24</v>
      </c>
      <c r="C3158" s="2" t="n">
        <v>14919.55</v>
      </c>
      <c r="E3158" s="1" t="n">
        <v>1</v>
      </c>
      <c r="G3158" s="1" t="s">
        <v>132</v>
      </c>
      <c r="H3158" s="1" t="s">
        <v>6392</v>
      </c>
      <c r="I3158" s="2" t="n">
        <f aca="false">B3158*D3158</f>
        <v>0</v>
      </c>
      <c r="J3158" s="0" t="s">
        <v>261</v>
      </c>
    </row>
    <row r="3159" customFormat="false" ht="15" hidden="false" customHeight="false" outlineLevel="0" collapsed="false">
      <c r="A3159" s="1" t="s">
        <v>6393</v>
      </c>
      <c r="B3159" s="2" t="n">
        <v>4129.65</v>
      </c>
      <c r="C3159" s="2" t="n">
        <v>5719.57</v>
      </c>
      <c r="E3159" s="1" t="n">
        <v>6</v>
      </c>
      <c r="G3159" s="1" t="s">
        <v>124</v>
      </c>
      <c r="H3159" s="1" t="s">
        <v>6394</v>
      </c>
      <c r="I3159" s="2" t="n">
        <f aca="false">B3159*D3159</f>
        <v>0</v>
      </c>
      <c r="J3159" s="0" t="s">
        <v>261</v>
      </c>
    </row>
    <row r="3160" customFormat="false" ht="15" hidden="false" customHeight="false" outlineLevel="0" collapsed="false">
      <c r="A3160" s="1" t="s">
        <v>6395</v>
      </c>
      <c r="B3160" s="2" t="n">
        <v>6882.75</v>
      </c>
      <c r="C3160" s="2" t="n">
        <v>9532.61</v>
      </c>
      <c r="E3160" s="1" t="n">
        <v>1</v>
      </c>
      <c r="G3160" s="1" t="s">
        <v>132</v>
      </c>
      <c r="H3160" s="1" t="s">
        <v>6396</v>
      </c>
      <c r="I3160" s="2" t="n">
        <f aca="false">B3160*D3160</f>
        <v>0</v>
      </c>
      <c r="J3160" s="0" t="s">
        <v>261</v>
      </c>
    </row>
    <row r="3161" customFormat="false" ht="15" hidden="false" customHeight="false" outlineLevel="0" collapsed="false">
      <c r="A3161" s="1" t="s">
        <v>6397</v>
      </c>
      <c r="B3161" s="2" t="n">
        <v>12395.24</v>
      </c>
      <c r="C3161" s="2" t="n">
        <v>17129.1</v>
      </c>
      <c r="E3161" s="1" t="n">
        <v>1</v>
      </c>
      <c r="G3161" s="1" t="s">
        <v>124</v>
      </c>
      <c r="H3161" s="1" t="s">
        <v>6398</v>
      </c>
      <c r="I3161" s="2" t="n">
        <f aca="false">B3161*D3161</f>
        <v>0</v>
      </c>
      <c r="J3161" s="0" t="s">
        <v>737</v>
      </c>
    </row>
    <row r="3162" customFormat="false" ht="15" hidden="false" customHeight="false" outlineLevel="0" collapsed="false">
      <c r="A3162" s="1" t="s">
        <v>6399</v>
      </c>
      <c r="B3162" s="2" t="n">
        <v>721.6</v>
      </c>
      <c r="C3162" s="2" t="n">
        <v>999.68</v>
      </c>
      <c r="E3162" s="1" t="n">
        <v>6</v>
      </c>
      <c r="G3162" s="1" t="s">
        <v>124</v>
      </c>
      <c r="H3162" s="1" t="s">
        <v>6400</v>
      </c>
      <c r="I3162" s="2" t="n">
        <f aca="false">B3162*D3162</f>
        <v>0</v>
      </c>
      <c r="J3162" s="0" t="s">
        <v>196</v>
      </c>
    </row>
    <row r="3163" customFormat="false" ht="15" hidden="false" customHeight="false" outlineLevel="0" collapsed="false">
      <c r="A3163" s="1" t="s">
        <v>6401</v>
      </c>
      <c r="B3163" s="2" t="n">
        <v>1148</v>
      </c>
      <c r="C3163" s="2" t="n">
        <v>1590.4</v>
      </c>
      <c r="E3163" s="1" t="n">
        <v>6</v>
      </c>
      <c r="G3163" s="1" t="s">
        <v>124</v>
      </c>
      <c r="H3163" s="1" t="s">
        <v>6402</v>
      </c>
      <c r="I3163" s="2" t="n">
        <f aca="false">B3163*D3163</f>
        <v>0</v>
      </c>
      <c r="J3163" s="0" t="s">
        <v>196</v>
      </c>
    </row>
    <row r="3164" customFormat="false" ht="15" hidden="false" customHeight="false" outlineLevel="0" collapsed="false">
      <c r="A3164" s="1" t="s">
        <v>6403</v>
      </c>
      <c r="B3164" s="2" t="n">
        <v>5036.21</v>
      </c>
      <c r="C3164" s="2" t="n">
        <v>6976.99</v>
      </c>
      <c r="E3164" s="1" t="n">
        <v>6</v>
      </c>
      <c r="G3164" s="1" t="s">
        <v>2830</v>
      </c>
      <c r="H3164" s="1" t="s">
        <v>6404</v>
      </c>
      <c r="I3164" s="2" t="n">
        <f aca="false">B3164*D3164</f>
        <v>0</v>
      </c>
      <c r="J3164" s="0" t="s">
        <v>2927</v>
      </c>
    </row>
    <row r="3165" customFormat="false" ht="15" hidden="false" customHeight="false" outlineLevel="0" collapsed="false">
      <c r="A3165" s="1" t="s">
        <v>6405</v>
      </c>
      <c r="B3165" s="2" t="n">
        <v>1411.43</v>
      </c>
      <c r="C3165" s="2" t="n">
        <v>1955.34</v>
      </c>
      <c r="E3165" s="1" t="n">
        <v>6</v>
      </c>
      <c r="G3165" s="1" t="s">
        <v>124</v>
      </c>
      <c r="H3165" s="1" t="s">
        <v>6406</v>
      </c>
      <c r="I3165" s="2" t="n">
        <f aca="false">B3165*D3165</f>
        <v>0</v>
      </c>
      <c r="J3165" s="0" t="s">
        <v>140</v>
      </c>
    </row>
    <row r="3166" customFormat="false" ht="15" hidden="false" customHeight="false" outlineLevel="0" collapsed="false">
      <c r="A3166" s="1" t="s">
        <v>6407</v>
      </c>
      <c r="B3166" s="2" t="n">
        <v>2444.26</v>
      </c>
      <c r="C3166" s="2" t="n">
        <v>3386.19</v>
      </c>
      <c r="E3166" s="1" t="n">
        <v>6</v>
      </c>
      <c r="G3166" s="1" t="s">
        <v>124</v>
      </c>
      <c r="H3166" s="1" t="s">
        <v>6408</v>
      </c>
      <c r="I3166" s="2" t="n">
        <f aca="false">B3166*D3166</f>
        <v>0</v>
      </c>
      <c r="J3166" s="0" t="s">
        <v>140</v>
      </c>
    </row>
    <row r="3167" customFormat="false" ht="15" hidden="false" customHeight="false" outlineLevel="0" collapsed="false">
      <c r="A3167" s="1" t="s">
        <v>6409</v>
      </c>
      <c r="B3167" s="2" t="n">
        <v>4947.19</v>
      </c>
      <c r="C3167" s="2" t="n">
        <v>6836.57</v>
      </c>
      <c r="E3167" s="1" t="n">
        <v>1</v>
      </c>
      <c r="G3167" s="1" t="s">
        <v>124</v>
      </c>
      <c r="H3167" s="1" t="s">
        <v>6410</v>
      </c>
      <c r="I3167" s="2" t="n">
        <f aca="false">B3167*D3167</f>
        <v>0</v>
      </c>
      <c r="J3167" s="0" t="s">
        <v>737</v>
      </c>
    </row>
    <row r="3168" customFormat="false" ht="15" hidden="false" customHeight="false" outlineLevel="0" collapsed="false">
      <c r="A3168" s="1" t="s">
        <v>6411</v>
      </c>
      <c r="B3168" s="2" t="n">
        <v>3534</v>
      </c>
      <c r="C3168" s="2" t="n">
        <v>4894.59</v>
      </c>
      <c r="E3168" s="1" t="n">
        <v>1</v>
      </c>
      <c r="G3168" s="1" t="s">
        <v>132</v>
      </c>
      <c r="H3168" s="1" t="s">
        <v>6412</v>
      </c>
      <c r="I3168" s="2" t="n">
        <f aca="false">B3168*D3168</f>
        <v>0</v>
      </c>
      <c r="J3168" s="0" t="s">
        <v>261</v>
      </c>
    </row>
    <row r="3169" customFormat="false" ht="15" hidden="false" customHeight="false" outlineLevel="0" collapsed="false">
      <c r="A3169" s="1" t="s">
        <v>6413</v>
      </c>
      <c r="B3169" s="2" t="n">
        <v>6938.48</v>
      </c>
      <c r="C3169" s="2" t="n">
        <v>9609.79</v>
      </c>
      <c r="E3169" s="1" t="n">
        <v>1</v>
      </c>
      <c r="G3169" s="1" t="s">
        <v>11</v>
      </c>
      <c r="H3169" s="1" t="s">
        <v>6414</v>
      </c>
      <c r="I3169" s="2" t="n">
        <f aca="false">B3169*D3169</f>
        <v>0</v>
      </c>
      <c r="J3169" s="0" t="s">
        <v>3134</v>
      </c>
    </row>
    <row r="3170" customFormat="false" ht="15" hidden="false" customHeight="false" outlineLevel="0" collapsed="false">
      <c r="A3170" s="1" t="s">
        <v>6415</v>
      </c>
      <c r="B3170" s="2" t="n">
        <v>8907.39</v>
      </c>
      <c r="C3170" s="2" t="n">
        <v>12336.74</v>
      </c>
      <c r="E3170" s="1" t="n">
        <v>1</v>
      </c>
      <c r="G3170" s="1" t="s">
        <v>11</v>
      </c>
      <c r="H3170" s="1" t="s">
        <v>6416</v>
      </c>
      <c r="I3170" s="2" t="n">
        <f aca="false">B3170*D3170</f>
        <v>0</v>
      </c>
      <c r="J3170" s="0" t="s">
        <v>3134</v>
      </c>
    </row>
    <row r="3171" customFormat="false" ht="15" hidden="false" customHeight="false" outlineLevel="0" collapsed="false">
      <c r="A3171" s="1" t="s">
        <v>6417</v>
      </c>
      <c r="B3171" s="2" t="n">
        <v>38759.48</v>
      </c>
      <c r="C3171" s="2" t="n">
        <v>53562.09</v>
      </c>
      <c r="E3171" s="1" t="n">
        <v>9</v>
      </c>
      <c r="G3171" s="1" t="s">
        <v>170</v>
      </c>
      <c r="H3171" s="1" t="s">
        <v>6418</v>
      </c>
      <c r="I3171" s="2" t="n">
        <f aca="false">B3171*D3171</f>
        <v>0</v>
      </c>
      <c r="J3171" s="0" t="s">
        <v>737</v>
      </c>
    </row>
    <row r="3172" customFormat="false" ht="15" hidden="false" customHeight="false" outlineLevel="0" collapsed="false">
      <c r="A3172" s="1" t="s">
        <v>6419</v>
      </c>
      <c r="B3172" s="2" t="n">
        <v>29636.39</v>
      </c>
      <c r="C3172" s="2" t="n">
        <v>40954.82</v>
      </c>
      <c r="E3172" s="1" t="n">
        <v>1</v>
      </c>
      <c r="G3172" s="1" t="s">
        <v>1409</v>
      </c>
      <c r="H3172" s="1" t="s">
        <v>6420</v>
      </c>
      <c r="I3172" s="2" t="n">
        <f aca="false">B3172*D3172</f>
        <v>0</v>
      </c>
      <c r="J3172" s="0" t="s">
        <v>737</v>
      </c>
    </row>
    <row r="3173" customFormat="false" ht="15" hidden="false" customHeight="false" outlineLevel="0" collapsed="false">
      <c r="A3173" s="1" t="s">
        <v>6421</v>
      </c>
      <c r="B3173" s="2" t="n">
        <v>1149.39</v>
      </c>
      <c r="C3173" s="2" t="n">
        <v>1592.33</v>
      </c>
      <c r="E3173" s="1" t="n">
        <v>10</v>
      </c>
      <c r="G3173" s="1" t="s">
        <v>6422</v>
      </c>
      <c r="H3173" s="1" t="s">
        <v>6423</v>
      </c>
      <c r="I3173" s="2" t="n">
        <f aca="false">B3173*D3173</f>
        <v>0</v>
      </c>
      <c r="J3173" s="0" t="s">
        <v>1188</v>
      </c>
    </row>
    <row r="3174" customFormat="false" ht="15" hidden="false" customHeight="false" outlineLevel="0" collapsed="false">
      <c r="A3174" s="1" t="s">
        <v>6424</v>
      </c>
      <c r="B3174" s="2" t="n">
        <v>1159.64</v>
      </c>
      <c r="C3174" s="2" t="n">
        <v>1606.52</v>
      </c>
      <c r="E3174" s="1" t="n">
        <v>10</v>
      </c>
      <c r="G3174" s="1" t="s">
        <v>6422</v>
      </c>
      <c r="H3174" s="1" t="s">
        <v>6425</v>
      </c>
      <c r="I3174" s="2" t="n">
        <f aca="false">B3174*D3174</f>
        <v>0</v>
      </c>
      <c r="J3174" s="0" t="s">
        <v>1188</v>
      </c>
    </row>
    <row r="3175" customFormat="false" ht="15" hidden="false" customHeight="false" outlineLevel="0" collapsed="false">
      <c r="A3175" s="1" t="s">
        <v>6426</v>
      </c>
      <c r="B3175" s="2" t="n">
        <v>1079.04</v>
      </c>
      <c r="C3175" s="2" t="n">
        <v>1494.87</v>
      </c>
      <c r="E3175" s="1" t="n">
        <v>10</v>
      </c>
      <c r="G3175" s="1" t="s">
        <v>6422</v>
      </c>
      <c r="H3175" s="1" t="s">
        <v>6427</v>
      </c>
      <c r="I3175" s="2" t="n">
        <f aca="false">B3175*D3175</f>
        <v>0</v>
      </c>
      <c r="J3175" s="0" t="s">
        <v>1188</v>
      </c>
    </row>
    <row r="3176" customFormat="false" ht="15" hidden="false" customHeight="false" outlineLevel="0" collapsed="false">
      <c r="A3176" s="1" t="s">
        <v>6428</v>
      </c>
      <c r="B3176" s="2" t="n">
        <v>2390.39</v>
      </c>
      <c r="C3176" s="2" t="n">
        <v>3304.97</v>
      </c>
      <c r="E3176" s="1" t="n">
        <v>5</v>
      </c>
      <c r="G3176" s="1" t="s">
        <v>6429</v>
      </c>
      <c r="H3176" s="1" t="s">
        <v>6430</v>
      </c>
      <c r="I3176" s="2" t="n">
        <f aca="false">B3176*D3176</f>
        <v>0</v>
      </c>
      <c r="J3176" s="3" t="n">
        <v>45634</v>
      </c>
    </row>
    <row r="3177" customFormat="false" ht="15" hidden="false" customHeight="false" outlineLevel="0" collapsed="false">
      <c r="A3177" s="1" t="s">
        <v>6431</v>
      </c>
      <c r="B3177" s="2" t="n">
        <v>2390.39</v>
      </c>
      <c r="C3177" s="2" t="n">
        <v>3304.97</v>
      </c>
      <c r="E3177" s="1" t="n">
        <v>5</v>
      </c>
      <c r="G3177" s="1" t="s">
        <v>6429</v>
      </c>
      <c r="H3177" s="1" t="s">
        <v>6432</v>
      </c>
      <c r="I3177" s="2" t="n">
        <f aca="false">B3177*D3177</f>
        <v>0</v>
      </c>
      <c r="J3177" s="3" t="n">
        <v>45634</v>
      </c>
    </row>
    <row r="3178" customFormat="false" ht="15" hidden="false" customHeight="false" outlineLevel="0" collapsed="false">
      <c r="A3178" s="1" t="s">
        <v>6433</v>
      </c>
      <c r="B3178" s="2" t="n">
        <v>2482.16</v>
      </c>
      <c r="C3178" s="2" t="n">
        <v>3431.86</v>
      </c>
      <c r="E3178" s="1" t="n">
        <v>5</v>
      </c>
      <c r="G3178" s="1" t="s">
        <v>6434</v>
      </c>
      <c r="H3178" s="1" t="s">
        <v>6435</v>
      </c>
      <c r="I3178" s="2" t="n">
        <f aca="false">B3178*D3178</f>
        <v>0</v>
      </c>
      <c r="J3178" s="3" t="n">
        <v>45634</v>
      </c>
    </row>
    <row r="3179" customFormat="false" ht="15" hidden="false" customHeight="false" outlineLevel="0" collapsed="false">
      <c r="A3179" s="1" t="s">
        <v>6436</v>
      </c>
      <c r="B3179" s="2" t="n">
        <v>2482.16</v>
      </c>
      <c r="C3179" s="2" t="n">
        <v>3431.86</v>
      </c>
      <c r="E3179" s="1" t="n">
        <v>5</v>
      </c>
      <c r="G3179" s="1" t="s">
        <v>6434</v>
      </c>
      <c r="H3179" s="1" t="s">
        <v>6437</v>
      </c>
      <c r="I3179" s="2" t="n">
        <f aca="false">B3179*D3179</f>
        <v>0</v>
      </c>
      <c r="J3179" s="3" t="n">
        <v>45634</v>
      </c>
    </row>
    <row r="3180" customFormat="false" ht="15" hidden="false" customHeight="false" outlineLevel="0" collapsed="false">
      <c r="A3180" s="1" t="s">
        <v>6438</v>
      </c>
      <c r="B3180" s="2" t="n">
        <v>2482.16</v>
      </c>
      <c r="C3180" s="2" t="n">
        <v>3431.86</v>
      </c>
      <c r="E3180" s="1" t="n">
        <v>5</v>
      </c>
      <c r="G3180" s="1" t="s">
        <v>6434</v>
      </c>
      <c r="H3180" s="1" t="s">
        <v>6439</v>
      </c>
      <c r="I3180" s="2" t="n">
        <f aca="false">B3180*D3180</f>
        <v>0</v>
      </c>
      <c r="J3180" s="3" t="n">
        <v>45634</v>
      </c>
    </row>
    <row r="3181" customFormat="false" ht="15" hidden="false" customHeight="false" outlineLevel="0" collapsed="false">
      <c r="A3181" s="1" t="s">
        <v>6440</v>
      </c>
      <c r="B3181" s="2" t="n">
        <v>2482.16</v>
      </c>
      <c r="C3181" s="2" t="n">
        <v>3431.86</v>
      </c>
      <c r="E3181" s="1" t="n">
        <v>5</v>
      </c>
      <c r="G3181" s="1" t="s">
        <v>1892</v>
      </c>
      <c r="H3181" s="1" t="s">
        <v>6441</v>
      </c>
      <c r="I3181" s="2" t="n">
        <f aca="false">B3181*D3181</f>
        <v>0</v>
      </c>
      <c r="J3181" s="3" t="n">
        <v>45634</v>
      </c>
    </row>
    <row r="3182" customFormat="false" ht="15" hidden="false" customHeight="false" outlineLevel="0" collapsed="false">
      <c r="A3182" s="1" t="s">
        <v>6442</v>
      </c>
      <c r="B3182" s="2" t="n">
        <v>2549.9</v>
      </c>
      <c r="C3182" s="2" t="n">
        <v>3525.51</v>
      </c>
      <c r="E3182" s="1" t="n">
        <v>5</v>
      </c>
      <c r="G3182" s="1" t="s">
        <v>1892</v>
      </c>
      <c r="H3182" s="1" t="s">
        <v>6443</v>
      </c>
      <c r="I3182" s="2" t="n">
        <f aca="false">B3182*D3182</f>
        <v>0</v>
      </c>
      <c r="J3182" s="3" t="n">
        <v>45634</v>
      </c>
    </row>
    <row r="3183" customFormat="false" ht="15" hidden="false" customHeight="false" outlineLevel="0" collapsed="false">
      <c r="A3183" s="1" t="s">
        <v>6444</v>
      </c>
      <c r="B3183" s="2" t="n">
        <v>2390.39</v>
      </c>
      <c r="C3183" s="2" t="n">
        <v>3304.97</v>
      </c>
      <c r="E3183" s="1" t="n">
        <v>5</v>
      </c>
      <c r="G3183" s="1" t="s">
        <v>1892</v>
      </c>
      <c r="H3183" s="1" t="s">
        <v>6445</v>
      </c>
      <c r="I3183" s="2" t="n">
        <f aca="false">B3183*D3183</f>
        <v>0</v>
      </c>
      <c r="J3183" s="3" t="n">
        <v>45634</v>
      </c>
    </row>
    <row r="3184" customFormat="false" ht="15" hidden="false" customHeight="false" outlineLevel="0" collapsed="false">
      <c r="A3184" s="1" t="s">
        <v>6446</v>
      </c>
      <c r="B3184" s="2" t="n">
        <v>6415.16</v>
      </c>
      <c r="C3184" s="2" t="n">
        <v>8869.66</v>
      </c>
      <c r="E3184" s="1" t="n">
        <v>1</v>
      </c>
      <c r="G3184" s="1" t="s">
        <v>6434</v>
      </c>
      <c r="H3184" s="1" t="s">
        <v>6447</v>
      </c>
      <c r="I3184" s="2" t="n">
        <f aca="false">B3184*D3184</f>
        <v>0</v>
      </c>
      <c r="J3184" s="3" t="n">
        <v>45634</v>
      </c>
    </row>
    <row r="3185" customFormat="false" ht="15" hidden="false" customHeight="false" outlineLevel="0" collapsed="false">
      <c r="A3185" s="1" t="s">
        <v>6448</v>
      </c>
      <c r="B3185" s="2" t="n">
        <v>9491.64</v>
      </c>
      <c r="C3185" s="2" t="n">
        <v>13123.22</v>
      </c>
      <c r="E3185" s="1" t="n">
        <v>1</v>
      </c>
      <c r="G3185" s="1" t="s">
        <v>6434</v>
      </c>
      <c r="H3185" s="1" t="s">
        <v>6449</v>
      </c>
      <c r="I3185" s="2" t="n">
        <f aca="false">B3185*D3185</f>
        <v>0</v>
      </c>
      <c r="J3185" s="3" t="n">
        <v>45634</v>
      </c>
    </row>
    <row r="3186" customFormat="false" ht="15" hidden="false" customHeight="false" outlineLevel="0" collapsed="false">
      <c r="A3186" s="1" t="s">
        <v>6450</v>
      </c>
      <c r="B3186" s="2" t="n">
        <v>2390.39</v>
      </c>
      <c r="C3186" s="2" t="n">
        <v>3304.97</v>
      </c>
      <c r="E3186" s="1" t="n">
        <v>5</v>
      </c>
      <c r="G3186" s="1" t="s">
        <v>6429</v>
      </c>
      <c r="H3186" s="1" t="s">
        <v>6451</v>
      </c>
      <c r="I3186" s="2" t="n">
        <f aca="false">B3186*D3186</f>
        <v>0</v>
      </c>
      <c r="J3186" s="3" t="n">
        <v>45634</v>
      </c>
    </row>
    <row r="3187" customFormat="false" ht="15" hidden="false" customHeight="false" outlineLevel="0" collapsed="false">
      <c r="A3187" s="1" t="s">
        <v>6452</v>
      </c>
      <c r="B3187" s="2" t="n">
        <v>1274.95</v>
      </c>
      <c r="C3187" s="2" t="n">
        <v>1762.75</v>
      </c>
      <c r="E3187" s="1" t="n">
        <v>5</v>
      </c>
      <c r="G3187" s="1" t="s">
        <v>6453</v>
      </c>
      <c r="H3187" s="1" t="s">
        <v>6454</v>
      </c>
      <c r="I3187" s="2" t="n">
        <f aca="false">B3187*D3187</f>
        <v>0</v>
      </c>
      <c r="J3187" s="3" t="n">
        <v>45634</v>
      </c>
    </row>
    <row r="3188" customFormat="false" ht="15" hidden="false" customHeight="false" outlineLevel="0" collapsed="false">
      <c r="A3188" s="1" t="s">
        <v>6455</v>
      </c>
      <c r="B3188" s="2" t="n">
        <v>2549.9</v>
      </c>
      <c r="C3188" s="2" t="n">
        <v>3525.51</v>
      </c>
      <c r="E3188" s="1" t="n">
        <v>5</v>
      </c>
      <c r="G3188" s="1" t="s">
        <v>1892</v>
      </c>
      <c r="H3188" s="1" t="s">
        <v>6456</v>
      </c>
      <c r="I3188" s="2" t="n">
        <f aca="false">B3188*D3188</f>
        <v>0</v>
      </c>
      <c r="J3188" s="3" t="n">
        <v>45634</v>
      </c>
    </row>
    <row r="3189" customFormat="false" ht="15" hidden="false" customHeight="false" outlineLevel="0" collapsed="false">
      <c r="A3189" s="1" t="s">
        <v>6457</v>
      </c>
      <c r="B3189" s="2" t="n">
        <v>1512.89</v>
      </c>
      <c r="C3189" s="2" t="n">
        <v>2091.74</v>
      </c>
      <c r="E3189" s="1" t="n">
        <v>5</v>
      </c>
      <c r="G3189" s="1" t="s">
        <v>3170</v>
      </c>
      <c r="H3189" s="1" t="s">
        <v>6458</v>
      </c>
      <c r="I3189" s="2" t="n">
        <f aca="false">B3189*D3189</f>
        <v>0</v>
      </c>
      <c r="J3189" s="3" t="n">
        <v>45634</v>
      </c>
    </row>
    <row r="3190" customFormat="false" ht="15" hidden="false" customHeight="false" outlineLevel="0" collapsed="false">
      <c r="A3190" s="1" t="s">
        <v>6459</v>
      </c>
      <c r="B3190" s="2" t="n">
        <v>2482.16</v>
      </c>
      <c r="C3190" s="2" t="n">
        <v>3431.86</v>
      </c>
      <c r="E3190" s="1" t="n">
        <v>5</v>
      </c>
      <c r="G3190" s="1" t="s">
        <v>6460</v>
      </c>
      <c r="H3190" s="1" t="s">
        <v>6461</v>
      </c>
      <c r="I3190" s="2" t="n">
        <f aca="false">B3190*D3190</f>
        <v>0</v>
      </c>
      <c r="J3190" s="3" t="n">
        <v>45634</v>
      </c>
    </row>
    <row r="3191" customFormat="false" ht="15" hidden="false" customHeight="false" outlineLevel="0" collapsed="false">
      <c r="A3191" s="1" t="s">
        <v>6462</v>
      </c>
      <c r="B3191" s="2" t="n">
        <v>8645.95</v>
      </c>
      <c r="C3191" s="2" t="n">
        <v>11947.93</v>
      </c>
      <c r="E3191" s="1" t="n">
        <v>1</v>
      </c>
      <c r="G3191" s="1" t="s">
        <v>11</v>
      </c>
      <c r="H3191" s="1" t="s">
        <v>6463</v>
      </c>
      <c r="I3191" s="2" t="n">
        <f aca="false">B3191*D3191</f>
        <v>0</v>
      </c>
      <c r="J3191" s="0" t="s">
        <v>230</v>
      </c>
    </row>
    <row r="3192" customFormat="false" ht="15" hidden="false" customHeight="false" outlineLevel="0" collapsed="false">
      <c r="A3192" s="1" t="s">
        <v>6464</v>
      </c>
      <c r="B3192" s="2" t="n">
        <v>9566.87</v>
      </c>
      <c r="C3192" s="2" t="n">
        <v>13220.54</v>
      </c>
      <c r="E3192" s="1" t="n">
        <v>1</v>
      </c>
      <c r="G3192" s="1" t="s">
        <v>11</v>
      </c>
      <c r="H3192" s="1" t="s">
        <v>6465</v>
      </c>
      <c r="I3192" s="2" t="n">
        <f aca="false">B3192*D3192</f>
        <v>0</v>
      </c>
      <c r="J3192" s="0" t="s">
        <v>230</v>
      </c>
    </row>
    <row r="3193" customFormat="false" ht="15" hidden="false" customHeight="false" outlineLevel="0" collapsed="false">
      <c r="A3193" s="1" t="s">
        <v>6466</v>
      </c>
      <c r="B3193" s="2" t="n">
        <v>11581.7</v>
      </c>
      <c r="C3193" s="2" t="n">
        <v>16044.89</v>
      </c>
      <c r="E3193" s="1" t="n">
        <v>1</v>
      </c>
      <c r="G3193" s="1" t="s">
        <v>11</v>
      </c>
      <c r="H3193" s="1" t="s">
        <v>6467</v>
      </c>
      <c r="I3193" s="2" t="n">
        <f aca="false">B3193*D3193</f>
        <v>0</v>
      </c>
      <c r="J3193" s="0" t="s">
        <v>230</v>
      </c>
    </row>
    <row r="3194" customFormat="false" ht="15" hidden="false" customHeight="false" outlineLevel="0" collapsed="false">
      <c r="A3194" s="1" t="s">
        <v>6468</v>
      </c>
      <c r="B3194" s="2" t="n">
        <v>12998.24</v>
      </c>
      <c r="C3194" s="2" t="n">
        <v>17962.39</v>
      </c>
      <c r="E3194" s="1" t="n">
        <v>1</v>
      </c>
      <c r="G3194" s="1" t="s">
        <v>11</v>
      </c>
      <c r="H3194" s="1" t="s">
        <v>6469</v>
      </c>
      <c r="I3194" s="2" t="n">
        <f aca="false">B3194*D3194</f>
        <v>0</v>
      </c>
      <c r="J3194" s="0" t="s">
        <v>945</v>
      </c>
    </row>
    <row r="3195" customFormat="false" ht="15" hidden="false" customHeight="false" outlineLevel="0" collapsed="false">
      <c r="A3195" s="1" t="s">
        <v>6470</v>
      </c>
      <c r="B3195" s="2" t="n">
        <v>13499.17</v>
      </c>
      <c r="C3195" s="2" t="n">
        <v>18654.64</v>
      </c>
      <c r="E3195" s="1" t="n">
        <v>1</v>
      </c>
      <c r="G3195" s="1" t="s">
        <v>11</v>
      </c>
      <c r="H3195" s="1" t="s">
        <v>6471</v>
      </c>
      <c r="I3195" s="2" t="n">
        <f aca="false">B3195*D3195</f>
        <v>0</v>
      </c>
      <c r="J3195" s="0" t="s">
        <v>945</v>
      </c>
    </row>
    <row r="3196" customFormat="false" ht="15" hidden="false" customHeight="false" outlineLevel="0" collapsed="false">
      <c r="A3196" s="1" t="s">
        <v>6472</v>
      </c>
      <c r="B3196" s="2" t="n">
        <v>15113.13</v>
      </c>
      <c r="C3196" s="2" t="n">
        <v>20884.98</v>
      </c>
      <c r="E3196" s="1" t="n">
        <v>1</v>
      </c>
      <c r="G3196" s="1" t="s">
        <v>11</v>
      </c>
      <c r="H3196" s="1" t="s">
        <v>6473</v>
      </c>
      <c r="I3196" s="2" t="n">
        <f aca="false">B3196*D3196</f>
        <v>0</v>
      </c>
      <c r="J3196" s="0" t="s">
        <v>945</v>
      </c>
    </row>
    <row r="3197" customFormat="false" ht="15" hidden="false" customHeight="false" outlineLevel="0" collapsed="false">
      <c r="A3197" s="1" t="s">
        <v>6474</v>
      </c>
      <c r="B3197" s="2" t="n">
        <v>16003.92</v>
      </c>
      <c r="C3197" s="2" t="n">
        <v>22115.97</v>
      </c>
      <c r="E3197" s="1" t="n">
        <v>1</v>
      </c>
      <c r="G3197" s="1" t="s">
        <v>11</v>
      </c>
      <c r="H3197" s="1" t="s">
        <v>6475</v>
      </c>
      <c r="I3197" s="2" t="n">
        <f aca="false">B3197*D3197</f>
        <v>0</v>
      </c>
      <c r="J3197" s="0" t="s">
        <v>945</v>
      </c>
    </row>
    <row r="3198" customFormat="false" ht="15" hidden="false" customHeight="false" outlineLevel="0" collapsed="false">
      <c r="A3198" s="1" t="s">
        <v>6476</v>
      </c>
      <c r="B3198" s="2" t="n">
        <v>17216.73</v>
      </c>
      <c r="C3198" s="2" t="n">
        <v>23791.97</v>
      </c>
      <c r="E3198" s="1" t="n">
        <v>1</v>
      </c>
      <c r="G3198" s="1" t="s">
        <v>11</v>
      </c>
      <c r="H3198" s="1" t="s">
        <v>6477</v>
      </c>
      <c r="I3198" s="2" t="n">
        <f aca="false">B3198*D3198</f>
        <v>0</v>
      </c>
      <c r="J3198" s="0" t="s">
        <v>945</v>
      </c>
    </row>
    <row r="3199" customFormat="false" ht="15" hidden="false" customHeight="false" outlineLevel="0" collapsed="false">
      <c r="A3199" s="1" t="s">
        <v>6478</v>
      </c>
      <c r="B3199" s="2" t="n">
        <v>15579.58</v>
      </c>
      <c r="C3199" s="2" t="n">
        <v>21583.42</v>
      </c>
      <c r="E3199" s="1" t="n">
        <v>1</v>
      </c>
      <c r="G3199" s="1" t="s">
        <v>11</v>
      </c>
      <c r="H3199" s="1" t="s">
        <v>6479</v>
      </c>
      <c r="I3199" s="2" t="n">
        <f aca="false">B3199*D3199</f>
        <v>0</v>
      </c>
      <c r="J3199" s="0" t="s">
        <v>945</v>
      </c>
    </row>
    <row r="3200" customFormat="false" ht="15" hidden="false" customHeight="false" outlineLevel="0" collapsed="false">
      <c r="A3200" s="1" t="s">
        <v>6480</v>
      </c>
      <c r="B3200" s="2" t="n">
        <v>4710.94</v>
      </c>
      <c r="C3200" s="2" t="n">
        <v>6526.38</v>
      </c>
      <c r="E3200" s="1" t="n">
        <v>1</v>
      </c>
      <c r="G3200" s="1" t="s">
        <v>11</v>
      </c>
      <c r="H3200" s="1" t="s">
        <v>6481</v>
      </c>
      <c r="I3200" s="2" t="n">
        <f aca="false">B3200*D3200</f>
        <v>0</v>
      </c>
      <c r="J3200" s="0" t="s">
        <v>230</v>
      </c>
    </row>
    <row r="3201" customFormat="false" ht="15" hidden="false" customHeight="false" outlineLevel="0" collapsed="false">
      <c r="A3201" s="1" t="s">
        <v>6482</v>
      </c>
      <c r="B3201" s="2" t="n">
        <v>12778.58</v>
      </c>
      <c r="C3201" s="2" t="n">
        <v>17703.01</v>
      </c>
      <c r="E3201" s="1" t="n">
        <v>1</v>
      </c>
      <c r="G3201" s="1" t="s">
        <v>11</v>
      </c>
      <c r="H3201" s="1" t="s">
        <v>6483</v>
      </c>
      <c r="I3201" s="2" t="n">
        <f aca="false">B3201*D3201</f>
        <v>0</v>
      </c>
      <c r="J3201" s="0" t="s">
        <v>945</v>
      </c>
    </row>
    <row r="3202" customFormat="false" ht="15" hidden="false" customHeight="false" outlineLevel="0" collapsed="false">
      <c r="A3202" s="1" t="s">
        <v>6484</v>
      </c>
      <c r="B3202" s="2" t="n">
        <v>8192.4</v>
      </c>
      <c r="C3202" s="2" t="n">
        <v>11349.47</v>
      </c>
      <c r="E3202" s="1" t="n">
        <v>1</v>
      </c>
      <c r="G3202" s="1" t="s">
        <v>11</v>
      </c>
      <c r="H3202" s="1" t="s">
        <v>6485</v>
      </c>
      <c r="I3202" s="2" t="n">
        <f aca="false">B3202*D3202</f>
        <v>0</v>
      </c>
      <c r="J3202" s="0" t="s">
        <v>945</v>
      </c>
    </row>
    <row r="3203" customFormat="false" ht="15" hidden="false" customHeight="false" outlineLevel="0" collapsed="false">
      <c r="A3203" s="1" t="s">
        <v>6486</v>
      </c>
      <c r="B3203" s="2" t="n">
        <v>7312.9</v>
      </c>
      <c r="C3203" s="2" t="n">
        <v>10141.47</v>
      </c>
      <c r="E3203" s="1" t="n">
        <v>1</v>
      </c>
      <c r="G3203" s="1" t="s">
        <v>11</v>
      </c>
      <c r="H3203" s="1" t="s">
        <v>6487</v>
      </c>
      <c r="I3203" s="2" t="n">
        <f aca="false">B3203*D3203</f>
        <v>0</v>
      </c>
      <c r="J3203" s="0" t="s">
        <v>945</v>
      </c>
    </row>
    <row r="3204" customFormat="false" ht="15" hidden="false" customHeight="false" outlineLevel="0" collapsed="false">
      <c r="A3204" s="1" t="s">
        <v>6488</v>
      </c>
      <c r="B3204" s="2" t="n">
        <v>5277.94</v>
      </c>
      <c r="C3204" s="2" t="n">
        <v>7293.63</v>
      </c>
      <c r="E3204" s="1" t="n">
        <v>1</v>
      </c>
      <c r="G3204" s="1" t="s">
        <v>11</v>
      </c>
      <c r="H3204" s="1" t="s">
        <v>6489</v>
      </c>
      <c r="I3204" s="2" t="n">
        <f aca="false">B3204*D3204</f>
        <v>0</v>
      </c>
      <c r="J3204" s="3" t="n">
        <v>45324</v>
      </c>
    </row>
    <row r="3205" customFormat="false" ht="15" hidden="false" customHeight="false" outlineLevel="0" collapsed="false">
      <c r="A3205" s="1" t="s">
        <v>6490</v>
      </c>
      <c r="B3205" s="2" t="n">
        <v>55820.33</v>
      </c>
      <c r="C3205" s="2" t="n">
        <v>77138.65</v>
      </c>
      <c r="E3205" s="1" t="n">
        <v>1</v>
      </c>
      <c r="G3205" s="1" t="s">
        <v>11</v>
      </c>
      <c r="H3205" s="1" t="s">
        <v>6491</v>
      </c>
      <c r="I3205" s="2" t="n">
        <f aca="false">B3205*D3205</f>
        <v>0</v>
      </c>
      <c r="J3205" s="0" t="s">
        <v>190</v>
      </c>
    </row>
    <row r="3206" customFormat="false" ht="15" hidden="false" customHeight="false" outlineLevel="0" collapsed="false">
      <c r="A3206" s="1" t="s">
        <v>6492</v>
      </c>
      <c r="B3206" s="2" t="n">
        <v>10289.3</v>
      </c>
      <c r="C3206" s="2" t="n">
        <v>14218.88</v>
      </c>
      <c r="E3206" s="1" t="n">
        <v>1</v>
      </c>
      <c r="G3206" s="1" t="s">
        <v>2830</v>
      </c>
      <c r="H3206" s="1" t="s">
        <v>6493</v>
      </c>
      <c r="I3206" s="2" t="n">
        <f aca="false">B3206*D3206</f>
        <v>0</v>
      </c>
      <c r="J3206" s="3" t="n">
        <v>45324</v>
      </c>
    </row>
    <row r="3207" customFormat="false" ht="15" hidden="false" customHeight="false" outlineLevel="0" collapsed="false">
      <c r="A3207" s="1" t="s">
        <v>6494</v>
      </c>
      <c r="B3207" s="2" t="n">
        <v>18024.35</v>
      </c>
      <c r="C3207" s="2" t="n">
        <v>24908.02</v>
      </c>
      <c r="E3207" s="1" t="n">
        <v>1</v>
      </c>
      <c r="G3207" s="1" t="s">
        <v>11</v>
      </c>
      <c r="H3207" s="1" t="s">
        <v>6495</v>
      </c>
      <c r="I3207" s="2" t="n">
        <f aca="false">B3207*D3207</f>
        <v>0</v>
      </c>
      <c r="J3207" s="0" t="s">
        <v>230</v>
      </c>
    </row>
    <row r="3208" customFormat="false" ht="15" hidden="false" customHeight="false" outlineLevel="0" collapsed="false">
      <c r="A3208" s="1" t="s">
        <v>6496</v>
      </c>
      <c r="B3208" s="2" t="n">
        <v>32685.29</v>
      </c>
      <c r="C3208" s="2" t="n">
        <v>45168.12</v>
      </c>
      <c r="E3208" s="1" t="n">
        <v>1</v>
      </c>
      <c r="G3208" s="1" t="s">
        <v>11</v>
      </c>
      <c r="H3208" s="1" t="s">
        <v>6497</v>
      </c>
      <c r="I3208" s="2" t="n">
        <f aca="false">B3208*D3208</f>
        <v>0</v>
      </c>
      <c r="J3208" s="0" t="s">
        <v>230</v>
      </c>
    </row>
    <row r="3209" customFormat="false" ht="15" hidden="false" customHeight="false" outlineLevel="0" collapsed="false">
      <c r="A3209" s="1" t="s">
        <v>6498</v>
      </c>
      <c r="B3209" s="2" t="n">
        <v>36610.53</v>
      </c>
      <c r="C3209" s="2" t="n">
        <v>50592.44</v>
      </c>
      <c r="E3209" s="1" t="n">
        <v>1</v>
      </c>
      <c r="G3209" s="1" t="s">
        <v>2830</v>
      </c>
      <c r="H3209" s="1" t="s">
        <v>6499</v>
      </c>
      <c r="I3209" s="2" t="n">
        <f aca="false">B3209*D3209</f>
        <v>0</v>
      </c>
      <c r="J3209" s="3" t="n">
        <v>45324</v>
      </c>
    </row>
    <row r="3210" customFormat="false" ht="15" hidden="false" customHeight="false" outlineLevel="0" collapsed="false">
      <c r="A3210" s="1" t="s">
        <v>6500</v>
      </c>
      <c r="B3210" s="2" t="n">
        <v>63664.42</v>
      </c>
      <c r="C3210" s="2" t="n">
        <v>87978.47</v>
      </c>
      <c r="E3210" s="1" t="n">
        <v>1</v>
      </c>
      <c r="G3210" s="1" t="s">
        <v>2830</v>
      </c>
      <c r="H3210" s="1" t="s">
        <v>6501</v>
      </c>
      <c r="I3210" s="2" t="n">
        <f aca="false">B3210*D3210</f>
        <v>0</v>
      </c>
      <c r="J3210" s="3" t="n">
        <v>45414</v>
      </c>
    </row>
    <row r="3211" customFormat="false" ht="15" hidden="false" customHeight="false" outlineLevel="0" collapsed="false">
      <c r="A3211" s="1" t="s">
        <v>6502</v>
      </c>
      <c r="B3211" s="2" t="n">
        <v>16715.52</v>
      </c>
      <c r="C3211" s="2" t="n">
        <v>23099.33</v>
      </c>
      <c r="E3211" s="1" t="n">
        <v>1</v>
      </c>
      <c r="G3211" s="1" t="s">
        <v>11</v>
      </c>
      <c r="H3211" s="1" t="s">
        <v>6503</v>
      </c>
      <c r="I3211" s="2" t="n">
        <f aca="false">B3211*D3211</f>
        <v>0</v>
      </c>
      <c r="J3211" s="0" t="s">
        <v>140</v>
      </c>
    </row>
    <row r="3212" customFormat="false" ht="15" hidden="false" customHeight="false" outlineLevel="0" collapsed="false">
      <c r="A3212" s="1" t="s">
        <v>6504</v>
      </c>
      <c r="B3212" s="2" t="n">
        <v>55239.93</v>
      </c>
      <c r="C3212" s="2" t="n">
        <v>76336.59</v>
      </c>
      <c r="E3212" s="1" t="n">
        <v>1</v>
      </c>
      <c r="G3212" s="1" t="s">
        <v>11</v>
      </c>
      <c r="H3212" s="1" t="s">
        <v>6505</v>
      </c>
      <c r="I3212" s="2" t="n">
        <f aca="false">B3212*D3212</f>
        <v>0</v>
      </c>
      <c r="J3212" s="3" t="n">
        <v>45330</v>
      </c>
    </row>
    <row r="3213" customFormat="false" ht="15" hidden="false" customHeight="false" outlineLevel="0" collapsed="false">
      <c r="A3213" s="1" t="s">
        <v>6506</v>
      </c>
      <c r="B3213" s="2" t="n">
        <v>2853.75</v>
      </c>
      <c r="C3213" s="2" t="n">
        <v>3953.49</v>
      </c>
      <c r="E3213" s="1" t="n">
        <v>1</v>
      </c>
      <c r="G3213" s="1" t="s">
        <v>11</v>
      </c>
      <c r="H3213" s="1" t="s">
        <v>6507</v>
      </c>
      <c r="I3213" s="2" t="n">
        <f aca="false">B3213*D3213</f>
        <v>0</v>
      </c>
      <c r="J3213" s="0" t="s">
        <v>227</v>
      </c>
    </row>
    <row r="3214" customFormat="false" ht="15" hidden="false" customHeight="false" outlineLevel="0" collapsed="false">
      <c r="A3214" s="1" t="s">
        <v>6508</v>
      </c>
      <c r="B3214" s="2" t="n">
        <v>8579.25</v>
      </c>
      <c r="C3214" s="2" t="n">
        <v>11885.4</v>
      </c>
      <c r="E3214" s="1" t="n">
        <v>1</v>
      </c>
      <c r="G3214" s="1" t="s">
        <v>11</v>
      </c>
      <c r="H3214" s="1" t="s">
        <v>6509</v>
      </c>
      <c r="I3214" s="2" t="n">
        <f aca="false">B3214*D3214</f>
        <v>0</v>
      </c>
      <c r="J3214" s="0" t="s">
        <v>203</v>
      </c>
    </row>
    <row r="3215" customFormat="false" ht="15" hidden="false" customHeight="false" outlineLevel="0" collapsed="false">
      <c r="A3215" s="1" t="s">
        <v>6510</v>
      </c>
      <c r="B3215" s="2" t="n">
        <v>2727.66</v>
      </c>
      <c r="C3215" s="2" t="n">
        <v>3778.8</v>
      </c>
      <c r="E3215" s="1" t="n">
        <v>1</v>
      </c>
      <c r="G3215" s="1" t="s">
        <v>11</v>
      </c>
      <c r="H3215" s="1" t="s">
        <v>6511</v>
      </c>
      <c r="I3215" s="2" t="n">
        <f aca="false">B3215*D3215</f>
        <v>0</v>
      </c>
      <c r="J3215" s="0" t="s">
        <v>227</v>
      </c>
    </row>
    <row r="3216" customFormat="false" ht="15" hidden="false" customHeight="false" outlineLevel="0" collapsed="false">
      <c r="A3216" s="1" t="s">
        <v>6512</v>
      </c>
      <c r="B3216" s="2" t="n">
        <v>4520.29</v>
      </c>
      <c r="C3216" s="2" t="n">
        <v>6262.25</v>
      </c>
      <c r="E3216" s="1" t="n">
        <v>1</v>
      </c>
      <c r="G3216" s="1" t="s">
        <v>11</v>
      </c>
      <c r="H3216" s="1" t="s">
        <v>6513</v>
      </c>
      <c r="I3216" s="2" t="n">
        <f aca="false">B3216*D3216</f>
        <v>0</v>
      </c>
      <c r="J3216" s="0" t="s">
        <v>227</v>
      </c>
    </row>
    <row r="3217" customFormat="false" ht="15" hidden="false" customHeight="false" outlineLevel="0" collapsed="false">
      <c r="A3217" s="1" t="s">
        <v>6514</v>
      </c>
      <c r="B3217" s="2" t="n">
        <v>2526.84</v>
      </c>
      <c r="C3217" s="2" t="n">
        <v>3500.59</v>
      </c>
      <c r="E3217" s="1" t="n">
        <v>1</v>
      </c>
      <c r="G3217" s="1" t="s">
        <v>11</v>
      </c>
      <c r="H3217" s="1" t="s">
        <v>6515</v>
      </c>
      <c r="I3217" s="2" t="n">
        <f aca="false">B3217*D3217</f>
        <v>0</v>
      </c>
      <c r="J3217" s="0" t="s">
        <v>227</v>
      </c>
    </row>
    <row r="3218" customFormat="false" ht="15" hidden="false" customHeight="false" outlineLevel="0" collapsed="false">
      <c r="A3218" s="1" t="s">
        <v>6516</v>
      </c>
      <c r="B3218" s="2" t="n">
        <v>8579.25</v>
      </c>
      <c r="C3218" s="2" t="n">
        <v>11885.4</v>
      </c>
      <c r="E3218" s="1" t="n">
        <v>1</v>
      </c>
      <c r="G3218" s="1" t="s">
        <v>11</v>
      </c>
      <c r="H3218" s="1" t="s">
        <v>6517</v>
      </c>
      <c r="I3218" s="2" t="n">
        <f aca="false">B3218*D3218</f>
        <v>0</v>
      </c>
      <c r="J3218" s="0" t="s">
        <v>203</v>
      </c>
    </row>
    <row r="3219" customFormat="false" ht="15" hidden="false" customHeight="false" outlineLevel="0" collapsed="false">
      <c r="A3219" s="1" t="s">
        <v>6518</v>
      </c>
      <c r="B3219" s="2" t="n">
        <v>4473.13</v>
      </c>
      <c r="C3219" s="2" t="n">
        <v>6196.92</v>
      </c>
      <c r="E3219" s="1" t="n">
        <v>1</v>
      </c>
      <c r="G3219" s="1" t="s">
        <v>11</v>
      </c>
      <c r="H3219" s="1" t="s">
        <v>6519</v>
      </c>
      <c r="I3219" s="2" t="n">
        <f aca="false">B3219*D3219</f>
        <v>0</v>
      </c>
      <c r="J3219" s="3" t="n">
        <v>45931</v>
      </c>
    </row>
    <row r="3220" customFormat="false" ht="15" hidden="false" customHeight="false" outlineLevel="0" collapsed="false">
      <c r="A3220" s="1" t="s">
        <v>6520</v>
      </c>
      <c r="B3220" s="2" t="n">
        <v>4758.06</v>
      </c>
      <c r="C3220" s="2" t="n">
        <v>6591.65</v>
      </c>
      <c r="E3220" s="1" t="n">
        <v>1</v>
      </c>
      <c r="G3220" s="1" t="s">
        <v>11</v>
      </c>
      <c r="H3220" s="1" t="s">
        <v>6521</v>
      </c>
      <c r="I3220" s="2" t="n">
        <f aca="false">B3220*D3220</f>
        <v>0</v>
      </c>
      <c r="J3220" s="3" t="n">
        <v>45931</v>
      </c>
    </row>
    <row r="3221" customFormat="false" ht="15" hidden="false" customHeight="false" outlineLevel="0" collapsed="false">
      <c r="A3221" s="1" t="s">
        <v>6522</v>
      </c>
      <c r="B3221" s="2" t="n">
        <v>5233.99</v>
      </c>
      <c r="C3221" s="2" t="n">
        <v>7250.99</v>
      </c>
      <c r="E3221" s="1" t="n">
        <v>1</v>
      </c>
      <c r="G3221" s="1" t="s">
        <v>11</v>
      </c>
      <c r="H3221" s="1" t="s">
        <v>6523</v>
      </c>
      <c r="I3221" s="2" t="n">
        <f aca="false">B3221*D3221</f>
        <v>0</v>
      </c>
      <c r="J3221" s="3" t="n">
        <v>45931</v>
      </c>
    </row>
    <row r="3222" customFormat="false" ht="15" hidden="false" customHeight="false" outlineLevel="0" collapsed="false">
      <c r="A3222" s="1" t="s">
        <v>6524</v>
      </c>
      <c r="B3222" s="2" t="n">
        <v>5424.56</v>
      </c>
      <c r="C3222" s="2" t="n">
        <v>7515</v>
      </c>
      <c r="E3222" s="1" t="n">
        <v>1</v>
      </c>
      <c r="G3222" s="1" t="s">
        <v>11</v>
      </c>
      <c r="H3222" s="1" t="s">
        <v>6525</v>
      </c>
      <c r="I3222" s="2" t="n">
        <f aca="false">B3222*D3222</f>
        <v>0</v>
      </c>
      <c r="J3222" s="3" t="n">
        <v>45931</v>
      </c>
    </row>
    <row r="3223" customFormat="false" ht="15" hidden="false" customHeight="false" outlineLevel="0" collapsed="false">
      <c r="A3223" s="1" t="s">
        <v>6526</v>
      </c>
      <c r="B3223" s="2" t="n">
        <v>5710.12</v>
      </c>
      <c r="C3223" s="2" t="n">
        <v>7910.61</v>
      </c>
      <c r="E3223" s="1" t="n">
        <v>1</v>
      </c>
      <c r="G3223" s="1" t="s">
        <v>11</v>
      </c>
      <c r="H3223" s="1" t="s">
        <v>6527</v>
      </c>
      <c r="I3223" s="2" t="n">
        <f aca="false">B3223*D3223</f>
        <v>0</v>
      </c>
      <c r="J3223" s="3" t="n">
        <v>45931</v>
      </c>
    </row>
    <row r="3224" customFormat="false" ht="15" hidden="false" customHeight="false" outlineLevel="0" collapsed="false">
      <c r="A3224" s="1" t="s">
        <v>6528</v>
      </c>
      <c r="B3224" s="2" t="n">
        <v>8211.69</v>
      </c>
      <c r="C3224" s="2" t="n">
        <v>11376.2</v>
      </c>
      <c r="E3224" s="1" t="n">
        <v>1</v>
      </c>
      <c r="G3224" s="1" t="s">
        <v>11</v>
      </c>
      <c r="H3224" s="1" t="s">
        <v>6529</v>
      </c>
      <c r="I3224" s="2" t="n">
        <f aca="false">B3224*D3224</f>
        <v>0</v>
      </c>
      <c r="J3224" s="3" t="n">
        <v>45931</v>
      </c>
    </row>
    <row r="3225" customFormat="false" ht="15" hidden="false" customHeight="false" outlineLevel="0" collapsed="false">
      <c r="A3225" s="1" t="s">
        <v>6530</v>
      </c>
      <c r="B3225" s="2" t="n">
        <v>10812.53</v>
      </c>
      <c r="C3225" s="2" t="n">
        <v>14979.31</v>
      </c>
      <c r="E3225" s="1" t="n">
        <v>1</v>
      </c>
      <c r="G3225" s="1" t="s">
        <v>11</v>
      </c>
      <c r="H3225" s="1" t="s">
        <v>6531</v>
      </c>
      <c r="I3225" s="2" t="n">
        <f aca="false">B3225*D3225</f>
        <v>0</v>
      </c>
      <c r="J3225" s="3" t="n">
        <v>45931</v>
      </c>
    </row>
    <row r="3226" customFormat="false" ht="15" hidden="false" customHeight="false" outlineLevel="0" collapsed="false">
      <c r="A3226" s="1" t="s">
        <v>6532</v>
      </c>
      <c r="B3226" s="2" t="n">
        <v>9931.43</v>
      </c>
      <c r="C3226" s="2" t="n">
        <v>13758.67</v>
      </c>
      <c r="E3226" s="1" t="n">
        <v>1</v>
      </c>
      <c r="G3226" s="1" t="s">
        <v>11</v>
      </c>
      <c r="H3226" s="1" t="s">
        <v>6533</v>
      </c>
      <c r="I3226" s="2" t="n">
        <f aca="false">B3226*D3226</f>
        <v>0</v>
      </c>
      <c r="J3226" s="3" t="n">
        <v>45931</v>
      </c>
    </row>
    <row r="3227" customFormat="false" ht="15" hidden="false" customHeight="false" outlineLevel="0" collapsed="false">
      <c r="A3227" s="1" t="s">
        <v>6534</v>
      </c>
      <c r="B3227" s="2" t="n">
        <v>11649.37</v>
      </c>
      <c r="C3227" s="2" t="n">
        <v>16138.64</v>
      </c>
      <c r="E3227" s="1" t="n">
        <v>1</v>
      </c>
      <c r="G3227" s="1" t="s">
        <v>11</v>
      </c>
      <c r="H3227" s="1" t="s">
        <v>6535</v>
      </c>
      <c r="I3227" s="2" t="n">
        <f aca="false">B3227*D3227</f>
        <v>0</v>
      </c>
      <c r="J3227" s="3" t="n">
        <v>45931</v>
      </c>
    </row>
    <row r="3228" customFormat="false" ht="15" hidden="false" customHeight="false" outlineLevel="0" collapsed="false">
      <c r="A3228" s="1" t="s">
        <v>6536</v>
      </c>
      <c r="B3228" s="2" t="n">
        <v>12766.79</v>
      </c>
      <c r="C3228" s="2" t="n">
        <v>17686.68</v>
      </c>
      <c r="E3228" s="1" t="n">
        <v>1</v>
      </c>
      <c r="G3228" s="1" t="s">
        <v>11</v>
      </c>
      <c r="H3228" s="1" t="s">
        <v>6537</v>
      </c>
      <c r="I3228" s="2" t="n">
        <f aca="false">B3228*D3228</f>
        <v>0</v>
      </c>
      <c r="J3228" s="3" t="n">
        <v>45931</v>
      </c>
    </row>
    <row r="3229" customFormat="false" ht="15" hidden="false" customHeight="false" outlineLevel="0" collapsed="false">
      <c r="A3229" s="1" t="s">
        <v>6538</v>
      </c>
      <c r="B3229" s="2" t="n">
        <v>14787.21</v>
      </c>
      <c r="C3229" s="2" t="n">
        <v>20485.69</v>
      </c>
      <c r="E3229" s="1" t="n">
        <v>1</v>
      </c>
      <c r="G3229" s="1" t="s">
        <v>11</v>
      </c>
      <c r="H3229" s="1" t="s">
        <v>6539</v>
      </c>
      <c r="I3229" s="2" t="n">
        <f aca="false">B3229*D3229</f>
        <v>0</v>
      </c>
      <c r="J3229" s="3" t="n">
        <v>45931</v>
      </c>
    </row>
    <row r="3230" customFormat="false" ht="15" hidden="false" customHeight="false" outlineLevel="0" collapsed="false">
      <c r="A3230" s="1" t="s">
        <v>6540</v>
      </c>
      <c r="B3230" s="2" t="n">
        <v>14552.55</v>
      </c>
      <c r="C3230" s="2" t="n">
        <v>20160.61</v>
      </c>
      <c r="E3230" s="1" t="n">
        <v>1</v>
      </c>
      <c r="G3230" s="1" t="s">
        <v>11</v>
      </c>
      <c r="H3230" s="1" t="s">
        <v>6541</v>
      </c>
      <c r="I3230" s="2" t="n">
        <f aca="false">B3230*D3230</f>
        <v>0</v>
      </c>
      <c r="J3230" s="3" t="n">
        <v>45931</v>
      </c>
    </row>
    <row r="3231" customFormat="false" ht="15" hidden="false" customHeight="false" outlineLevel="0" collapsed="false">
      <c r="A3231" s="1" t="s">
        <v>6542</v>
      </c>
      <c r="B3231" s="2" t="n">
        <v>15144.69</v>
      </c>
      <c r="C3231" s="2" t="n">
        <v>20980.94</v>
      </c>
      <c r="E3231" s="1" t="n">
        <v>1</v>
      </c>
      <c r="G3231" s="1" t="s">
        <v>11</v>
      </c>
      <c r="H3231" s="1" t="s">
        <v>6543</v>
      </c>
      <c r="I3231" s="2" t="n">
        <f aca="false">B3231*D3231</f>
        <v>0</v>
      </c>
      <c r="J3231" s="3" t="n">
        <v>45931</v>
      </c>
    </row>
    <row r="3232" customFormat="false" ht="15" hidden="false" customHeight="false" outlineLevel="0" collapsed="false">
      <c r="A3232" s="1" t="s">
        <v>6544</v>
      </c>
      <c r="B3232" s="2" t="n">
        <v>18040.39</v>
      </c>
      <c r="C3232" s="2" t="n">
        <v>24992.54</v>
      </c>
      <c r="E3232" s="1" t="n">
        <v>1</v>
      </c>
      <c r="G3232" s="1" t="s">
        <v>11</v>
      </c>
      <c r="H3232" s="1" t="s">
        <v>6545</v>
      </c>
      <c r="I3232" s="2" t="n">
        <f aca="false">B3232*D3232</f>
        <v>0</v>
      </c>
      <c r="J3232" s="3" t="n">
        <v>45931</v>
      </c>
    </row>
    <row r="3233" customFormat="false" ht="15" hidden="false" customHeight="false" outlineLevel="0" collapsed="false">
      <c r="A3233" s="1" t="s">
        <v>6546</v>
      </c>
      <c r="B3233" s="2" t="n">
        <v>18028.94</v>
      </c>
      <c r="C3233" s="2" t="n">
        <v>24976.67</v>
      </c>
      <c r="E3233" s="1" t="n">
        <v>1</v>
      </c>
      <c r="G3233" s="1" t="s">
        <v>11</v>
      </c>
      <c r="H3233" s="1" t="s">
        <v>6547</v>
      </c>
      <c r="I3233" s="2" t="n">
        <f aca="false">B3233*D3233</f>
        <v>0</v>
      </c>
      <c r="J3233" s="3" t="n">
        <v>45931</v>
      </c>
    </row>
    <row r="3234" customFormat="false" ht="15" hidden="false" customHeight="false" outlineLevel="0" collapsed="false">
      <c r="A3234" s="1" t="s">
        <v>6548</v>
      </c>
      <c r="B3234" s="2" t="n">
        <v>20320.94</v>
      </c>
      <c r="C3234" s="2" t="n">
        <v>28151.94</v>
      </c>
      <c r="E3234" s="1" t="n">
        <v>1</v>
      </c>
      <c r="G3234" s="1" t="s">
        <v>11</v>
      </c>
      <c r="H3234" s="1" t="s">
        <v>6549</v>
      </c>
      <c r="I3234" s="2" t="n">
        <f aca="false">B3234*D3234</f>
        <v>0</v>
      </c>
      <c r="J3234" s="3" t="n">
        <v>45931</v>
      </c>
    </row>
    <row r="3235" customFormat="false" ht="15" hidden="false" customHeight="false" outlineLevel="0" collapsed="false">
      <c r="A3235" s="1" t="s">
        <v>6550</v>
      </c>
      <c r="B3235" s="2" t="n">
        <v>24971.51</v>
      </c>
      <c r="C3235" s="2" t="n">
        <v>34594.67</v>
      </c>
      <c r="E3235" s="1" t="n">
        <v>1</v>
      </c>
      <c r="G3235" s="1" t="s">
        <v>11</v>
      </c>
      <c r="H3235" s="1" t="s">
        <v>6551</v>
      </c>
      <c r="I3235" s="2" t="n">
        <f aca="false">B3235*D3235</f>
        <v>0</v>
      </c>
      <c r="J3235" s="3" t="n">
        <v>45931</v>
      </c>
    </row>
    <row r="3236" customFormat="false" ht="15" hidden="false" customHeight="false" outlineLevel="0" collapsed="false">
      <c r="A3236" s="1" t="s">
        <v>6552</v>
      </c>
      <c r="B3236" s="2" t="n">
        <v>22074.49</v>
      </c>
      <c r="C3236" s="2" t="n">
        <v>30581.25</v>
      </c>
      <c r="E3236" s="1" t="n">
        <v>1</v>
      </c>
      <c r="G3236" s="1" t="s">
        <v>11</v>
      </c>
      <c r="H3236" s="1" t="s">
        <v>6553</v>
      </c>
      <c r="I3236" s="2" t="n">
        <f aca="false">B3236*D3236</f>
        <v>0</v>
      </c>
      <c r="J3236" s="3" t="n">
        <v>45931</v>
      </c>
    </row>
    <row r="3237" customFormat="false" ht="15" hidden="false" customHeight="false" outlineLevel="0" collapsed="false">
      <c r="A3237" s="1" t="s">
        <v>6554</v>
      </c>
      <c r="B3237" s="2" t="n">
        <v>24505.72</v>
      </c>
      <c r="C3237" s="2" t="n">
        <v>33949.39</v>
      </c>
      <c r="E3237" s="1" t="n">
        <v>1</v>
      </c>
      <c r="G3237" s="1" t="s">
        <v>11</v>
      </c>
      <c r="H3237" s="1" t="s">
        <v>6555</v>
      </c>
      <c r="I3237" s="2" t="n">
        <f aca="false">B3237*D3237</f>
        <v>0</v>
      </c>
      <c r="J3237" s="3" t="n">
        <v>45931</v>
      </c>
    </row>
    <row r="3238" customFormat="false" ht="15" hidden="false" customHeight="false" outlineLevel="0" collapsed="false">
      <c r="A3238" s="1" t="s">
        <v>6556</v>
      </c>
      <c r="B3238" s="2" t="n">
        <v>26721.8</v>
      </c>
      <c r="C3238" s="2" t="n">
        <v>37019.47</v>
      </c>
      <c r="E3238" s="1" t="n">
        <v>1</v>
      </c>
      <c r="G3238" s="1" t="s">
        <v>11</v>
      </c>
      <c r="H3238" s="1" t="s">
        <v>6557</v>
      </c>
      <c r="I3238" s="2" t="n">
        <f aca="false">B3238*D3238</f>
        <v>0</v>
      </c>
      <c r="J3238" s="3" t="n">
        <v>45931</v>
      </c>
    </row>
    <row r="3239" customFormat="false" ht="15" hidden="false" customHeight="false" outlineLevel="0" collapsed="false">
      <c r="A3239" s="1" t="s">
        <v>6558</v>
      </c>
      <c r="B3239" s="2" t="n">
        <v>31752.61</v>
      </c>
      <c r="C3239" s="2" t="n">
        <v>43988.99</v>
      </c>
      <c r="E3239" s="1" t="n">
        <v>1</v>
      </c>
      <c r="G3239" s="1" t="s">
        <v>11</v>
      </c>
      <c r="H3239" s="1" t="s">
        <v>6559</v>
      </c>
      <c r="I3239" s="2" t="n">
        <f aca="false">B3239*D3239</f>
        <v>0</v>
      </c>
      <c r="J3239" s="3" t="n">
        <v>45931</v>
      </c>
    </row>
    <row r="3240" customFormat="false" ht="15" hidden="false" customHeight="false" outlineLevel="0" collapsed="false">
      <c r="A3240" s="1" t="s">
        <v>6560</v>
      </c>
      <c r="B3240" s="2" t="n">
        <v>35763.4</v>
      </c>
      <c r="C3240" s="2" t="n">
        <v>49545.4</v>
      </c>
      <c r="E3240" s="1" t="n">
        <v>1</v>
      </c>
      <c r="G3240" s="1" t="s">
        <v>11</v>
      </c>
      <c r="H3240" s="1" t="s">
        <v>6561</v>
      </c>
      <c r="I3240" s="2" t="n">
        <f aca="false">B3240*D3240</f>
        <v>0</v>
      </c>
      <c r="J3240" s="3" t="n">
        <v>45931</v>
      </c>
    </row>
    <row r="3241" customFormat="false" ht="15" hidden="false" customHeight="false" outlineLevel="0" collapsed="false">
      <c r="A3241" s="1" t="s">
        <v>6562</v>
      </c>
      <c r="B3241" s="2" t="n">
        <v>44735.09</v>
      </c>
      <c r="C3241" s="2" t="n">
        <v>61974.47</v>
      </c>
      <c r="E3241" s="1" t="n">
        <v>1</v>
      </c>
      <c r="G3241" s="1" t="s">
        <v>11</v>
      </c>
      <c r="H3241" s="1" t="s">
        <v>6563</v>
      </c>
      <c r="I3241" s="2" t="n">
        <f aca="false">B3241*D3241</f>
        <v>0</v>
      </c>
      <c r="J3241" s="3" t="n">
        <v>45931</v>
      </c>
    </row>
    <row r="3242" customFormat="false" ht="15" hidden="false" customHeight="false" outlineLevel="0" collapsed="false">
      <c r="A3242" s="1" t="s">
        <v>6564</v>
      </c>
      <c r="B3242" s="2" t="n">
        <v>46421.5</v>
      </c>
      <c r="C3242" s="2" t="n">
        <v>64310.76</v>
      </c>
      <c r="E3242" s="1" t="n">
        <v>1</v>
      </c>
      <c r="G3242" s="1" t="s">
        <v>11</v>
      </c>
      <c r="H3242" s="1" t="s">
        <v>6565</v>
      </c>
      <c r="I3242" s="2" t="n">
        <f aca="false">B3242*D3242</f>
        <v>0</v>
      </c>
      <c r="J3242" s="3" t="n">
        <v>45931</v>
      </c>
    </row>
    <row r="3243" customFormat="false" ht="15" hidden="false" customHeight="false" outlineLevel="0" collapsed="false">
      <c r="A3243" s="1" t="s">
        <v>6566</v>
      </c>
      <c r="B3243" s="2" t="n">
        <v>54117.01</v>
      </c>
      <c r="C3243" s="2" t="n">
        <v>74971.86</v>
      </c>
      <c r="E3243" s="1" t="n">
        <v>1</v>
      </c>
      <c r="G3243" s="1" t="s">
        <v>11</v>
      </c>
      <c r="H3243" s="1" t="s">
        <v>6567</v>
      </c>
      <c r="I3243" s="2" t="n">
        <f aca="false">B3243*D3243</f>
        <v>0</v>
      </c>
      <c r="J3243" s="3" t="n">
        <v>45931</v>
      </c>
    </row>
    <row r="3244" customFormat="false" ht="15" hidden="false" customHeight="false" outlineLevel="0" collapsed="false">
      <c r="A3244" s="1" t="s">
        <v>6568</v>
      </c>
      <c r="B3244" s="2" t="n">
        <v>59303.94</v>
      </c>
      <c r="C3244" s="2" t="n">
        <v>82157.65</v>
      </c>
      <c r="E3244" s="1" t="n">
        <v>1</v>
      </c>
      <c r="G3244" s="1" t="s">
        <v>11</v>
      </c>
      <c r="H3244" s="1" t="s">
        <v>6569</v>
      </c>
      <c r="I3244" s="2" t="n">
        <f aca="false">B3244*D3244</f>
        <v>0</v>
      </c>
      <c r="J3244" s="3" t="n">
        <v>45931</v>
      </c>
    </row>
    <row r="3245" customFormat="false" ht="15" hidden="false" customHeight="false" outlineLevel="0" collapsed="false">
      <c r="A3245" s="1" t="s">
        <v>6570</v>
      </c>
      <c r="B3245" s="2" t="n">
        <v>57243.77</v>
      </c>
      <c r="C3245" s="2" t="n">
        <v>79303.56</v>
      </c>
      <c r="E3245" s="1" t="n">
        <v>1</v>
      </c>
      <c r="G3245" s="1" t="s">
        <v>11</v>
      </c>
      <c r="H3245" s="1" t="s">
        <v>6571</v>
      </c>
      <c r="I3245" s="2" t="n">
        <f aca="false">B3245*D3245</f>
        <v>0</v>
      </c>
      <c r="J3245" s="3" t="n">
        <v>45931</v>
      </c>
    </row>
    <row r="3246" customFormat="false" ht="15" hidden="false" customHeight="false" outlineLevel="0" collapsed="false">
      <c r="A3246" s="1" t="s">
        <v>6572</v>
      </c>
      <c r="B3246" s="2" t="n">
        <v>62480.41</v>
      </c>
      <c r="C3246" s="2" t="n">
        <v>86558.22</v>
      </c>
      <c r="E3246" s="1" t="n">
        <v>1</v>
      </c>
      <c r="G3246" s="1" t="s">
        <v>11</v>
      </c>
      <c r="H3246" s="1" t="s">
        <v>6573</v>
      </c>
      <c r="I3246" s="2" t="n">
        <f aca="false">B3246*D3246</f>
        <v>0</v>
      </c>
      <c r="J3246" s="3" t="n">
        <v>45931</v>
      </c>
    </row>
    <row r="3247" customFormat="false" ht="15" hidden="false" customHeight="false" outlineLevel="0" collapsed="false">
      <c r="A3247" s="1" t="s">
        <v>6574</v>
      </c>
      <c r="B3247" s="2" t="n">
        <v>67515.93</v>
      </c>
      <c r="C3247" s="2" t="n">
        <v>93534.27</v>
      </c>
      <c r="E3247" s="1" t="n">
        <v>1</v>
      </c>
      <c r="G3247" s="1" t="s">
        <v>11</v>
      </c>
      <c r="H3247" s="1" t="s">
        <v>6575</v>
      </c>
      <c r="I3247" s="2" t="n">
        <f aca="false">B3247*D3247</f>
        <v>0</v>
      </c>
      <c r="J3247" s="3" t="n">
        <v>45931</v>
      </c>
    </row>
    <row r="3248" customFormat="false" ht="15" hidden="false" customHeight="false" outlineLevel="0" collapsed="false">
      <c r="A3248" s="1" t="s">
        <v>6576</v>
      </c>
      <c r="B3248" s="2" t="n">
        <v>73657.12</v>
      </c>
      <c r="C3248" s="2" t="n">
        <v>102042.06</v>
      </c>
      <c r="E3248" s="1" t="n">
        <v>1</v>
      </c>
      <c r="G3248" s="1" t="s">
        <v>11</v>
      </c>
      <c r="H3248" s="1" t="s">
        <v>6577</v>
      </c>
      <c r="I3248" s="2" t="n">
        <f aca="false">B3248*D3248</f>
        <v>0</v>
      </c>
      <c r="J3248" s="3" t="n">
        <v>45931</v>
      </c>
    </row>
    <row r="3249" customFormat="false" ht="15" hidden="false" customHeight="false" outlineLevel="0" collapsed="false">
      <c r="A3249" s="1" t="s">
        <v>6578</v>
      </c>
      <c r="B3249" s="2" t="n">
        <v>79682.89</v>
      </c>
      <c r="C3249" s="2" t="n">
        <v>110389.95</v>
      </c>
      <c r="E3249" s="1" t="n">
        <v>1</v>
      </c>
      <c r="G3249" s="1" t="s">
        <v>11</v>
      </c>
      <c r="H3249" s="1" t="s">
        <v>6579</v>
      </c>
      <c r="I3249" s="2" t="n">
        <f aca="false">B3249*D3249</f>
        <v>0</v>
      </c>
      <c r="J3249" s="3" t="n">
        <v>45931</v>
      </c>
    </row>
    <row r="3250" customFormat="false" ht="15" hidden="false" customHeight="false" outlineLevel="0" collapsed="false">
      <c r="A3250" s="1" t="s">
        <v>6580</v>
      </c>
      <c r="B3250" s="2" t="n">
        <v>81924.59</v>
      </c>
      <c r="C3250" s="2" t="n">
        <v>113495.52</v>
      </c>
      <c r="E3250" s="1" t="n">
        <v>1</v>
      </c>
      <c r="G3250" s="1" t="s">
        <v>11</v>
      </c>
      <c r="H3250" s="1" t="s">
        <v>6581</v>
      </c>
      <c r="I3250" s="2" t="n">
        <f aca="false">B3250*D3250</f>
        <v>0</v>
      </c>
      <c r="J3250" s="3" t="n">
        <v>45931</v>
      </c>
    </row>
    <row r="3251" customFormat="false" ht="15" hidden="false" customHeight="false" outlineLevel="0" collapsed="false">
      <c r="A3251" s="1" t="s">
        <v>6582</v>
      </c>
      <c r="B3251" s="2" t="n">
        <v>119306.75</v>
      </c>
      <c r="C3251" s="2" t="n">
        <v>165283.49</v>
      </c>
      <c r="E3251" s="1" t="n">
        <v>1</v>
      </c>
      <c r="G3251" s="1" t="s">
        <v>11</v>
      </c>
      <c r="H3251" s="1" t="s">
        <v>6583</v>
      </c>
      <c r="I3251" s="2" t="n">
        <f aca="false">B3251*D3251</f>
        <v>0</v>
      </c>
      <c r="J3251" s="3" t="n">
        <v>45931</v>
      </c>
    </row>
    <row r="3252" customFormat="false" ht="15" hidden="false" customHeight="false" outlineLevel="0" collapsed="false">
      <c r="A3252" s="1" t="s">
        <v>6584</v>
      </c>
      <c r="B3252" s="2" t="n">
        <v>162394.29</v>
      </c>
      <c r="C3252" s="2" t="n">
        <v>224975.51</v>
      </c>
      <c r="E3252" s="1" t="n">
        <v>1</v>
      </c>
      <c r="G3252" s="1" t="s">
        <v>11</v>
      </c>
      <c r="H3252" s="1" t="s">
        <v>6585</v>
      </c>
      <c r="I3252" s="2" t="n">
        <f aca="false">B3252*D3252</f>
        <v>0</v>
      </c>
      <c r="J3252" s="3" t="n">
        <v>45931</v>
      </c>
    </row>
    <row r="3253" customFormat="false" ht="15" hidden="false" customHeight="false" outlineLevel="0" collapsed="false">
      <c r="A3253" s="1" t="s">
        <v>6586</v>
      </c>
      <c r="B3253" s="2" t="n">
        <v>4674.51</v>
      </c>
      <c r="C3253" s="2" t="n">
        <v>6459.75</v>
      </c>
      <c r="E3253" s="1" t="n">
        <v>1</v>
      </c>
      <c r="G3253" s="1" t="s">
        <v>11</v>
      </c>
      <c r="H3253" s="1" t="s">
        <v>6587</v>
      </c>
      <c r="I3253" s="2" t="n">
        <f aca="false">B3253*D3253</f>
        <v>0</v>
      </c>
      <c r="J3253" s="0" t="s">
        <v>203</v>
      </c>
    </row>
    <row r="3254" customFormat="false" ht="15" hidden="false" customHeight="false" outlineLevel="0" collapsed="false">
      <c r="A3254" s="1" t="s">
        <v>6588</v>
      </c>
      <c r="B3254" s="2" t="n">
        <v>5977.46</v>
      </c>
      <c r="C3254" s="2" t="n">
        <v>8260.31</v>
      </c>
      <c r="E3254" s="1" t="n">
        <v>1</v>
      </c>
      <c r="G3254" s="1" t="s">
        <v>11</v>
      </c>
      <c r="H3254" s="1" t="s">
        <v>6589</v>
      </c>
      <c r="I3254" s="2" t="n">
        <f aca="false">B3254*D3254</f>
        <v>0</v>
      </c>
      <c r="J3254" s="0" t="s">
        <v>203</v>
      </c>
    </row>
    <row r="3255" customFormat="false" ht="15" hidden="false" customHeight="false" outlineLevel="0" collapsed="false">
      <c r="A3255" s="1" t="s">
        <v>6590</v>
      </c>
      <c r="B3255" s="2" t="n">
        <v>7508.77</v>
      </c>
      <c r="C3255" s="2" t="n">
        <v>10376.44</v>
      </c>
      <c r="E3255" s="1" t="n">
        <v>1</v>
      </c>
      <c r="G3255" s="1" t="s">
        <v>11</v>
      </c>
      <c r="H3255" s="1" t="s">
        <v>6591</v>
      </c>
      <c r="I3255" s="2" t="n">
        <f aca="false">B3255*D3255</f>
        <v>0</v>
      </c>
      <c r="J3255" s="0" t="s">
        <v>203</v>
      </c>
    </row>
    <row r="3256" customFormat="false" ht="15" hidden="false" customHeight="false" outlineLevel="0" collapsed="false">
      <c r="A3256" s="1" t="s">
        <v>6592</v>
      </c>
      <c r="B3256" s="2" t="n">
        <v>8852.02</v>
      </c>
      <c r="C3256" s="2" t="n">
        <v>12232.69</v>
      </c>
      <c r="E3256" s="1" t="n">
        <v>1</v>
      </c>
      <c r="G3256" s="1" t="s">
        <v>11</v>
      </c>
      <c r="H3256" s="1" t="s">
        <v>6593</v>
      </c>
      <c r="I3256" s="2" t="n">
        <f aca="false">B3256*D3256</f>
        <v>0</v>
      </c>
      <c r="J3256" s="0" t="s">
        <v>203</v>
      </c>
    </row>
    <row r="3257" customFormat="false" ht="15" hidden="false" customHeight="false" outlineLevel="0" collapsed="false">
      <c r="A3257" s="1" t="s">
        <v>6594</v>
      </c>
      <c r="B3257" s="2" t="n">
        <v>10262.43</v>
      </c>
      <c r="C3257" s="2" t="n">
        <v>14181.75</v>
      </c>
      <c r="E3257" s="1" t="n">
        <v>1</v>
      </c>
      <c r="G3257" s="1" t="s">
        <v>11</v>
      </c>
      <c r="H3257" s="1" t="s">
        <v>6595</v>
      </c>
      <c r="I3257" s="2" t="n">
        <f aca="false">B3257*D3257</f>
        <v>0</v>
      </c>
      <c r="J3257" s="0" t="s">
        <v>203</v>
      </c>
    </row>
    <row r="3258" customFormat="false" ht="15" hidden="false" customHeight="false" outlineLevel="0" collapsed="false">
      <c r="A3258" s="1" t="s">
        <v>6596</v>
      </c>
      <c r="B3258" s="2" t="n">
        <v>12653.42</v>
      </c>
      <c r="C3258" s="2" t="n">
        <v>17485.88</v>
      </c>
      <c r="E3258" s="1" t="n">
        <v>1</v>
      </c>
      <c r="G3258" s="1" t="s">
        <v>11</v>
      </c>
      <c r="H3258" s="1" t="s">
        <v>6597</v>
      </c>
      <c r="I3258" s="2" t="n">
        <f aca="false">B3258*D3258</f>
        <v>0</v>
      </c>
      <c r="J3258" s="0" t="s">
        <v>203</v>
      </c>
    </row>
    <row r="3259" customFormat="false" ht="15" hidden="false" customHeight="false" outlineLevel="0" collapsed="false">
      <c r="A3259" s="1" t="s">
        <v>6598</v>
      </c>
      <c r="B3259" s="2" t="n">
        <v>5278.97</v>
      </c>
      <c r="C3259" s="2" t="n">
        <v>7295.06</v>
      </c>
      <c r="E3259" s="1" t="n">
        <v>1</v>
      </c>
      <c r="G3259" s="1" t="s">
        <v>11</v>
      </c>
      <c r="H3259" s="1" t="s">
        <v>6599</v>
      </c>
      <c r="I3259" s="2" t="n">
        <f aca="false">B3259*D3259</f>
        <v>0</v>
      </c>
      <c r="J3259" s="0" t="s">
        <v>203</v>
      </c>
    </row>
    <row r="3260" customFormat="false" ht="15" hidden="false" customHeight="false" outlineLevel="0" collapsed="false">
      <c r="A3260" s="1" t="s">
        <v>6600</v>
      </c>
      <c r="B3260" s="2" t="n">
        <v>8637.1</v>
      </c>
      <c r="C3260" s="2" t="n">
        <v>11935.69</v>
      </c>
      <c r="E3260" s="1" t="n">
        <v>1</v>
      </c>
      <c r="G3260" s="1" t="s">
        <v>11</v>
      </c>
      <c r="H3260" s="1" t="s">
        <v>6601</v>
      </c>
      <c r="I3260" s="2" t="n">
        <f aca="false">B3260*D3260</f>
        <v>0</v>
      </c>
      <c r="J3260" s="0" t="s">
        <v>203</v>
      </c>
    </row>
    <row r="3261" customFormat="false" ht="15" hidden="false" customHeight="false" outlineLevel="0" collapsed="false">
      <c r="A3261" s="1" t="s">
        <v>6602</v>
      </c>
      <c r="B3261" s="2" t="n">
        <v>6077.46</v>
      </c>
      <c r="C3261" s="2" t="n">
        <v>8398.5</v>
      </c>
      <c r="E3261" s="1" t="n">
        <v>1</v>
      </c>
      <c r="G3261" s="1" t="s">
        <v>11</v>
      </c>
      <c r="H3261" s="1" t="s">
        <v>6603</v>
      </c>
      <c r="I3261" s="2" t="n">
        <f aca="false">B3261*D3261</f>
        <v>0</v>
      </c>
      <c r="J3261" s="3" t="n">
        <v>45414</v>
      </c>
    </row>
    <row r="3262" customFormat="false" ht="15" hidden="false" customHeight="false" outlineLevel="0" collapsed="false">
      <c r="A3262" s="1" t="s">
        <v>6604</v>
      </c>
      <c r="B3262" s="2" t="n">
        <v>6984.9</v>
      </c>
      <c r="C3262" s="2" t="n">
        <v>9652.5</v>
      </c>
      <c r="E3262" s="1" t="n">
        <v>1</v>
      </c>
      <c r="G3262" s="1" t="s">
        <v>11</v>
      </c>
      <c r="H3262" s="1" t="s">
        <v>6605</v>
      </c>
      <c r="I3262" s="2" t="n">
        <f aca="false">B3262*D3262</f>
        <v>0</v>
      </c>
      <c r="J3262" s="0" t="s">
        <v>203</v>
      </c>
    </row>
    <row r="3263" customFormat="false" ht="15" hidden="false" customHeight="false" outlineLevel="0" collapsed="false">
      <c r="A3263" s="1" t="s">
        <v>6606</v>
      </c>
      <c r="B3263" s="2" t="n">
        <v>8489.34</v>
      </c>
      <c r="C3263" s="2" t="n">
        <v>11731.5</v>
      </c>
      <c r="E3263" s="1" t="n">
        <v>1</v>
      </c>
      <c r="G3263" s="1" t="s">
        <v>11</v>
      </c>
      <c r="H3263" s="1" t="s">
        <v>6607</v>
      </c>
      <c r="I3263" s="2" t="n">
        <f aca="false">B3263*D3263</f>
        <v>0</v>
      </c>
      <c r="J3263" s="0" t="s">
        <v>203</v>
      </c>
    </row>
    <row r="3264" customFormat="false" ht="15" hidden="false" customHeight="false" outlineLevel="0" collapsed="false">
      <c r="A3264" s="1" t="s">
        <v>6608</v>
      </c>
      <c r="B3264" s="2" t="n">
        <v>9678.24</v>
      </c>
      <c r="C3264" s="2" t="n">
        <v>13374.46</v>
      </c>
      <c r="E3264" s="1" t="n">
        <v>1</v>
      </c>
      <c r="G3264" s="1" t="s">
        <v>11</v>
      </c>
      <c r="H3264" s="1" t="s">
        <v>6609</v>
      </c>
      <c r="I3264" s="2" t="n">
        <f aca="false">B3264*D3264</f>
        <v>0</v>
      </c>
      <c r="J3264" s="0" t="s">
        <v>2456</v>
      </c>
    </row>
    <row r="3265" customFormat="false" ht="15" hidden="false" customHeight="false" outlineLevel="0" collapsed="false">
      <c r="A3265" s="1" t="s">
        <v>6610</v>
      </c>
      <c r="B3265" s="2" t="n">
        <v>11940.58</v>
      </c>
      <c r="C3265" s="2" t="n">
        <v>16500.79</v>
      </c>
      <c r="E3265" s="1" t="n">
        <v>1</v>
      </c>
      <c r="G3265" s="1" t="s">
        <v>11</v>
      </c>
      <c r="H3265" s="1" t="s">
        <v>6611</v>
      </c>
      <c r="I3265" s="2" t="n">
        <f aca="false">B3265*D3265</f>
        <v>0</v>
      </c>
      <c r="J3265" s="0" t="s">
        <v>2456</v>
      </c>
    </row>
    <row r="3266" customFormat="false" ht="15" hidden="false" customHeight="false" outlineLevel="0" collapsed="false">
      <c r="A3266" s="1" t="s">
        <v>6612</v>
      </c>
      <c r="B3266" s="2" t="n">
        <v>16528.17</v>
      </c>
      <c r="C3266" s="2" t="n">
        <v>22840.44</v>
      </c>
      <c r="E3266" s="1" t="n">
        <v>0</v>
      </c>
      <c r="G3266" s="1" t="s">
        <v>11</v>
      </c>
      <c r="H3266" s="1" t="s">
        <v>6613</v>
      </c>
      <c r="I3266" s="2" t="n">
        <f aca="false">B3266*D3266</f>
        <v>0</v>
      </c>
      <c r="J3266" s="0" t="s">
        <v>2456</v>
      </c>
    </row>
    <row r="3267" customFormat="false" ht="15" hidden="false" customHeight="false" outlineLevel="0" collapsed="false">
      <c r="A3267" s="1" t="s">
        <v>6614</v>
      </c>
      <c r="B3267" s="2" t="n">
        <v>18727.55</v>
      </c>
      <c r="C3267" s="2" t="n">
        <v>25879.78</v>
      </c>
      <c r="E3267" s="1" t="n">
        <v>1</v>
      </c>
      <c r="G3267" s="1" t="s">
        <v>11</v>
      </c>
      <c r="H3267" s="1" t="s">
        <v>6615</v>
      </c>
      <c r="I3267" s="2" t="n">
        <f aca="false">B3267*D3267</f>
        <v>0</v>
      </c>
      <c r="J3267" s="0" t="s">
        <v>2456</v>
      </c>
    </row>
    <row r="3268" customFormat="false" ht="15" hidden="false" customHeight="false" outlineLevel="0" collapsed="false">
      <c r="A3268" s="1" t="s">
        <v>6616</v>
      </c>
      <c r="B3268" s="2" t="n">
        <v>26457.63</v>
      </c>
      <c r="C3268" s="2" t="n">
        <v>36562.06</v>
      </c>
      <c r="E3268" s="1" t="n">
        <v>1</v>
      </c>
      <c r="G3268" s="1" t="s">
        <v>11</v>
      </c>
      <c r="H3268" s="1" t="s">
        <v>6617</v>
      </c>
      <c r="I3268" s="2" t="n">
        <f aca="false">B3268*D3268</f>
        <v>0</v>
      </c>
      <c r="J3268" s="0" t="s">
        <v>2456</v>
      </c>
    </row>
    <row r="3269" customFormat="false" ht="15" hidden="false" customHeight="false" outlineLevel="0" collapsed="false">
      <c r="A3269" s="1" t="s">
        <v>6618</v>
      </c>
      <c r="B3269" s="2" t="n">
        <v>3973.93</v>
      </c>
      <c r="C3269" s="2" t="n">
        <v>5505.34</v>
      </c>
      <c r="E3269" s="1" t="n">
        <v>1</v>
      </c>
      <c r="G3269" s="1" t="s">
        <v>11</v>
      </c>
      <c r="H3269" s="1" t="s">
        <v>6619</v>
      </c>
      <c r="I3269" s="2" t="n">
        <f aca="false">B3269*D3269</f>
        <v>0</v>
      </c>
      <c r="J3269" s="0" t="s">
        <v>804</v>
      </c>
    </row>
    <row r="3270" customFormat="false" ht="15" hidden="false" customHeight="false" outlineLevel="0" collapsed="false">
      <c r="A3270" s="1" t="s">
        <v>6620</v>
      </c>
      <c r="B3270" s="2" t="n">
        <v>5227.73</v>
      </c>
      <c r="C3270" s="2" t="n">
        <v>7224.25</v>
      </c>
      <c r="E3270" s="1" t="n">
        <v>1</v>
      </c>
      <c r="G3270" s="1" t="s">
        <v>11</v>
      </c>
      <c r="H3270" s="1" t="s">
        <v>6621</v>
      </c>
      <c r="I3270" s="2" t="n">
        <f aca="false">B3270*D3270</f>
        <v>0</v>
      </c>
      <c r="J3270" s="3" t="n">
        <v>45780</v>
      </c>
    </row>
    <row r="3271" customFormat="false" ht="15" hidden="false" customHeight="false" outlineLevel="0" collapsed="false">
      <c r="A3271" s="1" t="s">
        <v>6622</v>
      </c>
      <c r="B3271" s="2" t="n">
        <v>6110.03</v>
      </c>
      <c r="C3271" s="2" t="n">
        <v>8464.62</v>
      </c>
      <c r="E3271" s="1" t="n">
        <v>1</v>
      </c>
      <c r="G3271" s="1" t="s">
        <v>11</v>
      </c>
      <c r="H3271" s="1" t="s">
        <v>6623</v>
      </c>
      <c r="I3271" s="2" t="n">
        <f aca="false">B3271*D3271</f>
        <v>0</v>
      </c>
      <c r="J3271" s="0" t="s">
        <v>804</v>
      </c>
    </row>
    <row r="3272" customFormat="false" ht="15" hidden="false" customHeight="false" outlineLevel="0" collapsed="false">
      <c r="A3272" s="1" t="s">
        <v>6624</v>
      </c>
      <c r="B3272" s="2" t="n">
        <v>1066</v>
      </c>
      <c r="C3272" s="2" t="n">
        <v>1476.8</v>
      </c>
      <c r="E3272" s="1" t="n">
        <v>6</v>
      </c>
      <c r="G3272" s="1" t="s">
        <v>11</v>
      </c>
      <c r="H3272" s="1" t="s">
        <v>6625</v>
      </c>
      <c r="I3272" s="2" t="n">
        <f aca="false">B3272*D3272</f>
        <v>0</v>
      </c>
      <c r="J3272" s="0" t="s">
        <v>804</v>
      </c>
    </row>
    <row r="3273" customFormat="false" ht="15" hidden="false" customHeight="false" outlineLevel="0" collapsed="false">
      <c r="A3273" s="1" t="s">
        <v>6626</v>
      </c>
      <c r="B3273" s="2" t="n">
        <v>1894.37</v>
      </c>
      <c r="C3273" s="2" t="n">
        <v>2624.4</v>
      </c>
      <c r="E3273" s="1" t="n">
        <v>6</v>
      </c>
      <c r="G3273" s="1" t="s">
        <v>11</v>
      </c>
      <c r="H3273" s="1" t="s">
        <v>6627</v>
      </c>
      <c r="I3273" s="2" t="n">
        <f aca="false">B3273*D3273</f>
        <v>0</v>
      </c>
      <c r="J3273" s="0" t="s">
        <v>235</v>
      </c>
    </row>
    <row r="3274" customFormat="false" ht="15" hidden="false" customHeight="false" outlineLevel="0" collapsed="false">
      <c r="A3274" s="1" t="s">
        <v>6628</v>
      </c>
      <c r="B3274" s="2" t="n">
        <v>9007.61</v>
      </c>
      <c r="C3274" s="2" t="n">
        <v>12491.68</v>
      </c>
      <c r="E3274" s="1" t="n">
        <v>1</v>
      </c>
      <c r="G3274" s="1" t="s">
        <v>115</v>
      </c>
      <c r="H3274" s="1" t="s">
        <v>6629</v>
      </c>
      <c r="I3274" s="2" t="n">
        <f aca="false">B3274*D3274</f>
        <v>0</v>
      </c>
      <c r="J3274" s="3" t="n">
        <v>45507</v>
      </c>
    </row>
    <row r="3275" customFormat="false" ht="15" hidden="false" customHeight="false" outlineLevel="0" collapsed="false">
      <c r="A3275" s="1" t="s">
        <v>6630</v>
      </c>
      <c r="B3275" s="2" t="n">
        <v>9007.61</v>
      </c>
      <c r="C3275" s="2" t="n">
        <v>12491.68</v>
      </c>
      <c r="E3275" s="1" t="n">
        <v>1</v>
      </c>
      <c r="G3275" s="1" t="s">
        <v>115</v>
      </c>
      <c r="H3275" s="1" t="s">
        <v>6631</v>
      </c>
      <c r="I3275" s="2" t="n">
        <f aca="false">B3275*D3275</f>
        <v>0</v>
      </c>
      <c r="J3275" s="3" t="n">
        <v>45507</v>
      </c>
    </row>
    <row r="3276" customFormat="false" ht="15" hidden="false" customHeight="false" outlineLevel="0" collapsed="false">
      <c r="A3276" s="1" t="s">
        <v>6632</v>
      </c>
      <c r="B3276" s="2" t="n">
        <v>9007.61</v>
      </c>
      <c r="C3276" s="2" t="n">
        <v>12491.68</v>
      </c>
      <c r="E3276" s="1" t="n">
        <v>1</v>
      </c>
      <c r="G3276" s="1" t="s">
        <v>115</v>
      </c>
      <c r="H3276" s="1" t="s">
        <v>6633</v>
      </c>
      <c r="I3276" s="2" t="n">
        <f aca="false">B3276*D3276</f>
        <v>0</v>
      </c>
      <c r="J3276" s="3" t="n">
        <v>45507</v>
      </c>
    </row>
    <row r="3277" customFormat="false" ht="15" hidden="false" customHeight="false" outlineLevel="0" collapsed="false">
      <c r="A3277" s="1" t="s">
        <v>6634</v>
      </c>
      <c r="B3277" s="2" t="n">
        <v>9007.61</v>
      </c>
      <c r="C3277" s="2" t="n">
        <v>12491.68</v>
      </c>
      <c r="E3277" s="1" t="n">
        <v>2</v>
      </c>
      <c r="G3277" s="1" t="s">
        <v>115</v>
      </c>
      <c r="H3277" s="1" t="s">
        <v>6635</v>
      </c>
      <c r="I3277" s="2" t="n">
        <f aca="false">B3277*D3277</f>
        <v>0</v>
      </c>
      <c r="J3277" s="3" t="n">
        <v>45507</v>
      </c>
    </row>
    <row r="3278" customFormat="false" ht="15" hidden="false" customHeight="false" outlineLevel="0" collapsed="false">
      <c r="A3278" s="1" t="s">
        <v>6636</v>
      </c>
      <c r="B3278" s="2" t="n">
        <v>9008.68</v>
      </c>
      <c r="C3278" s="2" t="n">
        <v>12493.17</v>
      </c>
      <c r="E3278" s="1" t="n">
        <v>3</v>
      </c>
      <c r="G3278" s="1" t="s">
        <v>115</v>
      </c>
      <c r="H3278" s="1" t="s">
        <v>6637</v>
      </c>
      <c r="I3278" s="2" t="n">
        <f aca="false">B3278*D3278</f>
        <v>0</v>
      </c>
      <c r="J3278" s="3" t="n">
        <v>45507</v>
      </c>
    </row>
    <row r="3279" customFormat="false" ht="15" hidden="false" customHeight="false" outlineLevel="0" collapsed="false">
      <c r="A3279" s="1" t="s">
        <v>6638</v>
      </c>
      <c r="B3279" s="2" t="n">
        <v>9342.25</v>
      </c>
      <c r="C3279" s="2" t="n">
        <v>12955.77</v>
      </c>
      <c r="E3279" s="1" t="n">
        <v>3</v>
      </c>
      <c r="G3279" s="1" t="s">
        <v>115</v>
      </c>
      <c r="H3279" s="1" t="s">
        <v>6639</v>
      </c>
      <c r="I3279" s="2" t="n">
        <f aca="false">B3279*D3279</f>
        <v>0</v>
      </c>
      <c r="J3279" s="3" t="n">
        <v>45301</v>
      </c>
    </row>
    <row r="3280" customFormat="false" ht="15" hidden="false" customHeight="false" outlineLevel="0" collapsed="false">
      <c r="A3280" s="1" t="s">
        <v>6640</v>
      </c>
      <c r="B3280" s="2" t="n">
        <v>9342.25</v>
      </c>
      <c r="C3280" s="2" t="n">
        <v>12955.77</v>
      </c>
      <c r="E3280" s="1" t="n">
        <v>3</v>
      </c>
      <c r="G3280" s="1" t="s">
        <v>115</v>
      </c>
      <c r="H3280" s="1" t="s">
        <v>6641</v>
      </c>
      <c r="I3280" s="2" t="n">
        <f aca="false">B3280*D3280</f>
        <v>0</v>
      </c>
      <c r="J3280" s="3" t="n">
        <v>45507</v>
      </c>
    </row>
    <row r="3281" customFormat="false" ht="15" hidden="false" customHeight="false" outlineLevel="0" collapsed="false">
      <c r="A3281" s="1" t="s">
        <v>6642</v>
      </c>
      <c r="B3281" s="2" t="n">
        <v>9342.25</v>
      </c>
      <c r="C3281" s="2" t="n">
        <v>12955.77</v>
      </c>
      <c r="E3281" s="1" t="n">
        <v>3</v>
      </c>
      <c r="G3281" s="1" t="s">
        <v>115</v>
      </c>
      <c r="H3281" s="1" t="s">
        <v>6643</v>
      </c>
      <c r="I3281" s="2" t="n">
        <f aca="false">B3281*D3281</f>
        <v>0</v>
      </c>
      <c r="J3281" s="3" t="n">
        <v>45507</v>
      </c>
    </row>
    <row r="3282" customFormat="false" ht="15" hidden="false" customHeight="false" outlineLevel="0" collapsed="false">
      <c r="A3282" s="1" t="s">
        <v>6644</v>
      </c>
      <c r="B3282" s="2" t="n">
        <v>9342.25</v>
      </c>
      <c r="C3282" s="2" t="n">
        <v>12955.77</v>
      </c>
      <c r="E3282" s="1" t="n">
        <v>5</v>
      </c>
      <c r="G3282" s="1" t="s">
        <v>115</v>
      </c>
      <c r="H3282" s="1" t="s">
        <v>6645</v>
      </c>
      <c r="I3282" s="2" t="n">
        <f aca="false">B3282*D3282</f>
        <v>0</v>
      </c>
      <c r="J3282" s="3" t="n">
        <v>45507</v>
      </c>
    </row>
    <row r="3283" customFormat="false" ht="15" hidden="false" customHeight="false" outlineLevel="0" collapsed="false">
      <c r="A3283" s="1" t="s">
        <v>6646</v>
      </c>
      <c r="B3283" s="2" t="n">
        <v>7896.6</v>
      </c>
      <c r="C3283" s="2" t="n">
        <v>10939.68</v>
      </c>
      <c r="E3283" s="1" t="n">
        <v>2</v>
      </c>
      <c r="G3283" s="1" t="s">
        <v>115</v>
      </c>
      <c r="H3283" s="1" t="s">
        <v>6647</v>
      </c>
      <c r="I3283" s="2" t="n">
        <f aca="false">B3283*D3283</f>
        <v>0</v>
      </c>
      <c r="J3283" s="3" t="n">
        <v>45933</v>
      </c>
    </row>
    <row r="3284" customFormat="false" ht="15" hidden="false" customHeight="false" outlineLevel="0" collapsed="false">
      <c r="A3284" s="1" t="s">
        <v>6648</v>
      </c>
      <c r="B3284" s="2" t="n">
        <v>7896.6</v>
      </c>
      <c r="C3284" s="2" t="n">
        <v>10939.68</v>
      </c>
      <c r="E3284" s="1" t="n">
        <v>2</v>
      </c>
      <c r="G3284" s="1" t="s">
        <v>115</v>
      </c>
      <c r="H3284" s="1" t="s">
        <v>6649</v>
      </c>
      <c r="I3284" s="2" t="n">
        <f aca="false">B3284*D3284</f>
        <v>0</v>
      </c>
      <c r="J3284" s="3" t="n">
        <v>45933</v>
      </c>
    </row>
    <row r="3285" customFormat="false" ht="15" hidden="false" customHeight="false" outlineLevel="0" collapsed="false">
      <c r="A3285" s="1" t="s">
        <v>6650</v>
      </c>
      <c r="B3285" s="2" t="n">
        <v>7896.6</v>
      </c>
      <c r="C3285" s="2" t="n">
        <v>10939.68</v>
      </c>
      <c r="E3285" s="1" t="n">
        <v>2</v>
      </c>
      <c r="G3285" s="1" t="s">
        <v>115</v>
      </c>
      <c r="H3285" s="1" t="s">
        <v>6651</v>
      </c>
      <c r="I3285" s="2" t="n">
        <f aca="false">B3285*D3285</f>
        <v>0</v>
      </c>
      <c r="J3285" s="3" t="n">
        <v>45933</v>
      </c>
    </row>
    <row r="3286" customFormat="false" ht="15" hidden="false" customHeight="false" outlineLevel="0" collapsed="false">
      <c r="A3286" s="1" t="s">
        <v>6652</v>
      </c>
      <c r="B3286" s="2" t="n">
        <v>7896.6</v>
      </c>
      <c r="C3286" s="2" t="n">
        <v>10939.68</v>
      </c>
      <c r="E3286" s="1" t="n">
        <v>3</v>
      </c>
      <c r="G3286" s="1" t="s">
        <v>115</v>
      </c>
      <c r="H3286" s="1" t="s">
        <v>6653</v>
      </c>
      <c r="I3286" s="2" t="n">
        <f aca="false">B3286*D3286</f>
        <v>0</v>
      </c>
      <c r="J3286" s="3" t="n">
        <v>45933</v>
      </c>
    </row>
    <row r="3287" customFormat="false" ht="15" hidden="false" customHeight="false" outlineLevel="0" collapsed="false">
      <c r="A3287" s="1" t="s">
        <v>6654</v>
      </c>
      <c r="B3287" s="2" t="n">
        <v>7896.6</v>
      </c>
      <c r="C3287" s="2" t="n">
        <v>10939.68</v>
      </c>
      <c r="E3287" s="1" t="n">
        <v>4</v>
      </c>
      <c r="G3287" s="1" t="s">
        <v>115</v>
      </c>
      <c r="H3287" s="1" t="s">
        <v>6655</v>
      </c>
      <c r="I3287" s="2" t="n">
        <f aca="false">B3287*D3287</f>
        <v>0</v>
      </c>
      <c r="J3287" s="3" t="n">
        <v>45933</v>
      </c>
    </row>
    <row r="3288" customFormat="false" ht="15" hidden="false" customHeight="false" outlineLevel="0" collapsed="false">
      <c r="A3288" s="1" t="s">
        <v>6656</v>
      </c>
      <c r="B3288" s="2" t="n">
        <v>7896.6</v>
      </c>
      <c r="C3288" s="2" t="n">
        <v>10939.68</v>
      </c>
      <c r="E3288" s="1" t="n">
        <v>6</v>
      </c>
      <c r="G3288" s="1" t="s">
        <v>115</v>
      </c>
      <c r="H3288" s="1" t="s">
        <v>6657</v>
      </c>
      <c r="I3288" s="2" t="n">
        <f aca="false">B3288*D3288</f>
        <v>0</v>
      </c>
      <c r="J3288" s="3" t="n">
        <v>45933</v>
      </c>
    </row>
    <row r="3289" customFormat="false" ht="15" hidden="false" customHeight="false" outlineLevel="0" collapsed="false">
      <c r="A3289" s="1" t="s">
        <v>6658</v>
      </c>
      <c r="B3289" s="2" t="n">
        <v>7896.6</v>
      </c>
      <c r="C3289" s="2" t="n">
        <v>10939.68</v>
      </c>
      <c r="E3289" s="1" t="n">
        <v>9</v>
      </c>
      <c r="G3289" s="1" t="s">
        <v>115</v>
      </c>
      <c r="H3289" s="1" t="s">
        <v>6659</v>
      </c>
      <c r="I3289" s="2" t="n">
        <f aca="false">B3289*D3289</f>
        <v>0</v>
      </c>
      <c r="J3289" s="3" t="n">
        <v>45933</v>
      </c>
    </row>
    <row r="3290" customFormat="false" ht="15" hidden="false" customHeight="false" outlineLevel="0" collapsed="false">
      <c r="A3290" s="1" t="s">
        <v>6660</v>
      </c>
      <c r="B3290" s="2" t="n">
        <v>7896.6</v>
      </c>
      <c r="C3290" s="2" t="n">
        <v>10939.68</v>
      </c>
      <c r="E3290" s="1" t="n">
        <v>11</v>
      </c>
      <c r="G3290" s="1" t="s">
        <v>115</v>
      </c>
      <c r="H3290" s="1" t="s">
        <v>6661</v>
      </c>
      <c r="I3290" s="2" t="n">
        <f aca="false">B3290*D3290</f>
        <v>0</v>
      </c>
      <c r="J3290" s="3" t="n">
        <v>45933</v>
      </c>
    </row>
    <row r="3291" customFormat="false" ht="15" hidden="false" customHeight="false" outlineLevel="0" collapsed="false">
      <c r="A3291" s="1" t="s">
        <v>6662</v>
      </c>
      <c r="B3291" s="2" t="n">
        <v>526.8</v>
      </c>
      <c r="C3291" s="2" t="n">
        <v>729.41</v>
      </c>
      <c r="E3291" s="1" t="n">
        <v>6</v>
      </c>
      <c r="G3291" s="1" t="s">
        <v>11</v>
      </c>
      <c r="H3291" s="1" t="s">
        <v>6663</v>
      </c>
      <c r="I3291" s="2" t="n">
        <f aca="false">B3291*D3291</f>
        <v>0</v>
      </c>
      <c r="J3291" s="0" t="s">
        <v>200</v>
      </c>
    </row>
    <row r="3292" customFormat="false" ht="15" hidden="false" customHeight="false" outlineLevel="0" collapsed="false">
      <c r="A3292" s="1" t="s">
        <v>6664</v>
      </c>
      <c r="B3292" s="2" t="n">
        <v>707.55</v>
      </c>
      <c r="C3292" s="2" t="n">
        <v>979.69</v>
      </c>
      <c r="E3292" s="1" t="n">
        <v>6</v>
      </c>
      <c r="G3292" s="1" t="s">
        <v>11</v>
      </c>
      <c r="H3292" s="1" t="s">
        <v>6665</v>
      </c>
      <c r="I3292" s="2" t="n">
        <f aca="false">B3292*D3292</f>
        <v>0</v>
      </c>
      <c r="J3292" s="0" t="s">
        <v>270</v>
      </c>
    </row>
    <row r="3293" customFormat="false" ht="15" hidden="false" customHeight="false" outlineLevel="0" collapsed="false">
      <c r="A3293" s="1" t="s">
        <v>6666</v>
      </c>
      <c r="B3293" s="2" t="n">
        <v>1192.3</v>
      </c>
      <c r="C3293" s="2" t="n">
        <v>1650.87</v>
      </c>
      <c r="E3293" s="1" t="n">
        <v>6</v>
      </c>
      <c r="G3293" s="1" t="s">
        <v>11</v>
      </c>
      <c r="H3293" s="1" t="s">
        <v>6667</v>
      </c>
      <c r="I3293" s="2" t="n">
        <f aca="false">B3293*D3293</f>
        <v>0</v>
      </c>
      <c r="J3293" s="0" t="s">
        <v>200</v>
      </c>
    </row>
    <row r="3294" customFormat="false" ht="15" hidden="false" customHeight="false" outlineLevel="0" collapsed="false">
      <c r="A3294" s="1" t="s">
        <v>6668</v>
      </c>
      <c r="B3294" s="2" t="n">
        <v>518.12</v>
      </c>
      <c r="C3294" s="2" t="n">
        <v>718.53</v>
      </c>
      <c r="E3294" s="1" t="n">
        <v>150</v>
      </c>
      <c r="G3294" s="1" t="s">
        <v>179</v>
      </c>
      <c r="H3294" s="1" t="s">
        <v>6669</v>
      </c>
      <c r="I3294" s="2" t="n">
        <f aca="false">B3294*D3294</f>
        <v>0</v>
      </c>
      <c r="J3294" s="0" t="s">
        <v>1677</v>
      </c>
    </row>
    <row r="3295" customFormat="false" ht="15" hidden="false" customHeight="false" outlineLevel="0" collapsed="false">
      <c r="A3295" s="1" t="s">
        <v>6670</v>
      </c>
      <c r="B3295" s="2" t="n">
        <v>600.6</v>
      </c>
      <c r="C3295" s="2" t="n">
        <v>832.9</v>
      </c>
      <c r="E3295" s="1" t="n">
        <v>100</v>
      </c>
      <c r="G3295" s="1" t="s">
        <v>179</v>
      </c>
      <c r="H3295" s="1" t="s">
        <v>6671</v>
      </c>
      <c r="I3295" s="2" t="n">
        <f aca="false">B3295*D3295</f>
        <v>0</v>
      </c>
      <c r="J3295" s="3" t="n">
        <v>45363</v>
      </c>
    </row>
    <row r="3296" customFormat="false" ht="15" hidden="false" customHeight="false" outlineLevel="0" collapsed="false">
      <c r="A3296" s="1" t="s">
        <v>6672</v>
      </c>
      <c r="B3296" s="2" t="n">
        <v>849.27</v>
      </c>
      <c r="C3296" s="2" t="n">
        <v>1177.76</v>
      </c>
      <c r="E3296" s="1" t="n">
        <v>100</v>
      </c>
      <c r="G3296" s="1" t="s">
        <v>179</v>
      </c>
      <c r="H3296" s="1" t="s">
        <v>6673</v>
      </c>
      <c r="I3296" s="2" t="n">
        <f aca="false">B3296*D3296</f>
        <v>0</v>
      </c>
      <c r="J3296" s="3" t="n">
        <v>45363</v>
      </c>
    </row>
    <row r="3297" customFormat="false" ht="15" hidden="false" customHeight="false" outlineLevel="0" collapsed="false">
      <c r="A3297" s="1" t="s">
        <v>6674</v>
      </c>
      <c r="B3297" s="2" t="n">
        <v>10786.74</v>
      </c>
      <c r="C3297" s="2" t="n">
        <v>14906.29</v>
      </c>
      <c r="E3297" s="1" t="n">
        <v>1</v>
      </c>
      <c r="G3297" s="1" t="s">
        <v>11</v>
      </c>
      <c r="H3297" s="1" t="s">
        <v>6675</v>
      </c>
      <c r="I3297" s="2" t="n">
        <f aca="false">B3297*D3297</f>
        <v>0</v>
      </c>
      <c r="J3297" s="0" t="s">
        <v>230</v>
      </c>
    </row>
    <row r="3298" customFormat="false" ht="15" hidden="false" customHeight="false" outlineLevel="0" collapsed="false">
      <c r="A3298" s="1" t="s">
        <v>6676</v>
      </c>
      <c r="B3298" s="2" t="n">
        <v>15361.92</v>
      </c>
      <c r="C3298" s="2" t="n">
        <v>21228.78</v>
      </c>
      <c r="E3298" s="1" t="n">
        <v>1</v>
      </c>
      <c r="G3298" s="1" t="s">
        <v>11</v>
      </c>
      <c r="H3298" s="1" t="s">
        <v>6677</v>
      </c>
      <c r="I3298" s="2" t="n">
        <f aca="false">B3298*D3298</f>
        <v>0</v>
      </c>
      <c r="J3298" s="0" t="s">
        <v>227</v>
      </c>
    </row>
    <row r="3299" customFormat="false" ht="15" hidden="false" customHeight="false" outlineLevel="0" collapsed="false">
      <c r="A3299" s="1" t="s">
        <v>6678</v>
      </c>
      <c r="B3299" s="2" t="n">
        <v>17289.28</v>
      </c>
      <c r="C3299" s="2" t="n">
        <v>23892.22</v>
      </c>
      <c r="E3299" s="1" t="n">
        <v>1</v>
      </c>
      <c r="G3299" s="1" t="s">
        <v>11</v>
      </c>
      <c r="H3299" s="1" t="s">
        <v>6679</v>
      </c>
      <c r="I3299" s="2" t="n">
        <f aca="false">B3299*D3299</f>
        <v>0</v>
      </c>
      <c r="J3299" s="0" t="s">
        <v>227</v>
      </c>
    </row>
    <row r="3300" customFormat="false" ht="15" hidden="false" customHeight="false" outlineLevel="0" collapsed="false">
      <c r="A3300" s="1" t="s">
        <v>6680</v>
      </c>
      <c r="B3300" s="2" t="n">
        <v>21732.04</v>
      </c>
      <c r="C3300" s="2" t="n">
        <v>30031.71</v>
      </c>
      <c r="E3300" s="1" t="n">
        <v>1</v>
      </c>
      <c r="G3300" s="1" t="s">
        <v>11</v>
      </c>
      <c r="H3300" s="1" t="s">
        <v>6681</v>
      </c>
      <c r="I3300" s="2" t="n">
        <f aca="false">B3300*D3300</f>
        <v>0</v>
      </c>
      <c r="J3300" s="0" t="s">
        <v>227</v>
      </c>
    </row>
    <row r="3301" customFormat="false" ht="15" hidden="false" customHeight="false" outlineLevel="0" collapsed="false">
      <c r="A3301" s="1" t="s">
        <v>6682</v>
      </c>
      <c r="B3301" s="2" t="n">
        <v>1629.33</v>
      </c>
      <c r="C3301" s="2" t="n">
        <v>2259.54</v>
      </c>
      <c r="E3301" s="1" t="n">
        <v>1</v>
      </c>
      <c r="G3301" s="1" t="s">
        <v>11</v>
      </c>
      <c r="H3301" s="1" t="s">
        <v>6683</v>
      </c>
      <c r="I3301" s="2" t="n">
        <f aca="false">B3301*D3301</f>
        <v>0</v>
      </c>
      <c r="J3301" s="0" t="s">
        <v>5029</v>
      </c>
    </row>
    <row r="3302" customFormat="false" ht="15" hidden="false" customHeight="false" outlineLevel="0" collapsed="false">
      <c r="A3302" s="1" t="s">
        <v>6684</v>
      </c>
      <c r="B3302" s="2" t="n">
        <v>1629.33</v>
      </c>
      <c r="C3302" s="2" t="n">
        <v>2259.54</v>
      </c>
      <c r="E3302" s="1" t="n">
        <v>1</v>
      </c>
      <c r="G3302" s="1" t="s">
        <v>11</v>
      </c>
      <c r="H3302" s="1" t="s">
        <v>6685</v>
      </c>
      <c r="I3302" s="2" t="n">
        <f aca="false">B3302*D3302</f>
        <v>0</v>
      </c>
      <c r="J3302" s="0" t="s">
        <v>5029</v>
      </c>
    </row>
    <row r="3303" customFormat="false" ht="15" hidden="false" customHeight="false" outlineLevel="0" collapsed="false">
      <c r="A3303" s="1" t="s">
        <v>6686</v>
      </c>
      <c r="B3303" s="2" t="n">
        <v>954.95</v>
      </c>
      <c r="C3303" s="2" t="n">
        <v>1324.32</v>
      </c>
      <c r="E3303" s="1" t="n">
        <v>6</v>
      </c>
      <c r="G3303" s="1" t="s">
        <v>11</v>
      </c>
      <c r="H3303" s="1" t="s">
        <v>6687</v>
      </c>
      <c r="I3303" s="2" t="n">
        <f aca="false">B3303*D3303</f>
        <v>0</v>
      </c>
      <c r="J3303" s="3" t="n">
        <v>45608</v>
      </c>
    </row>
    <row r="3304" customFormat="false" ht="15" hidden="false" customHeight="false" outlineLevel="0" collapsed="false">
      <c r="A3304" s="1" t="s">
        <v>6688</v>
      </c>
      <c r="B3304" s="2" t="n">
        <v>982.54</v>
      </c>
      <c r="C3304" s="2" t="n">
        <v>1362.58</v>
      </c>
      <c r="E3304" s="1" t="n">
        <v>6</v>
      </c>
      <c r="G3304" s="1" t="s">
        <v>11</v>
      </c>
      <c r="H3304" s="1" t="s">
        <v>6689</v>
      </c>
      <c r="I3304" s="2" t="n">
        <f aca="false">B3304*D3304</f>
        <v>0</v>
      </c>
      <c r="J3304" s="3" t="n">
        <v>45749</v>
      </c>
    </row>
    <row r="3305" customFormat="false" ht="15" hidden="false" customHeight="false" outlineLevel="0" collapsed="false">
      <c r="A3305" s="1" t="s">
        <v>6690</v>
      </c>
      <c r="B3305" s="2" t="n">
        <v>1641.17</v>
      </c>
      <c r="C3305" s="2" t="n">
        <v>2273.63</v>
      </c>
      <c r="E3305" s="1" t="n">
        <v>1</v>
      </c>
      <c r="G3305" s="1" t="s">
        <v>11</v>
      </c>
      <c r="H3305" s="1" t="s">
        <v>6691</v>
      </c>
      <c r="I3305" s="2" t="n">
        <f aca="false">B3305*D3305</f>
        <v>0</v>
      </c>
      <c r="J3305" s="3" t="n">
        <v>45545</v>
      </c>
    </row>
    <row r="3306" customFormat="false" ht="15" hidden="false" customHeight="false" outlineLevel="0" collapsed="false">
      <c r="A3306" s="1" t="s">
        <v>6692</v>
      </c>
      <c r="B3306" s="2" t="n">
        <v>1923.9</v>
      </c>
      <c r="C3306" s="2" t="n">
        <v>2665.3</v>
      </c>
      <c r="E3306" s="1" t="n">
        <v>1</v>
      </c>
      <c r="G3306" s="1" t="s">
        <v>11</v>
      </c>
      <c r="H3306" s="1" t="s">
        <v>6693</v>
      </c>
      <c r="I3306" s="2" t="n">
        <f aca="false">B3306*D3306</f>
        <v>0</v>
      </c>
      <c r="J3306" s="3" t="n">
        <v>45545</v>
      </c>
    </row>
    <row r="3307" customFormat="false" ht="15" hidden="false" customHeight="false" outlineLevel="0" collapsed="false">
      <c r="A3307" s="1" t="s">
        <v>6694</v>
      </c>
      <c r="B3307" s="2" t="n">
        <v>2088.13</v>
      </c>
      <c r="C3307" s="2" t="n">
        <v>2892.83</v>
      </c>
      <c r="E3307" s="1" t="n">
        <v>1</v>
      </c>
      <c r="G3307" s="1" t="s">
        <v>11</v>
      </c>
      <c r="H3307" s="1" t="s">
        <v>6695</v>
      </c>
      <c r="I3307" s="2" t="n">
        <f aca="false">B3307*D3307</f>
        <v>0</v>
      </c>
      <c r="J3307" s="0" t="s">
        <v>5029</v>
      </c>
    </row>
    <row r="3308" customFormat="false" ht="15" hidden="false" customHeight="false" outlineLevel="0" collapsed="false">
      <c r="A3308" s="1" t="s">
        <v>6696</v>
      </c>
      <c r="B3308" s="2" t="n">
        <v>7594.47</v>
      </c>
      <c r="C3308" s="2" t="n">
        <v>10521.12</v>
      </c>
      <c r="E3308" s="1" t="n">
        <v>1</v>
      </c>
      <c r="G3308" s="1" t="s">
        <v>11</v>
      </c>
      <c r="H3308" s="1" t="s">
        <v>6697</v>
      </c>
      <c r="I3308" s="2" t="n">
        <f aca="false">B3308*D3308</f>
        <v>0</v>
      </c>
      <c r="J3308" s="3" t="n">
        <v>45964</v>
      </c>
    </row>
    <row r="3309" customFormat="false" ht="15" hidden="false" customHeight="false" outlineLevel="0" collapsed="false">
      <c r="A3309" s="1" t="s">
        <v>6698</v>
      </c>
      <c r="B3309" s="2" t="n">
        <v>9148.05</v>
      </c>
      <c r="C3309" s="2" t="n">
        <v>12673.4</v>
      </c>
      <c r="E3309" s="1" t="n">
        <v>1</v>
      </c>
      <c r="G3309" s="1" t="s">
        <v>11</v>
      </c>
      <c r="H3309" s="1" t="s">
        <v>6699</v>
      </c>
      <c r="I3309" s="2" t="n">
        <f aca="false">B3309*D3309</f>
        <v>0</v>
      </c>
      <c r="J3309" s="0" t="s">
        <v>1011</v>
      </c>
    </row>
    <row r="3310" customFormat="false" ht="15" hidden="false" customHeight="false" outlineLevel="0" collapsed="false">
      <c r="A3310" s="1" t="s">
        <v>6700</v>
      </c>
      <c r="B3310" s="2" t="n">
        <v>283.76</v>
      </c>
      <c r="C3310" s="2" t="n">
        <v>392.13</v>
      </c>
      <c r="E3310" s="1" t="n">
        <v>1</v>
      </c>
      <c r="G3310" s="1" t="s">
        <v>11</v>
      </c>
      <c r="H3310" s="1" t="s">
        <v>6701</v>
      </c>
      <c r="I3310" s="2" t="n">
        <f aca="false">B3310*D3310</f>
        <v>0</v>
      </c>
      <c r="J3310" s="0" t="s">
        <v>854</v>
      </c>
    </row>
    <row r="3311" customFormat="false" ht="15" hidden="false" customHeight="false" outlineLevel="0" collapsed="false">
      <c r="A3311" s="1" t="s">
        <v>6702</v>
      </c>
      <c r="B3311" s="2" t="n">
        <v>10441.65</v>
      </c>
      <c r="C3311" s="2" t="n">
        <v>14429.42</v>
      </c>
      <c r="E3311" s="1" t="n">
        <v>1</v>
      </c>
      <c r="G3311" s="1" t="s">
        <v>11</v>
      </c>
      <c r="H3311" s="1" t="s">
        <v>6703</v>
      </c>
      <c r="I3311" s="2" t="n">
        <f aca="false">B3311*D3311</f>
        <v>0</v>
      </c>
      <c r="J3311" s="0" t="s">
        <v>230</v>
      </c>
    </row>
    <row r="3312" customFormat="false" ht="15" hidden="false" customHeight="false" outlineLevel="0" collapsed="false">
      <c r="A3312" s="1" t="s">
        <v>6704</v>
      </c>
      <c r="B3312" s="2" t="n">
        <v>14870.7</v>
      </c>
      <c r="C3312" s="2" t="n">
        <v>20601.36</v>
      </c>
      <c r="E3312" s="1" t="n">
        <v>1</v>
      </c>
      <c r="G3312" s="1" t="s">
        <v>11</v>
      </c>
      <c r="H3312" s="1" t="s">
        <v>6705</v>
      </c>
      <c r="I3312" s="2" t="n">
        <f aca="false">B3312*D3312</f>
        <v>0</v>
      </c>
      <c r="J3312" s="0" t="s">
        <v>230</v>
      </c>
    </row>
    <row r="3313" customFormat="false" ht="15" hidden="false" customHeight="false" outlineLevel="0" collapsed="false">
      <c r="A3313" s="1" t="s">
        <v>6706</v>
      </c>
      <c r="B3313" s="2" t="n">
        <v>16192.93</v>
      </c>
      <c r="C3313" s="2" t="n">
        <v>22377.16</v>
      </c>
      <c r="E3313" s="1" t="n">
        <v>1</v>
      </c>
      <c r="G3313" s="1" t="s">
        <v>11</v>
      </c>
      <c r="H3313" s="1" t="s">
        <v>6707</v>
      </c>
      <c r="I3313" s="2" t="n">
        <f aca="false">B3313*D3313</f>
        <v>0</v>
      </c>
      <c r="J3313" s="3" t="n">
        <v>45994</v>
      </c>
    </row>
    <row r="3314" customFormat="false" ht="15" hidden="false" customHeight="false" outlineLevel="0" collapsed="false">
      <c r="A3314" s="1" t="s">
        <v>6708</v>
      </c>
      <c r="B3314" s="2" t="n">
        <v>19030.05</v>
      </c>
      <c r="C3314" s="2" t="n">
        <v>26297.81</v>
      </c>
      <c r="E3314" s="1" t="n">
        <v>1</v>
      </c>
      <c r="G3314" s="1" t="s">
        <v>11</v>
      </c>
      <c r="H3314" s="1" t="s">
        <v>6709</v>
      </c>
      <c r="I3314" s="2" t="n">
        <f aca="false">B3314*D3314</f>
        <v>0</v>
      </c>
      <c r="J3314" s="3" t="n">
        <v>45994</v>
      </c>
    </row>
    <row r="3315" customFormat="false" ht="15" hidden="false" customHeight="false" outlineLevel="0" collapsed="false">
      <c r="A3315" s="1" t="s">
        <v>6710</v>
      </c>
      <c r="B3315" s="2" t="n">
        <v>23123.76</v>
      </c>
      <c r="C3315" s="2" t="n">
        <v>31954.94</v>
      </c>
      <c r="E3315" s="1" t="n">
        <v>1</v>
      </c>
      <c r="G3315" s="1" t="s">
        <v>11</v>
      </c>
      <c r="H3315" s="1" t="s">
        <v>6711</v>
      </c>
      <c r="I3315" s="2" t="n">
        <f aca="false">B3315*D3315</f>
        <v>0</v>
      </c>
      <c r="J3315" s="3" t="n">
        <v>45994</v>
      </c>
    </row>
    <row r="3316" customFormat="false" ht="15" hidden="false" customHeight="false" outlineLevel="0" collapsed="false">
      <c r="A3316" s="1" t="s">
        <v>6712</v>
      </c>
      <c r="B3316" s="2" t="n">
        <v>19030.05</v>
      </c>
      <c r="C3316" s="2" t="n">
        <v>26297.81</v>
      </c>
      <c r="E3316" s="1" t="n">
        <v>1</v>
      </c>
      <c r="G3316" s="1" t="s">
        <v>11</v>
      </c>
      <c r="H3316" s="1" t="s">
        <v>6713</v>
      </c>
      <c r="I3316" s="2" t="n">
        <f aca="false">B3316*D3316</f>
        <v>0</v>
      </c>
      <c r="J3316" s="3" t="n">
        <v>45994</v>
      </c>
    </row>
    <row r="3317" customFormat="false" ht="15" hidden="false" customHeight="false" outlineLevel="0" collapsed="false">
      <c r="A3317" s="1" t="s">
        <v>6714</v>
      </c>
      <c r="B3317" s="2" t="n">
        <v>23123.76</v>
      </c>
      <c r="C3317" s="2" t="n">
        <v>31954.94</v>
      </c>
      <c r="E3317" s="1" t="n">
        <v>1</v>
      </c>
      <c r="G3317" s="1" t="s">
        <v>11</v>
      </c>
      <c r="H3317" s="1" t="s">
        <v>6715</v>
      </c>
      <c r="I3317" s="2" t="n">
        <f aca="false">B3317*D3317</f>
        <v>0</v>
      </c>
      <c r="J3317" s="3" t="n">
        <v>45994</v>
      </c>
    </row>
    <row r="3318" customFormat="false" ht="15" hidden="false" customHeight="false" outlineLevel="0" collapsed="false">
      <c r="A3318" s="1" t="s">
        <v>6716</v>
      </c>
      <c r="B3318" s="2" t="n">
        <v>16395.03</v>
      </c>
      <c r="C3318" s="2" t="n">
        <v>22656.44</v>
      </c>
      <c r="E3318" s="1" t="n">
        <v>1</v>
      </c>
      <c r="G3318" s="1" t="s">
        <v>11</v>
      </c>
      <c r="H3318" s="1" t="s">
        <v>6717</v>
      </c>
      <c r="I3318" s="2" t="n">
        <f aca="false">B3318*D3318</f>
        <v>0</v>
      </c>
      <c r="J3318" s="3" t="n">
        <v>45994</v>
      </c>
    </row>
    <row r="3319" customFormat="false" ht="15" hidden="false" customHeight="false" outlineLevel="0" collapsed="false">
      <c r="A3319" s="1" t="s">
        <v>6718</v>
      </c>
      <c r="B3319" s="2" t="n">
        <v>16395.03</v>
      </c>
      <c r="C3319" s="2" t="n">
        <v>22656.44</v>
      </c>
      <c r="E3319" s="1" t="n">
        <v>1</v>
      </c>
      <c r="G3319" s="1" t="s">
        <v>11</v>
      </c>
      <c r="H3319" s="1" t="s">
        <v>6719</v>
      </c>
      <c r="I3319" s="2" t="n">
        <f aca="false">B3319*D3319</f>
        <v>0</v>
      </c>
      <c r="J3319" s="3" t="n">
        <v>45994</v>
      </c>
    </row>
    <row r="3320" customFormat="false" ht="15" hidden="false" customHeight="false" outlineLevel="0" collapsed="false">
      <c r="A3320" s="1" t="s">
        <v>6720</v>
      </c>
      <c r="B3320" s="2" t="n">
        <v>29049.74</v>
      </c>
      <c r="C3320" s="2" t="n">
        <v>40144.12</v>
      </c>
      <c r="E3320" s="1" t="n">
        <v>1</v>
      </c>
      <c r="G3320" s="1" t="s">
        <v>11</v>
      </c>
      <c r="H3320" s="1" t="s">
        <v>6721</v>
      </c>
      <c r="I3320" s="2" t="n">
        <f aca="false">B3320*D3320</f>
        <v>0</v>
      </c>
      <c r="J3320" s="3" t="n">
        <v>45994</v>
      </c>
    </row>
    <row r="3321" customFormat="false" ht="15" hidden="false" customHeight="false" outlineLevel="0" collapsed="false">
      <c r="A3321" s="1" t="s">
        <v>6722</v>
      </c>
      <c r="B3321" s="2" t="n">
        <v>29049.74</v>
      </c>
      <c r="C3321" s="2" t="n">
        <v>40144.12</v>
      </c>
      <c r="E3321" s="1" t="n">
        <v>1</v>
      </c>
      <c r="G3321" s="1" t="s">
        <v>11</v>
      </c>
      <c r="H3321" s="1" t="s">
        <v>6723</v>
      </c>
      <c r="I3321" s="2" t="n">
        <f aca="false">B3321*D3321</f>
        <v>0</v>
      </c>
      <c r="J3321" s="3" t="n">
        <v>45994</v>
      </c>
    </row>
    <row r="3322" customFormat="false" ht="15" hidden="false" customHeight="false" outlineLevel="0" collapsed="false">
      <c r="A3322" s="1" t="s">
        <v>6724</v>
      </c>
      <c r="B3322" s="2" t="n">
        <v>7676.24</v>
      </c>
      <c r="C3322" s="2" t="n">
        <v>10645.35</v>
      </c>
      <c r="E3322" s="1" t="n">
        <v>1</v>
      </c>
      <c r="G3322" s="1" t="s">
        <v>11</v>
      </c>
      <c r="H3322" s="1" t="s">
        <v>6725</v>
      </c>
      <c r="I3322" s="2" t="n">
        <f aca="false">B3322*D3322</f>
        <v>0</v>
      </c>
      <c r="J3322" s="0" t="s">
        <v>4030</v>
      </c>
    </row>
    <row r="3323" customFormat="false" ht="15" hidden="false" customHeight="false" outlineLevel="0" collapsed="false">
      <c r="A3323" s="1" t="s">
        <v>6726</v>
      </c>
      <c r="B3323" s="2" t="n">
        <v>9102.18</v>
      </c>
      <c r="C3323" s="2" t="n">
        <v>12578.38</v>
      </c>
      <c r="E3323" s="1" t="n">
        <v>1</v>
      </c>
      <c r="G3323" s="1" t="s">
        <v>1892</v>
      </c>
      <c r="H3323" s="1" t="s">
        <v>6727</v>
      </c>
      <c r="I3323" s="2" t="n">
        <f aca="false">B3323*D3323</f>
        <v>0</v>
      </c>
      <c r="J3323" s="3" t="n">
        <v>45840</v>
      </c>
    </row>
    <row r="3324" customFormat="false" ht="15" hidden="false" customHeight="false" outlineLevel="0" collapsed="false">
      <c r="A3324" s="1" t="s">
        <v>6728</v>
      </c>
      <c r="B3324" s="2" t="n">
        <v>12000.06</v>
      </c>
      <c r="C3324" s="2" t="n">
        <v>16583</v>
      </c>
      <c r="E3324" s="1" t="n">
        <v>1</v>
      </c>
      <c r="G3324" s="1" t="s">
        <v>1892</v>
      </c>
      <c r="H3324" s="1" t="s">
        <v>6729</v>
      </c>
      <c r="I3324" s="2" t="n">
        <f aca="false">B3324*D3324</f>
        <v>0</v>
      </c>
      <c r="J3324" s="3" t="n">
        <v>45840</v>
      </c>
    </row>
    <row r="3325" customFormat="false" ht="15" hidden="false" customHeight="false" outlineLevel="0" collapsed="false">
      <c r="A3325" s="1" t="s">
        <v>6730</v>
      </c>
      <c r="B3325" s="2" t="n">
        <v>17952.8</v>
      </c>
      <c r="C3325" s="2" t="n">
        <v>24809.15</v>
      </c>
      <c r="E3325" s="1" t="n">
        <v>1</v>
      </c>
      <c r="G3325" s="1" t="s">
        <v>1892</v>
      </c>
      <c r="H3325" s="1" t="s">
        <v>6731</v>
      </c>
      <c r="I3325" s="2" t="n">
        <f aca="false">B3325*D3325</f>
        <v>0</v>
      </c>
      <c r="J3325" s="3" t="n">
        <v>45841</v>
      </c>
    </row>
    <row r="3326" customFormat="false" ht="15" hidden="false" customHeight="false" outlineLevel="0" collapsed="false">
      <c r="A3326" s="1" t="s">
        <v>6732</v>
      </c>
      <c r="B3326" s="2" t="n">
        <v>7680.85</v>
      </c>
      <c r="C3326" s="2" t="n">
        <v>10640.79</v>
      </c>
      <c r="E3326" s="1" t="n">
        <v>1</v>
      </c>
      <c r="G3326" s="1" t="s">
        <v>6733</v>
      </c>
      <c r="H3326" s="1" t="s">
        <v>6734</v>
      </c>
      <c r="I3326" s="2" t="n">
        <f aca="false">B3326*D3326</f>
        <v>0</v>
      </c>
      <c r="J3326" s="0" t="s">
        <v>418</v>
      </c>
    </row>
    <row r="3327" customFormat="false" ht="15" hidden="false" customHeight="false" outlineLevel="0" collapsed="false">
      <c r="A3327" s="1" t="s">
        <v>6735</v>
      </c>
      <c r="B3327" s="2" t="n">
        <v>5475.61</v>
      </c>
      <c r="C3327" s="2" t="n">
        <v>7585.73</v>
      </c>
      <c r="E3327" s="1" t="n">
        <v>1</v>
      </c>
      <c r="G3327" s="1" t="s">
        <v>6460</v>
      </c>
      <c r="H3327" s="1" t="s">
        <v>6736</v>
      </c>
      <c r="I3327" s="2" t="n">
        <f aca="false">B3327*D3327</f>
        <v>0</v>
      </c>
      <c r="J3327" s="0" t="s">
        <v>418</v>
      </c>
    </row>
    <row r="3328" customFormat="false" ht="15" hidden="false" customHeight="false" outlineLevel="0" collapsed="false">
      <c r="A3328" s="1" t="s">
        <v>6737</v>
      </c>
      <c r="B3328" s="2" t="n">
        <v>6880.53</v>
      </c>
      <c r="C3328" s="2" t="n">
        <v>9532.05</v>
      </c>
      <c r="E3328" s="1" t="n">
        <v>1</v>
      </c>
      <c r="G3328" s="1" t="s">
        <v>6460</v>
      </c>
      <c r="H3328" s="1" t="s">
        <v>6738</v>
      </c>
      <c r="I3328" s="2" t="n">
        <f aca="false">B3328*D3328</f>
        <v>0</v>
      </c>
      <c r="J3328" s="0" t="s">
        <v>418</v>
      </c>
    </row>
    <row r="3329" customFormat="false" ht="15" hidden="false" customHeight="false" outlineLevel="0" collapsed="false">
      <c r="A3329" s="1" t="s">
        <v>6739</v>
      </c>
      <c r="B3329" s="2" t="n">
        <v>10097</v>
      </c>
      <c r="C3329" s="2" t="n">
        <v>13988.04</v>
      </c>
      <c r="E3329" s="1" t="n">
        <v>1</v>
      </c>
      <c r="G3329" s="1" t="s">
        <v>6460</v>
      </c>
      <c r="H3329" s="1" t="s">
        <v>6740</v>
      </c>
      <c r="I3329" s="2" t="n">
        <f aca="false">B3329*D3329</f>
        <v>0</v>
      </c>
      <c r="J3329" s="0" t="s">
        <v>418</v>
      </c>
    </row>
    <row r="3330" customFormat="false" ht="15" hidden="false" customHeight="false" outlineLevel="0" collapsed="false">
      <c r="A3330" s="1" t="s">
        <v>6741</v>
      </c>
      <c r="B3330" s="2" t="n">
        <v>744.28</v>
      </c>
      <c r="C3330" s="2" t="n">
        <v>1032.16</v>
      </c>
      <c r="E3330" s="1" t="n">
        <v>24</v>
      </c>
      <c r="G3330" s="1" t="s">
        <v>11</v>
      </c>
      <c r="H3330" s="1" t="s">
        <v>6742</v>
      </c>
      <c r="I3330" s="2" t="n">
        <f aca="false">B3330*D3330</f>
        <v>0</v>
      </c>
      <c r="J3330" s="0" t="s">
        <v>246</v>
      </c>
    </row>
    <row r="3331" customFormat="false" ht="15" hidden="false" customHeight="false" outlineLevel="0" collapsed="false">
      <c r="A3331" s="1" t="s">
        <v>6743</v>
      </c>
      <c r="B3331" s="2" t="n">
        <v>546.89</v>
      </c>
      <c r="C3331" s="2" t="n">
        <v>756.75</v>
      </c>
      <c r="E3331" s="1" t="n">
        <v>24</v>
      </c>
      <c r="G3331" s="1" t="s">
        <v>11</v>
      </c>
      <c r="H3331" s="1" t="s">
        <v>6744</v>
      </c>
      <c r="I3331" s="2" t="n">
        <f aca="false">B3331*D3331</f>
        <v>0</v>
      </c>
      <c r="J3331" s="0" t="s">
        <v>246</v>
      </c>
    </row>
    <row r="3332" customFormat="false" ht="15" hidden="false" customHeight="false" outlineLevel="0" collapsed="false">
      <c r="A3332" s="1" t="s">
        <v>6745</v>
      </c>
      <c r="B3332" s="2" t="n">
        <v>62.09</v>
      </c>
      <c r="C3332" s="2" t="n">
        <v>86.1</v>
      </c>
      <c r="E3332" s="1" t="n">
        <v>100</v>
      </c>
      <c r="G3332" s="1" t="s">
        <v>11</v>
      </c>
      <c r="H3332" s="1" t="s">
        <v>6746</v>
      </c>
      <c r="I3332" s="2" t="n">
        <f aca="false">B3332*D3332</f>
        <v>0</v>
      </c>
      <c r="J3332" s="0" t="s">
        <v>804</v>
      </c>
    </row>
    <row r="3333" customFormat="false" ht="15" hidden="false" customHeight="false" outlineLevel="0" collapsed="false">
      <c r="A3333" s="1" t="s">
        <v>6747</v>
      </c>
      <c r="B3333" s="2" t="n">
        <v>297.5</v>
      </c>
      <c r="C3333" s="2" t="n">
        <v>412.15</v>
      </c>
      <c r="E3333" s="1" t="n">
        <v>100</v>
      </c>
      <c r="G3333" s="1" t="s">
        <v>11</v>
      </c>
      <c r="H3333" s="1" t="s">
        <v>6748</v>
      </c>
      <c r="I3333" s="2" t="n">
        <f aca="false">B3333*D3333</f>
        <v>0</v>
      </c>
      <c r="J3333" s="0" t="s">
        <v>804</v>
      </c>
    </row>
    <row r="3334" customFormat="false" ht="15" hidden="false" customHeight="false" outlineLevel="0" collapsed="false">
      <c r="A3334" s="1" t="s">
        <v>6749</v>
      </c>
      <c r="B3334" s="2" t="n">
        <v>264.72</v>
      </c>
      <c r="C3334" s="2" t="n">
        <v>366.74</v>
      </c>
      <c r="E3334" s="1" t="n">
        <v>100</v>
      </c>
      <c r="G3334" s="1" t="s">
        <v>11</v>
      </c>
      <c r="H3334" s="1" t="s">
        <v>6750</v>
      </c>
      <c r="I3334" s="2" t="n">
        <f aca="false">B3334*D3334</f>
        <v>0</v>
      </c>
      <c r="J3334" s="0" t="s">
        <v>804</v>
      </c>
    </row>
    <row r="3335" customFormat="false" ht="15" hidden="false" customHeight="false" outlineLevel="0" collapsed="false">
      <c r="A3335" s="1" t="s">
        <v>6751</v>
      </c>
      <c r="B3335" s="2" t="n">
        <v>143.73</v>
      </c>
      <c r="C3335" s="2" t="n">
        <v>199.32</v>
      </c>
      <c r="E3335" s="1" t="n">
        <v>100</v>
      </c>
      <c r="G3335" s="1" t="s">
        <v>11</v>
      </c>
      <c r="H3335" s="1" t="s">
        <v>6752</v>
      </c>
      <c r="I3335" s="2" t="n">
        <f aca="false">B3335*D3335</f>
        <v>0</v>
      </c>
      <c r="J3335" s="0" t="s">
        <v>246</v>
      </c>
    </row>
    <row r="3336" customFormat="false" ht="15" hidden="false" customHeight="false" outlineLevel="0" collapsed="false">
      <c r="A3336" s="1" t="s">
        <v>6753</v>
      </c>
      <c r="B3336" s="2" t="n">
        <v>202.26</v>
      </c>
      <c r="C3336" s="2" t="n">
        <v>280.49</v>
      </c>
      <c r="E3336" s="1" t="n">
        <v>100</v>
      </c>
      <c r="G3336" s="1" t="s">
        <v>11</v>
      </c>
      <c r="H3336" s="1" t="s">
        <v>6754</v>
      </c>
      <c r="I3336" s="2" t="n">
        <f aca="false">B3336*D3336</f>
        <v>0</v>
      </c>
      <c r="J3336" s="0" t="s">
        <v>246</v>
      </c>
    </row>
    <row r="3337" customFormat="false" ht="15" hidden="false" customHeight="false" outlineLevel="0" collapsed="false">
      <c r="A3337" s="1" t="s">
        <v>6755</v>
      </c>
      <c r="B3337" s="2" t="n">
        <v>157.61</v>
      </c>
      <c r="C3337" s="2" t="n">
        <v>217.8</v>
      </c>
      <c r="E3337" s="1" t="n">
        <v>1</v>
      </c>
      <c r="G3337" s="1" t="s">
        <v>1711</v>
      </c>
      <c r="H3337" s="1" t="s">
        <v>6756</v>
      </c>
      <c r="I3337" s="2" t="n">
        <f aca="false">B3337*D3337</f>
        <v>0</v>
      </c>
      <c r="J3337" s="0" t="s">
        <v>677</v>
      </c>
    </row>
    <row r="3338" customFormat="false" ht="15" hidden="false" customHeight="false" outlineLevel="0" collapsed="false">
      <c r="A3338" s="1" t="s">
        <v>6757</v>
      </c>
      <c r="B3338" s="2" t="n">
        <v>157.61</v>
      </c>
      <c r="C3338" s="2" t="n">
        <v>217.8</v>
      </c>
      <c r="E3338" s="1" t="n">
        <v>1</v>
      </c>
      <c r="G3338" s="1" t="s">
        <v>1711</v>
      </c>
      <c r="H3338" s="1" t="s">
        <v>6758</v>
      </c>
      <c r="I3338" s="2" t="n">
        <f aca="false">B3338*D3338</f>
        <v>0</v>
      </c>
      <c r="J3338" s="0" t="s">
        <v>677</v>
      </c>
    </row>
    <row r="3339" customFormat="false" ht="15" hidden="false" customHeight="false" outlineLevel="0" collapsed="false">
      <c r="A3339" s="1" t="s">
        <v>6759</v>
      </c>
      <c r="B3339" s="2" t="n">
        <v>192.6</v>
      </c>
      <c r="C3339" s="2" t="n">
        <v>267.1</v>
      </c>
      <c r="E3339" s="1" t="n">
        <v>60</v>
      </c>
      <c r="G3339" s="1" t="s">
        <v>11</v>
      </c>
      <c r="H3339" s="1" t="s">
        <v>6760</v>
      </c>
      <c r="I3339" s="2" t="n">
        <f aca="false">B3339*D3339</f>
        <v>0</v>
      </c>
      <c r="J3339" s="3" t="n">
        <v>45391</v>
      </c>
    </row>
    <row r="3340" customFormat="false" ht="15" hidden="false" customHeight="false" outlineLevel="0" collapsed="false">
      <c r="A3340" s="1" t="s">
        <v>6761</v>
      </c>
      <c r="B3340" s="2" t="n">
        <v>334.59</v>
      </c>
      <c r="C3340" s="2" t="n">
        <v>464.01</v>
      </c>
      <c r="E3340" s="1" t="n">
        <v>60</v>
      </c>
      <c r="G3340" s="1" t="s">
        <v>11</v>
      </c>
      <c r="H3340" s="1" t="s">
        <v>6762</v>
      </c>
      <c r="I3340" s="2" t="n">
        <f aca="false">B3340*D3340</f>
        <v>0</v>
      </c>
      <c r="J3340" s="3" t="n">
        <v>45391</v>
      </c>
    </row>
    <row r="3341" customFormat="false" ht="15" hidden="false" customHeight="false" outlineLevel="0" collapsed="false">
      <c r="A3341" s="1" t="s">
        <v>6763</v>
      </c>
      <c r="B3341" s="2" t="n">
        <v>522.66</v>
      </c>
      <c r="C3341" s="2" t="n">
        <v>724.81</v>
      </c>
      <c r="E3341" s="1" t="n">
        <v>60</v>
      </c>
      <c r="G3341" s="1" t="s">
        <v>11</v>
      </c>
      <c r="H3341" s="1" t="s">
        <v>6764</v>
      </c>
      <c r="I3341" s="2" t="n">
        <f aca="false">B3341*D3341</f>
        <v>0</v>
      </c>
      <c r="J3341" s="3" t="n">
        <v>45391</v>
      </c>
    </row>
    <row r="3342" customFormat="false" ht="15" hidden="false" customHeight="false" outlineLevel="0" collapsed="false">
      <c r="A3342" s="1" t="s">
        <v>6765</v>
      </c>
      <c r="B3342" s="2" t="n">
        <v>2971.58</v>
      </c>
      <c r="C3342" s="2" t="n">
        <v>4111.84</v>
      </c>
      <c r="E3342" s="1" t="n">
        <v>6</v>
      </c>
      <c r="G3342" s="1" t="s">
        <v>11</v>
      </c>
      <c r="H3342" s="1" t="s">
        <v>6766</v>
      </c>
      <c r="I3342" s="2" t="n">
        <f aca="false">B3342*D3342</f>
        <v>0</v>
      </c>
      <c r="J3342" s="3" t="n">
        <v>45575</v>
      </c>
    </row>
    <row r="3343" customFormat="false" ht="15" hidden="false" customHeight="false" outlineLevel="0" collapsed="false">
      <c r="A3343" s="1" t="s">
        <v>6767</v>
      </c>
      <c r="B3343" s="2" t="n">
        <v>2971.58</v>
      </c>
      <c r="C3343" s="2" t="n">
        <v>4111.84</v>
      </c>
      <c r="E3343" s="1" t="n">
        <v>6</v>
      </c>
      <c r="G3343" s="1" t="s">
        <v>11</v>
      </c>
      <c r="H3343" s="1" t="s">
        <v>6768</v>
      </c>
      <c r="I3343" s="2" t="n">
        <f aca="false">B3343*D3343</f>
        <v>0</v>
      </c>
      <c r="J3343" s="3" t="n">
        <v>45575</v>
      </c>
    </row>
    <row r="3344" customFormat="false" ht="15" hidden="false" customHeight="false" outlineLevel="0" collapsed="false">
      <c r="A3344" s="1" t="s">
        <v>6769</v>
      </c>
      <c r="B3344" s="2" t="n">
        <v>437.84</v>
      </c>
      <c r="C3344" s="2" t="n">
        <v>605.84</v>
      </c>
      <c r="E3344" s="1" t="n">
        <v>25</v>
      </c>
      <c r="G3344" s="1" t="s">
        <v>11</v>
      </c>
      <c r="H3344" s="1" t="s">
        <v>6770</v>
      </c>
      <c r="I3344" s="2" t="n">
        <f aca="false">B3344*D3344</f>
        <v>0</v>
      </c>
      <c r="J3344" s="3" t="n">
        <v>45575</v>
      </c>
    </row>
    <row r="3345" customFormat="false" ht="15" hidden="false" customHeight="false" outlineLevel="0" collapsed="false">
      <c r="A3345" s="1" t="s">
        <v>6771</v>
      </c>
      <c r="B3345" s="2" t="n">
        <v>347.95</v>
      </c>
      <c r="C3345" s="2" t="n">
        <v>481.46</v>
      </c>
      <c r="E3345" s="1" t="n">
        <v>25</v>
      </c>
      <c r="G3345" s="1" t="s">
        <v>11</v>
      </c>
      <c r="H3345" s="1" t="s">
        <v>6772</v>
      </c>
      <c r="I3345" s="2" t="n">
        <f aca="false">B3345*D3345</f>
        <v>0</v>
      </c>
      <c r="J3345" s="3" t="n">
        <v>45575</v>
      </c>
    </row>
    <row r="3346" customFormat="false" ht="15" hidden="false" customHeight="false" outlineLevel="0" collapsed="false">
      <c r="A3346" s="1" t="s">
        <v>6773</v>
      </c>
      <c r="B3346" s="2" t="n">
        <v>381.1</v>
      </c>
      <c r="C3346" s="2" t="n">
        <v>527.33</v>
      </c>
      <c r="E3346" s="1" t="n">
        <v>25</v>
      </c>
      <c r="G3346" s="1" t="s">
        <v>11</v>
      </c>
      <c r="H3346" s="1" t="s">
        <v>6774</v>
      </c>
      <c r="I3346" s="2" t="n">
        <f aca="false">B3346*D3346</f>
        <v>0</v>
      </c>
      <c r="J3346" s="3" t="n">
        <v>45575</v>
      </c>
    </row>
    <row r="3347" customFormat="false" ht="15" hidden="false" customHeight="false" outlineLevel="0" collapsed="false">
      <c r="A3347" s="1" t="s">
        <v>6775</v>
      </c>
      <c r="B3347" s="2" t="n">
        <v>374.02</v>
      </c>
      <c r="C3347" s="2" t="n">
        <v>517.54</v>
      </c>
      <c r="E3347" s="1" t="n">
        <v>25</v>
      </c>
      <c r="G3347" s="1" t="s">
        <v>11</v>
      </c>
      <c r="H3347" s="1" t="s">
        <v>6776</v>
      </c>
      <c r="I3347" s="2" t="n">
        <f aca="false">B3347*D3347</f>
        <v>0</v>
      </c>
      <c r="J3347" s="3" t="n">
        <v>45575</v>
      </c>
    </row>
    <row r="3348" customFormat="false" ht="15" hidden="false" customHeight="false" outlineLevel="0" collapsed="false">
      <c r="A3348" s="1" t="s">
        <v>6777</v>
      </c>
      <c r="B3348" s="2" t="n">
        <v>4397.6</v>
      </c>
      <c r="C3348" s="2" t="n">
        <v>6098.56</v>
      </c>
      <c r="E3348" s="1" t="n">
        <v>12</v>
      </c>
      <c r="G3348" s="1" t="s">
        <v>2830</v>
      </c>
      <c r="H3348" s="1" t="s">
        <v>6778</v>
      </c>
      <c r="I3348" s="2" t="n">
        <f aca="false">B3348*D3348</f>
        <v>0</v>
      </c>
      <c r="J3348" s="0" t="s">
        <v>230</v>
      </c>
    </row>
    <row r="3349" customFormat="false" ht="15" hidden="false" customHeight="false" outlineLevel="0" collapsed="false">
      <c r="A3349" s="1" t="s">
        <v>6779</v>
      </c>
      <c r="B3349" s="2" t="n">
        <v>468.86</v>
      </c>
      <c r="C3349" s="2" t="n">
        <v>648.77</v>
      </c>
      <c r="E3349" s="1" t="n">
        <v>25</v>
      </c>
      <c r="G3349" s="1" t="s">
        <v>11</v>
      </c>
      <c r="H3349" s="1" t="s">
        <v>6780</v>
      </c>
      <c r="I3349" s="2" t="n">
        <f aca="false">B3349*D3349</f>
        <v>0</v>
      </c>
      <c r="J3349" s="3" t="n">
        <v>45575</v>
      </c>
    </row>
    <row r="3350" customFormat="false" ht="15" hidden="false" customHeight="false" outlineLevel="0" collapsed="false">
      <c r="A3350" s="1" t="s">
        <v>6781</v>
      </c>
      <c r="B3350" s="2" t="n">
        <v>576</v>
      </c>
      <c r="C3350" s="2" t="n">
        <v>797.02</v>
      </c>
      <c r="E3350" s="1" t="n">
        <v>25</v>
      </c>
      <c r="G3350" s="1" t="s">
        <v>11</v>
      </c>
      <c r="H3350" s="1" t="s">
        <v>6782</v>
      </c>
      <c r="I3350" s="2" t="n">
        <f aca="false">B3350*D3350</f>
        <v>0</v>
      </c>
      <c r="J3350" s="3" t="n">
        <v>45575</v>
      </c>
    </row>
    <row r="3351" customFormat="false" ht="15" hidden="false" customHeight="false" outlineLevel="0" collapsed="false">
      <c r="A3351" s="1" t="s">
        <v>6783</v>
      </c>
      <c r="B3351" s="2" t="n">
        <v>576</v>
      </c>
      <c r="C3351" s="2" t="n">
        <v>797.02</v>
      </c>
      <c r="E3351" s="1" t="n">
        <v>25</v>
      </c>
      <c r="G3351" s="1" t="s">
        <v>11</v>
      </c>
      <c r="H3351" s="1" t="s">
        <v>6784</v>
      </c>
      <c r="I3351" s="2" t="n">
        <f aca="false">B3351*D3351</f>
        <v>0</v>
      </c>
      <c r="J3351" s="3" t="n">
        <v>45575</v>
      </c>
    </row>
    <row r="3352" customFormat="false" ht="15" hidden="false" customHeight="false" outlineLevel="0" collapsed="false">
      <c r="A3352" s="1" t="s">
        <v>6785</v>
      </c>
      <c r="B3352" s="2" t="n">
        <v>481.72</v>
      </c>
      <c r="C3352" s="2" t="n">
        <v>666.56</v>
      </c>
      <c r="E3352" s="1" t="n">
        <v>25</v>
      </c>
      <c r="G3352" s="1" t="s">
        <v>11</v>
      </c>
      <c r="H3352" s="1" t="s">
        <v>6786</v>
      </c>
      <c r="I3352" s="2" t="n">
        <f aca="false">B3352*D3352</f>
        <v>0</v>
      </c>
      <c r="J3352" s="3" t="n">
        <v>45575</v>
      </c>
    </row>
    <row r="3353" customFormat="false" ht="15" hidden="false" customHeight="false" outlineLevel="0" collapsed="false">
      <c r="A3353" s="1" t="s">
        <v>6787</v>
      </c>
      <c r="B3353" s="2" t="n">
        <v>602.52</v>
      </c>
      <c r="C3353" s="2" t="n">
        <v>833.72</v>
      </c>
      <c r="E3353" s="1" t="n">
        <v>25</v>
      </c>
      <c r="G3353" s="1" t="s">
        <v>11</v>
      </c>
      <c r="H3353" s="1" t="s">
        <v>6788</v>
      </c>
      <c r="I3353" s="2" t="n">
        <f aca="false">B3353*D3353</f>
        <v>0</v>
      </c>
      <c r="J3353" s="3" t="n">
        <v>45575</v>
      </c>
    </row>
    <row r="3354" customFormat="false" ht="15" hidden="false" customHeight="false" outlineLevel="0" collapsed="false">
      <c r="A3354" s="1" t="s">
        <v>6789</v>
      </c>
      <c r="B3354" s="2" t="n">
        <v>602.52</v>
      </c>
      <c r="C3354" s="2" t="n">
        <v>833.72</v>
      </c>
      <c r="E3354" s="1" t="n">
        <v>25</v>
      </c>
      <c r="G3354" s="1" t="s">
        <v>11</v>
      </c>
      <c r="H3354" s="1" t="s">
        <v>6790</v>
      </c>
      <c r="I3354" s="2" t="n">
        <f aca="false">B3354*D3354</f>
        <v>0</v>
      </c>
      <c r="J3354" s="3" t="n">
        <v>45575</v>
      </c>
    </row>
    <row r="3355" customFormat="false" ht="15" hidden="false" customHeight="false" outlineLevel="0" collapsed="false">
      <c r="A3355" s="1" t="s">
        <v>6791</v>
      </c>
      <c r="B3355" s="2" t="n">
        <v>2802.85</v>
      </c>
      <c r="C3355" s="2" t="n">
        <v>3886.97</v>
      </c>
      <c r="E3355" s="1" t="n">
        <v>12</v>
      </c>
      <c r="G3355" s="1" t="s">
        <v>11</v>
      </c>
      <c r="H3355" s="1" t="s">
        <v>6792</v>
      </c>
      <c r="I3355" s="2" t="n">
        <f aca="false">B3355*D3355</f>
        <v>0</v>
      </c>
      <c r="J3355" s="0" t="s">
        <v>2863</v>
      </c>
    </row>
    <row r="3356" customFormat="false" ht="15" hidden="false" customHeight="false" outlineLevel="0" collapsed="false">
      <c r="A3356" s="1" t="s">
        <v>6793</v>
      </c>
      <c r="B3356" s="2" t="n">
        <v>4209.05</v>
      </c>
      <c r="C3356" s="2" t="n">
        <v>5837.08</v>
      </c>
      <c r="E3356" s="1" t="n">
        <v>6</v>
      </c>
      <c r="G3356" s="1" t="s">
        <v>11</v>
      </c>
      <c r="H3356" s="1" t="s">
        <v>6794</v>
      </c>
      <c r="I3356" s="2" t="n">
        <f aca="false">B3356*D3356</f>
        <v>0</v>
      </c>
      <c r="J3356" s="0" t="s">
        <v>2863</v>
      </c>
    </row>
    <row r="3357" customFormat="false" ht="15" hidden="false" customHeight="false" outlineLevel="0" collapsed="false">
      <c r="A3357" s="1" t="s">
        <v>6795</v>
      </c>
      <c r="B3357" s="2" t="n">
        <v>3173</v>
      </c>
      <c r="C3357" s="2" t="n">
        <v>4400.3</v>
      </c>
      <c r="E3357" s="1" t="n">
        <v>12</v>
      </c>
      <c r="G3357" s="1" t="s">
        <v>11</v>
      </c>
      <c r="H3357" s="1" t="s">
        <v>6796</v>
      </c>
      <c r="I3357" s="2" t="n">
        <f aca="false">B3357*D3357</f>
        <v>0</v>
      </c>
      <c r="J3357" s="0" t="s">
        <v>2863</v>
      </c>
    </row>
    <row r="3358" customFormat="false" ht="15" hidden="false" customHeight="false" outlineLevel="0" collapsed="false">
      <c r="A3358" s="1" t="s">
        <v>6797</v>
      </c>
      <c r="B3358" s="2" t="n">
        <v>417.18</v>
      </c>
      <c r="C3358" s="2" t="n">
        <v>577.94</v>
      </c>
      <c r="E3358" s="1" t="n">
        <v>50</v>
      </c>
      <c r="G3358" s="1" t="s">
        <v>11</v>
      </c>
      <c r="H3358" s="1" t="s">
        <v>6798</v>
      </c>
      <c r="I3358" s="2" t="n">
        <f aca="false">B3358*D3358</f>
        <v>0</v>
      </c>
      <c r="J3358" s="3" t="n">
        <v>45603</v>
      </c>
    </row>
    <row r="3359" customFormat="false" ht="15" hidden="false" customHeight="false" outlineLevel="0" collapsed="false">
      <c r="A3359" s="1" t="s">
        <v>6799</v>
      </c>
      <c r="B3359" s="2" t="n">
        <v>428.45</v>
      </c>
      <c r="C3359" s="2" t="n">
        <v>593.56</v>
      </c>
      <c r="E3359" s="1" t="n">
        <v>50</v>
      </c>
      <c r="G3359" s="1" t="s">
        <v>11</v>
      </c>
      <c r="H3359" s="1" t="s">
        <v>6800</v>
      </c>
      <c r="I3359" s="2" t="n">
        <f aca="false">B3359*D3359</f>
        <v>0</v>
      </c>
      <c r="J3359" s="3" t="n">
        <v>45603</v>
      </c>
    </row>
    <row r="3360" customFormat="false" ht="15" hidden="false" customHeight="false" outlineLevel="0" collapsed="false">
      <c r="A3360" s="1" t="s">
        <v>6801</v>
      </c>
      <c r="B3360" s="2" t="n">
        <v>643.91</v>
      </c>
      <c r="C3360" s="2" t="n">
        <v>892.04</v>
      </c>
      <c r="E3360" s="1" t="n">
        <v>50</v>
      </c>
      <c r="G3360" s="1" t="s">
        <v>11</v>
      </c>
      <c r="H3360" s="1" t="s">
        <v>6802</v>
      </c>
      <c r="I3360" s="2" t="n">
        <f aca="false">B3360*D3360</f>
        <v>0</v>
      </c>
      <c r="J3360" s="0" t="s">
        <v>3134</v>
      </c>
    </row>
    <row r="3361" customFormat="false" ht="15" hidden="false" customHeight="false" outlineLevel="0" collapsed="false">
      <c r="A3361" s="1" t="s">
        <v>6803</v>
      </c>
      <c r="B3361" s="2" t="n">
        <v>643.91</v>
      </c>
      <c r="C3361" s="2" t="n">
        <v>892.04</v>
      </c>
      <c r="E3361" s="1" t="n">
        <v>50</v>
      </c>
      <c r="G3361" s="1" t="s">
        <v>11</v>
      </c>
      <c r="H3361" s="1" t="s">
        <v>6804</v>
      </c>
      <c r="I3361" s="2" t="n">
        <f aca="false">B3361*D3361</f>
        <v>0</v>
      </c>
      <c r="J3361" s="0" t="s">
        <v>3134</v>
      </c>
    </row>
    <row r="3362" customFormat="false" ht="15" hidden="false" customHeight="false" outlineLevel="0" collapsed="false">
      <c r="A3362" s="1" t="s">
        <v>6805</v>
      </c>
      <c r="B3362" s="2" t="n">
        <v>417.18</v>
      </c>
      <c r="C3362" s="2" t="n">
        <v>577.94</v>
      </c>
      <c r="E3362" s="1" t="n">
        <v>50</v>
      </c>
      <c r="G3362" s="1" t="s">
        <v>11</v>
      </c>
      <c r="H3362" s="1" t="s">
        <v>6806</v>
      </c>
      <c r="I3362" s="2" t="n">
        <f aca="false">B3362*D3362</f>
        <v>0</v>
      </c>
      <c r="J3362" s="3" t="n">
        <v>45603</v>
      </c>
    </row>
    <row r="3363" customFormat="false" ht="15" hidden="false" customHeight="false" outlineLevel="0" collapsed="false">
      <c r="A3363" s="1" t="s">
        <v>6807</v>
      </c>
      <c r="B3363" s="2" t="n">
        <v>428.45</v>
      </c>
      <c r="C3363" s="2" t="n">
        <v>593.56</v>
      </c>
      <c r="E3363" s="1" t="n">
        <v>50</v>
      </c>
      <c r="G3363" s="1" t="s">
        <v>11</v>
      </c>
      <c r="H3363" s="1" t="s">
        <v>6808</v>
      </c>
      <c r="I3363" s="2" t="n">
        <f aca="false">B3363*D3363</f>
        <v>0</v>
      </c>
      <c r="J3363" s="3" t="n">
        <v>45603</v>
      </c>
    </row>
    <row r="3364" customFormat="false" ht="15" hidden="false" customHeight="false" outlineLevel="0" collapsed="false">
      <c r="A3364" s="1" t="s">
        <v>6809</v>
      </c>
      <c r="B3364" s="2" t="n">
        <v>417.18</v>
      </c>
      <c r="C3364" s="2" t="n">
        <v>577.94</v>
      </c>
      <c r="E3364" s="1" t="n">
        <v>50</v>
      </c>
      <c r="G3364" s="1" t="s">
        <v>11</v>
      </c>
      <c r="H3364" s="1" t="s">
        <v>6810</v>
      </c>
      <c r="I3364" s="2" t="n">
        <f aca="false">B3364*D3364</f>
        <v>0</v>
      </c>
      <c r="J3364" s="3" t="n">
        <v>45603</v>
      </c>
    </row>
    <row r="3365" customFormat="false" ht="15" hidden="false" customHeight="false" outlineLevel="0" collapsed="false">
      <c r="A3365" s="1" t="s">
        <v>6811</v>
      </c>
      <c r="B3365" s="2" t="n">
        <v>428.45</v>
      </c>
      <c r="C3365" s="2" t="n">
        <v>593.56</v>
      </c>
      <c r="E3365" s="1" t="n">
        <v>50</v>
      </c>
      <c r="G3365" s="1" t="s">
        <v>11</v>
      </c>
      <c r="H3365" s="1" t="s">
        <v>6812</v>
      </c>
      <c r="I3365" s="2" t="n">
        <f aca="false">B3365*D3365</f>
        <v>0</v>
      </c>
      <c r="J3365" s="3" t="n">
        <v>45603</v>
      </c>
    </row>
    <row r="3366" customFormat="false" ht="15" hidden="false" customHeight="false" outlineLevel="0" collapsed="false">
      <c r="A3366" s="1" t="s">
        <v>6813</v>
      </c>
      <c r="B3366" s="2" t="n">
        <v>643.91</v>
      </c>
      <c r="C3366" s="2" t="n">
        <v>892.04</v>
      </c>
      <c r="E3366" s="1" t="n">
        <v>50</v>
      </c>
      <c r="G3366" s="1" t="s">
        <v>11</v>
      </c>
      <c r="H3366" s="1" t="s">
        <v>6814</v>
      </c>
      <c r="I3366" s="2" t="n">
        <f aca="false">B3366*D3366</f>
        <v>0</v>
      </c>
      <c r="J3366" s="0" t="s">
        <v>3134</v>
      </c>
    </row>
    <row r="3367" customFormat="false" ht="15" hidden="false" customHeight="false" outlineLevel="0" collapsed="false">
      <c r="A3367" s="1" t="s">
        <v>6815</v>
      </c>
      <c r="B3367" s="2" t="n">
        <v>643.91</v>
      </c>
      <c r="C3367" s="2" t="n">
        <v>892.04</v>
      </c>
      <c r="E3367" s="1" t="n">
        <v>50</v>
      </c>
      <c r="G3367" s="1" t="s">
        <v>11</v>
      </c>
      <c r="H3367" s="1" t="s">
        <v>6816</v>
      </c>
      <c r="I3367" s="2" t="n">
        <f aca="false">B3367*D3367</f>
        <v>0</v>
      </c>
      <c r="J3367" s="0" t="s">
        <v>3134</v>
      </c>
    </row>
    <row r="3368" customFormat="false" ht="15" hidden="false" customHeight="false" outlineLevel="0" collapsed="false">
      <c r="A3368" s="1" t="s">
        <v>6817</v>
      </c>
      <c r="B3368" s="2" t="n">
        <v>417.18</v>
      </c>
      <c r="C3368" s="2" t="n">
        <v>577.94</v>
      </c>
      <c r="E3368" s="1" t="n">
        <v>50</v>
      </c>
      <c r="G3368" s="1" t="s">
        <v>11</v>
      </c>
      <c r="H3368" s="1" t="s">
        <v>6818</v>
      </c>
      <c r="I3368" s="2" t="n">
        <f aca="false">B3368*D3368</f>
        <v>0</v>
      </c>
      <c r="J3368" s="3" t="n">
        <v>45603</v>
      </c>
    </row>
    <row r="3369" customFormat="false" ht="15" hidden="false" customHeight="false" outlineLevel="0" collapsed="false">
      <c r="A3369" s="1" t="s">
        <v>6819</v>
      </c>
      <c r="B3369" s="2" t="n">
        <v>428.45</v>
      </c>
      <c r="C3369" s="2" t="n">
        <v>593.56</v>
      </c>
      <c r="E3369" s="1" t="n">
        <v>50</v>
      </c>
      <c r="G3369" s="1" t="s">
        <v>11</v>
      </c>
      <c r="H3369" s="1" t="s">
        <v>6820</v>
      </c>
      <c r="I3369" s="2" t="n">
        <f aca="false">B3369*D3369</f>
        <v>0</v>
      </c>
      <c r="J3369" s="3" t="n">
        <v>45603</v>
      </c>
    </row>
    <row r="3370" customFormat="false" ht="15" hidden="false" customHeight="false" outlineLevel="0" collapsed="false">
      <c r="A3370" s="1" t="s">
        <v>6821</v>
      </c>
      <c r="B3370" s="2" t="n">
        <v>2322.04</v>
      </c>
      <c r="C3370" s="2" t="n">
        <v>3220.18</v>
      </c>
      <c r="E3370" s="1" t="n">
        <v>12</v>
      </c>
      <c r="G3370" s="1" t="s">
        <v>11</v>
      </c>
      <c r="H3370" s="1" t="s">
        <v>6822</v>
      </c>
      <c r="I3370" s="2" t="n">
        <f aca="false">B3370*D3370</f>
        <v>0</v>
      </c>
      <c r="J3370" s="0" t="s">
        <v>2863</v>
      </c>
    </row>
    <row r="3371" customFormat="false" ht="15" hidden="false" customHeight="false" outlineLevel="0" collapsed="false">
      <c r="A3371" s="1" t="s">
        <v>6823</v>
      </c>
      <c r="B3371" s="2" t="n">
        <v>3590.86</v>
      </c>
      <c r="C3371" s="2" t="n">
        <v>4979.77</v>
      </c>
      <c r="E3371" s="1" t="n">
        <v>6</v>
      </c>
      <c r="G3371" s="1" t="s">
        <v>11</v>
      </c>
      <c r="H3371" s="1" t="s">
        <v>6824</v>
      </c>
      <c r="I3371" s="2" t="n">
        <f aca="false">B3371*D3371</f>
        <v>0</v>
      </c>
      <c r="J3371" s="0" t="s">
        <v>2863</v>
      </c>
    </row>
    <row r="3372" customFormat="false" ht="15" hidden="false" customHeight="false" outlineLevel="0" collapsed="false">
      <c r="A3372" s="1" t="s">
        <v>6825</v>
      </c>
      <c r="B3372" s="2" t="n">
        <v>2713.18</v>
      </c>
      <c r="C3372" s="2" t="n">
        <v>3762.61</v>
      </c>
      <c r="E3372" s="1" t="n">
        <v>12</v>
      </c>
      <c r="G3372" s="1" t="s">
        <v>11</v>
      </c>
      <c r="H3372" s="1" t="s">
        <v>6826</v>
      </c>
      <c r="I3372" s="2" t="n">
        <f aca="false">B3372*D3372</f>
        <v>0</v>
      </c>
      <c r="J3372" s="0" t="s">
        <v>2863</v>
      </c>
    </row>
    <row r="3373" customFormat="false" ht="15" hidden="false" customHeight="false" outlineLevel="0" collapsed="false">
      <c r="A3373" s="1" t="s">
        <v>6827</v>
      </c>
      <c r="B3373" s="2" t="n">
        <v>2001.49</v>
      </c>
      <c r="C3373" s="2" t="n">
        <v>2775.65</v>
      </c>
      <c r="E3373" s="1" t="n">
        <v>12</v>
      </c>
      <c r="G3373" s="1" t="s">
        <v>11</v>
      </c>
      <c r="H3373" s="1" t="s">
        <v>6828</v>
      </c>
      <c r="I3373" s="2" t="n">
        <f aca="false">B3373*D3373</f>
        <v>0</v>
      </c>
      <c r="J3373" s="0" t="s">
        <v>2863</v>
      </c>
    </row>
    <row r="3374" customFormat="false" ht="15" hidden="false" customHeight="false" outlineLevel="0" collapsed="false">
      <c r="A3374" s="1" t="s">
        <v>6829</v>
      </c>
      <c r="B3374" s="2" t="n">
        <v>3211.16</v>
      </c>
      <c r="C3374" s="2" t="n">
        <v>4453.22</v>
      </c>
      <c r="E3374" s="1" t="n">
        <v>6</v>
      </c>
      <c r="G3374" s="1" t="s">
        <v>11</v>
      </c>
      <c r="H3374" s="1" t="s">
        <v>6830</v>
      </c>
      <c r="I3374" s="2" t="n">
        <f aca="false">B3374*D3374</f>
        <v>0</v>
      </c>
      <c r="J3374" s="0" t="s">
        <v>2863</v>
      </c>
    </row>
    <row r="3375" customFormat="false" ht="15" hidden="false" customHeight="false" outlineLevel="0" collapsed="false">
      <c r="A3375" s="1" t="s">
        <v>6831</v>
      </c>
      <c r="B3375" s="2" t="n">
        <v>2720.81</v>
      </c>
      <c r="C3375" s="2" t="n">
        <v>3773.2</v>
      </c>
      <c r="E3375" s="1" t="n">
        <v>12</v>
      </c>
      <c r="G3375" s="1" t="s">
        <v>11</v>
      </c>
      <c r="H3375" s="1" t="s">
        <v>6832</v>
      </c>
      <c r="I3375" s="2" t="n">
        <f aca="false">B3375*D3375</f>
        <v>0</v>
      </c>
      <c r="J3375" s="0" t="s">
        <v>2863</v>
      </c>
    </row>
    <row r="3376" customFormat="false" ht="15" hidden="false" customHeight="false" outlineLevel="0" collapsed="false">
      <c r="A3376" s="1" t="s">
        <v>6833</v>
      </c>
      <c r="B3376" s="2" t="n">
        <v>762.15</v>
      </c>
      <c r="C3376" s="2" t="n">
        <v>1055.86</v>
      </c>
      <c r="E3376" s="1" t="n">
        <v>24</v>
      </c>
      <c r="G3376" s="1" t="s">
        <v>11</v>
      </c>
      <c r="H3376" s="1" t="s">
        <v>6834</v>
      </c>
      <c r="I3376" s="2" t="n">
        <f aca="false">B3376*D3376</f>
        <v>0</v>
      </c>
      <c r="J3376" s="3" t="n">
        <v>45933</v>
      </c>
    </row>
    <row r="3377" customFormat="false" ht="15" hidden="false" customHeight="false" outlineLevel="0" collapsed="false">
      <c r="A3377" s="1" t="s">
        <v>6835</v>
      </c>
      <c r="B3377" s="2" t="n">
        <v>762.15</v>
      </c>
      <c r="C3377" s="2" t="n">
        <v>1055.86</v>
      </c>
      <c r="E3377" s="1" t="n">
        <v>24</v>
      </c>
      <c r="G3377" s="1" t="s">
        <v>11</v>
      </c>
      <c r="H3377" s="1" t="s">
        <v>6836</v>
      </c>
      <c r="I3377" s="2" t="n">
        <f aca="false">B3377*D3377</f>
        <v>0</v>
      </c>
      <c r="J3377" s="3" t="n">
        <v>45933</v>
      </c>
    </row>
    <row r="3378" customFormat="false" ht="15" hidden="false" customHeight="false" outlineLevel="0" collapsed="false">
      <c r="A3378" s="1" t="s">
        <v>6837</v>
      </c>
      <c r="B3378" s="2" t="n">
        <v>832.24</v>
      </c>
      <c r="C3378" s="2" t="n">
        <v>1152.95</v>
      </c>
      <c r="E3378" s="1" t="n">
        <v>24</v>
      </c>
      <c r="G3378" s="1" t="s">
        <v>11</v>
      </c>
      <c r="H3378" s="1" t="s">
        <v>6838</v>
      </c>
      <c r="I3378" s="2" t="n">
        <f aca="false">B3378*D3378</f>
        <v>0</v>
      </c>
      <c r="J3378" s="3" t="n">
        <v>45933</v>
      </c>
    </row>
    <row r="3379" customFormat="false" ht="15" hidden="false" customHeight="false" outlineLevel="0" collapsed="false">
      <c r="A3379" s="1" t="s">
        <v>6839</v>
      </c>
      <c r="B3379" s="2" t="n">
        <v>832.24</v>
      </c>
      <c r="C3379" s="2" t="n">
        <v>1152.95</v>
      </c>
      <c r="E3379" s="1" t="n">
        <v>24</v>
      </c>
      <c r="G3379" s="1" t="s">
        <v>11</v>
      </c>
      <c r="H3379" s="1" t="s">
        <v>6840</v>
      </c>
      <c r="I3379" s="2" t="n">
        <f aca="false">B3379*D3379</f>
        <v>0</v>
      </c>
      <c r="J3379" s="3" t="n">
        <v>45933</v>
      </c>
    </row>
    <row r="3380" customFormat="false" ht="15" hidden="false" customHeight="false" outlineLevel="0" collapsed="false">
      <c r="A3380" s="1" t="s">
        <v>6841</v>
      </c>
      <c r="B3380" s="2" t="n">
        <v>175.17</v>
      </c>
      <c r="C3380" s="2" t="n">
        <v>242.68</v>
      </c>
      <c r="E3380" s="1" t="n">
        <v>24</v>
      </c>
      <c r="G3380" s="1" t="s">
        <v>11</v>
      </c>
      <c r="H3380" s="1" t="s">
        <v>6842</v>
      </c>
      <c r="I3380" s="2" t="n">
        <f aca="false">B3380*D3380</f>
        <v>0</v>
      </c>
      <c r="J3380" s="3" t="n">
        <v>45334</v>
      </c>
    </row>
    <row r="3381" customFormat="false" ht="15" hidden="false" customHeight="false" outlineLevel="0" collapsed="false">
      <c r="A3381" s="1" t="s">
        <v>6843</v>
      </c>
      <c r="B3381" s="2" t="n">
        <v>446.5</v>
      </c>
      <c r="C3381" s="2" t="n">
        <v>618.57</v>
      </c>
      <c r="E3381" s="1" t="n">
        <v>24</v>
      </c>
      <c r="G3381" s="1" t="s">
        <v>11</v>
      </c>
      <c r="H3381" s="1" t="s">
        <v>6844</v>
      </c>
      <c r="I3381" s="2" t="n">
        <f aca="false">B3381*D3381</f>
        <v>0</v>
      </c>
      <c r="J3381" s="3" t="n">
        <v>45334</v>
      </c>
    </row>
    <row r="3382" customFormat="false" ht="15" hidden="false" customHeight="false" outlineLevel="0" collapsed="false">
      <c r="A3382" s="1" t="s">
        <v>6845</v>
      </c>
      <c r="B3382" s="2" t="n">
        <v>544.41</v>
      </c>
      <c r="C3382" s="2" t="n">
        <v>754.2</v>
      </c>
      <c r="E3382" s="1" t="n">
        <v>12</v>
      </c>
      <c r="G3382" s="1" t="s">
        <v>11</v>
      </c>
      <c r="H3382" s="1" t="s">
        <v>6846</v>
      </c>
      <c r="I3382" s="2" t="n">
        <f aca="false">B3382*D3382</f>
        <v>0</v>
      </c>
      <c r="J3382" s="3" t="n">
        <v>45334</v>
      </c>
    </row>
    <row r="3383" customFormat="false" ht="15" hidden="false" customHeight="false" outlineLevel="0" collapsed="false">
      <c r="A3383" s="1" t="s">
        <v>6847</v>
      </c>
      <c r="B3383" s="2" t="n">
        <v>13180.96</v>
      </c>
      <c r="C3383" s="2" t="n">
        <v>18214.9</v>
      </c>
      <c r="E3383" s="1" t="n">
        <v>1</v>
      </c>
      <c r="G3383" s="1" t="s">
        <v>11</v>
      </c>
      <c r="H3383" s="1" t="s">
        <v>6848</v>
      </c>
      <c r="I3383" s="2" t="n">
        <f aca="false">B3383*D3383</f>
        <v>0</v>
      </c>
      <c r="J3383" s="3" t="n">
        <v>45931</v>
      </c>
    </row>
    <row r="3384" customFormat="false" ht="15" hidden="false" customHeight="false" outlineLevel="0" collapsed="false">
      <c r="A3384" s="1" t="s">
        <v>6849</v>
      </c>
      <c r="B3384" s="2" t="n">
        <v>19046.7</v>
      </c>
      <c r="C3384" s="2" t="n">
        <v>26320.82</v>
      </c>
      <c r="E3384" s="1" t="n">
        <v>1</v>
      </c>
      <c r="G3384" s="1" t="s">
        <v>11</v>
      </c>
      <c r="H3384" s="1" t="s">
        <v>6850</v>
      </c>
      <c r="I3384" s="2" t="n">
        <f aca="false">B3384*D3384</f>
        <v>0</v>
      </c>
      <c r="J3384" s="3" t="n">
        <v>45931</v>
      </c>
    </row>
    <row r="3385" customFormat="false" ht="15" hidden="false" customHeight="false" outlineLevel="0" collapsed="false">
      <c r="A3385" s="1" t="s">
        <v>6851</v>
      </c>
      <c r="B3385" s="2" t="n">
        <v>23950.35</v>
      </c>
      <c r="C3385" s="2" t="n">
        <v>33097.21</v>
      </c>
      <c r="E3385" s="1" t="n">
        <v>1</v>
      </c>
      <c r="G3385" s="1" t="s">
        <v>11</v>
      </c>
      <c r="H3385" s="1" t="s">
        <v>6852</v>
      </c>
      <c r="I3385" s="2" t="n">
        <f aca="false">B3385*D3385</f>
        <v>0</v>
      </c>
      <c r="J3385" s="3" t="n">
        <v>45931</v>
      </c>
    </row>
    <row r="3386" customFormat="false" ht="15" hidden="false" customHeight="false" outlineLevel="0" collapsed="false">
      <c r="A3386" s="1" t="s">
        <v>6853</v>
      </c>
      <c r="B3386" s="2" t="n">
        <v>24401.9</v>
      </c>
      <c r="C3386" s="2" t="n">
        <v>33840.37</v>
      </c>
      <c r="E3386" s="1" t="n">
        <v>0</v>
      </c>
      <c r="G3386" s="1" t="s">
        <v>11</v>
      </c>
      <c r="H3386" s="1" t="s">
        <v>6854</v>
      </c>
      <c r="I3386" s="2" t="n">
        <f aca="false">B3386*D3386</f>
        <v>0</v>
      </c>
      <c r="J3386" s="3" t="n">
        <v>45414</v>
      </c>
    </row>
    <row r="3387" customFormat="false" ht="15" hidden="false" customHeight="false" outlineLevel="0" collapsed="false">
      <c r="A3387" s="1" t="s">
        <v>6855</v>
      </c>
      <c r="B3387" s="2" t="n">
        <v>20910.43</v>
      </c>
      <c r="C3387" s="2" t="n">
        <v>28896.33</v>
      </c>
      <c r="E3387" s="1" t="n">
        <v>1</v>
      </c>
      <c r="G3387" s="1" t="s">
        <v>11</v>
      </c>
      <c r="H3387" s="1" t="s">
        <v>6856</v>
      </c>
      <c r="I3387" s="2" t="n">
        <f aca="false">B3387*D3387</f>
        <v>0</v>
      </c>
      <c r="J3387" s="3" t="n">
        <v>45931</v>
      </c>
    </row>
    <row r="3388" customFormat="false" ht="15" hidden="false" customHeight="false" outlineLevel="0" collapsed="false">
      <c r="A3388" s="1" t="s">
        <v>6857</v>
      </c>
      <c r="B3388" s="2" t="n">
        <v>25844.67</v>
      </c>
      <c r="C3388" s="2" t="n">
        <v>35714.99</v>
      </c>
      <c r="E3388" s="1" t="n">
        <v>1</v>
      </c>
      <c r="G3388" s="1" t="s">
        <v>11</v>
      </c>
      <c r="H3388" s="1" t="s">
        <v>6858</v>
      </c>
      <c r="I3388" s="2" t="n">
        <f aca="false">B3388*D3388</f>
        <v>0</v>
      </c>
      <c r="J3388" s="3" t="n">
        <v>45931</v>
      </c>
    </row>
    <row r="3389" customFormat="false" ht="15" hidden="false" customHeight="false" outlineLevel="0" collapsed="false">
      <c r="A3389" s="1" t="s">
        <v>6859</v>
      </c>
      <c r="B3389" s="2" t="n">
        <v>20844.48</v>
      </c>
      <c r="C3389" s="2" t="n">
        <v>28805.18</v>
      </c>
      <c r="E3389" s="1" t="n">
        <v>1</v>
      </c>
      <c r="G3389" s="1" t="s">
        <v>11</v>
      </c>
      <c r="H3389" s="1" t="s">
        <v>6860</v>
      </c>
      <c r="I3389" s="2" t="n">
        <f aca="false">B3389*D3389</f>
        <v>0</v>
      </c>
      <c r="J3389" s="3" t="n">
        <v>45931</v>
      </c>
    </row>
    <row r="3390" customFormat="false" ht="15" hidden="false" customHeight="false" outlineLevel="0" collapsed="false">
      <c r="A3390" s="1" t="s">
        <v>6861</v>
      </c>
      <c r="B3390" s="2" t="n">
        <v>33833.2</v>
      </c>
      <c r="C3390" s="2" t="n">
        <v>46754.43</v>
      </c>
      <c r="E3390" s="1" t="n">
        <v>1</v>
      </c>
      <c r="G3390" s="1" t="s">
        <v>11</v>
      </c>
      <c r="H3390" s="1" t="s">
        <v>6862</v>
      </c>
      <c r="I3390" s="2" t="n">
        <f aca="false">B3390*D3390</f>
        <v>0</v>
      </c>
      <c r="J3390" s="3" t="n">
        <v>45931</v>
      </c>
    </row>
    <row r="3391" customFormat="false" ht="15" hidden="false" customHeight="false" outlineLevel="0" collapsed="false">
      <c r="A3391" s="1" t="s">
        <v>6863</v>
      </c>
      <c r="B3391" s="2" t="n">
        <v>1450.31</v>
      </c>
      <c r="C3391" s="2" t="n">
        <v>2004.2</v>
      </c>
      <c r="E3391" s="1" t="n">
        <v>6</v>
      </c>
      <c r="G3391" s="1" t="s">
        <v>2276</v>
      </c>
      <c r="H3391" s="1" t="s">
        <v>6864</v>
      </c>
      <c r="I3391" s="2" t="n">
        <f aca="false">B3391*D3391</f>
        <v>0</v>
      </c>
      <c r="J3391" s="0" t="s">
        <v>3134</v>
      </c>
    </row>
    <row r="3392" customFormat="false" ht="15" hidden="false" customHeight="false" outlineLevel="0" collapsed="false">
      <c r="A3392" s="1" t="s">
        <v>6865</v>
      </c>
      <c r="B3392" s="2" t="n">
        <v>2897.39</v>
      </c>
      <c r="C3392" s="2" t="n">
        <v>4013.94</v>
      </c>
      <c r="E3392" s="1" t="n">
        <v>6</v>
      </c>
      <c r="G3392" s="1" t="s">
        <v>2276</v>
      </c>
      <c r="H3392" s="1" t="s">
        <v>6866</v>
      </c>
      <c r="I3392" s="2" t="n">
        <f aca="false">B3392*D3392</f>
        <v>0</v>
      </c>
      <c r="J3392" s="3" t="n">
        <v>45544</v>
      </c>
    </row>
    <row r="3393" customFormat="false" ht="15" hidden="false" customHeight="false" outlineLevel="0" collapsed="false">
      <c r="A3393" s="1" t="s">
        <v>6867</v>
      </c>
      <c r="B3393" s="2" t="n">
        <v>1049.06</v>
      </c>
      <c r="C3393" s="2" t="n">
        <v>1449.71</v>
      </c>
      <c r="E3393" s="1" t="n">
        <v>6</v>
      </c>
      <c r="G3393" s="1" t="s">
        <v>11</v>
      </c>
      <c r="H3393" s="1" t="s">
        <v>6868</v>
      </c>
      <c r="I3393" s="2" t="n">
        <f aca="false">B3393*D3393</f>
        <v>0</v>
      </c>
      <c r="J3393" s="3" t="n">
        <v>45479</v>
      </c>
    </row>
    <row r="3394" customFormat="false" ht="15" hidden="false" customHeight="false" outlineLevel="0" collapsed="false">
      <c r="A3394" s="1" t="s">
        <v>6869</v>
      </c>
      <c r="B3394" s="2" t="n">
        <v>1049.06</v>
      </c>
      <c r="C3394" s="2" t="n">
        <v>1449.71</v>
      </c>
      <c r="E3394" s="1" t="n">
        <v>6</v>
      </c>
      <c r="G3394" s="1" t="s">
        <v>11</v>
      </c>
      <c r="H3394" s="1" t="s">
        <v>6870</v>
      </c>
      <c r="I3394" s="2" t="n">
        <f aca="false">B3394*D3394</f>
        <v>0</v>
      </c>
      <c r="J3394" s="3" t="n">
        <v>45479</v>
      </c>
    </row>
    <row r="3395" customFormat="false" ht="15" hidden="false" customHeight="false" outlineLevel="0" collapsed="false">
      <c r="A3395" s="1" t="s">
        <v>6871</v>
      </c>
      <c r="B3395" s="2" t="n">
        <v>8163.14</v>
      </c>
      <c r="C3395" s="2" t="n">
        <v>11302.8</v>
      </c>
      <c r="E3395" s="1" t="n">
        <v>1</v>
      </c>
      <c r="G3395" s="1" t="s">
        <v>2343</v>
      </c>
      <c r="H3395" s="1" t="s">
        <v>6872</v>
      </c>
      <c r="I3395" s="2" t="n">
        <f aca="false">B3395*D3395</f>
        <v>0</v>
      </c>
      <c r="J3395" s="3" t="n">
        <v>45392</v>
      </c>
    </row>
    <row r="3396" customFormat="false" ht="15" hidden="false" customHeight="false" outlineLevel="0" collapsed="false">
      <c r="A3396" s="1" t="s">
        <v>6873</v>
      </c>
      <c r="B3396" s="2" t="n">
        <v>8163.14</v>
      </c>
      <c r="C3396" s="2" t="n">
        <v>11302.8</v>
      </c>
      <c r="E3396" s="1" t="n">
        <v>1</v>
      </c>
      <c r="G3396" s="1" t="s">
        <v>2343</v>
      </c>
      <c r="H3396" s="1" t="s">
        <v>6874</v>
      </c>
      <c r="I3396" s="2" t="n">
        <f aca="false">B3396*D3396</f>
        <v>0</v>
      </c>
      <c r="J3396" s="3" t="n">
        <v>45392</v>
      </c>
    </row>
    <row r="3397" customFormat="false" ht="15" hidden="false" customHeight="false" outlineLevel="0" collapsed="false">
      <c r="A3397" s="1" t="s">
        <v>6875</v>
      </c>
      <c r="B3397" s="2" t="n">
        <v>1368.8</v>
      </c>
      <c r="C3397" s="2" t="n">
        <v>1896.3</v>
      </c>
      <c r="E3397" s="1" t="n">
        <v>10</v>
      </c>
      <c r="G3397" s="1" t="s">
        <v>6876</v>
      </c>
      <c r="H3397" s="1" t="s">
        <v>6877</v>
      </c>
      <c r="I3397" s="2" t="n">
        <f aca="false">B3397*D3397</f>
        <v>0</v>
      </c>
      <c r="J3397" s="0" t="s">
        <v>1087</v>
      </c>
    </row>
    <row r="3398" customFormat="false" ht="15" hidden="false" customHeight="false" outlineLevel="0" collapsed="false">
      <c r="A3398" s="1" t="s">
        <v>6878</v>
      </c>
      <c r="B3398" s="2" t="n">
        <v>1842.35</v>
      </c>
      <c r="C3398" s="2" t="n">
        <v>2552.33</v>
      </c>
      <c r="E3398" s="1" t="n">
        <v>10</v>
      </c>
      <c r="G3398" s="1" t="s">
        <v>6876</v>
      </c>
      <c r="H3398" s="1" t="s">
        <v>6879</v>
      </c>
      <c r="I3398" s="2" t="n">
        <f aca="false">B3398*D3398</f>
        <v>0</v>
      </c>
      <c r="J3398" s="0" t="s">
        <v>1087</v>
      </c>
    </row>
    <row r="3399" customFormat="false" ht="15" hidden="false" customHeight="false" outlineLevel="0" collapsed="false">
      <c r="A3399" s="1" t="s">
        <v>6880</v>
      </c>
      <c r="B3399" s="2" t="n">
        <v>30766.1</v>
      </c>
      <c r="C3399" s="2" t="n">
        <v>42515.97</v>
      </c>
      <c r="E3399" s="1" t="n">
        <v>1</v>
      </c>
      <c r="G3399" s="1" t="s">
        <v>11</v>
      </c>
      <c r="H3399" s="1" t="s">
        <v>6881</v>
      </c>
      <c r="I3399" s="2" t="n">
        <f aca="false">B3399*D3399</f>
        <v>0</v>
      </c>
      <c r="J3399" s="3" t="n">
        <v>45512</v>
      </c>
    </row>
    <row r="3400" customFormat="false" ht="15" hidden="false" customHeight="false" outlineLevel="0" collapsed="false">
      <c r="A3400" s="1" t="s">
        <v>6882</v>
      </c>
      <c r="B3400" s="2" t="n">
        <v>42925.71</v>
      </c>
      <c r="C3400" s="2" t="n">
        <v>59319.44</v>
      </c>
      <c r="E3400" s="1" t="n">
        <v>1</v>
      </c>
      <c r="G3400" s="1" t="s">
        <v>11</v>
      </c>
      <c r="H3400" s="1" t="s">
        <v>6883</v>
      </c>
      <c r="I3400" s="2" t="n">
        <f aca="false">B3400*D3400</f>
        <v>0</v>
      </c>
      <c r="J3400" s="3" t="n">
        <v>45512</v>
      </c>
    </row>
    <row r="3401" customFormat="false" ht="15" hidden="false" customHeight="false" outlineLevel="0" collapsed="false">
      <c r="A3401" s="1" t="s">
        <v>6884</v>
      </c>
      <c r="B3401" s="2" t="n">
        <v>5718.42</v>
      </c>
      <c r="C3401" s="2" t="n">
        <v>7930.26</v>
      </c>
      <c r="E3401" s="1" t="n">
        <v>1</v>
      </c>
      <c r="G3401" s="1" t="s">
        <v>11</v>
      </c>
      <c r="H3401" s="1" t="s">
        <v>6885</v>
      </c>
      <c r="I3401" s="2" t="n">
        <f aca="false">B3401*D3401</f>
        <v>0</v>
      </c>
      <c r="J3401" s="3" t="n">
        <v>45512</v>
      </c>
    </row>
    <row r="3402" customFormat="false" ht="15" hidden="false" customHeight="false" outlineLevel="0" collapsed="false">
      <c r="A3402" s="1" t="s">
        <v>6886</v>
      </c>
      <c r="B3402" s="2" t="n">
        <v>6593.66</v>
      </c>
      <c r="C3402" s="2" t="n">
        <v>9144.04</v>
      </c>
      <c r="E3402" s="1" t="n">
        <v>1</v>
      </c>
      <c r="G3402" s="1" t="s">
        <v>11</v>
      </c>
      <c r="H3402" s="1" t="s">
        <v>6887</v>
      </c>
      <c r="I3402" s="2" t="n">
        <f aca="false">B3402*D3402</f>
        <v>0</v>
      </c>
      <c r="J3402" s="3" t="n">
        <v>45512</v>
      </c>
    </row>
    <row r="3403" customFormat="false" ht="15" hidden="false" customHeight="false" outlineLevel="0" collapsed="false">
      <c r="A3403" s="1" t="s">
        <v>6888</v>
      </c>
      <c r="B3403" s="2" t="n">
        <v>2741.05</v>
      </c>
      <c r="C3403" s="2" t="n">
        <v>3787.88</v>
      </c>
      <c r="E3403" s="1" t="n">
        <v>6</v>
      </c>
      <c r="G3403" s="1" t="s">
        <v>170</v>
      </c>
      <c r="H3403" s="1" t="s">
        <v>6889</v>
      </c>
      <c r="I3403" s="2" t="n">
        <f aca="false">B3403*D3403</f>
        <v>0</v>
      </c>
      <c r="J3403" s="0" t="s">
        <v>3020</v>
      </c>
    </row>
    <row r="3404" customFormat="false" ht="15" hidden="false" customHeight="false" outlineLevel="0" collapsed="false">
      <c r="A3404" s="1" t="s">
        <v>6890</v>
      </c>
      <c r="B3404" s="2" t="n">
        <v>844.27</v>
      </c>
      <c r="C3404" s="2" t="n">
        <v>1169.63</v>
      </c>
      <c r="E3404" s="1" t="n">
        <v>12</v>
      </c>
      <c r="G3404" s="1" t="s">
        <v>170</v>
      </c>
      <c r="H3404" s="1" t="s">
        <v>6891</v>
      </c>
      <c r="I3404" s="2" t="n">
        <f aca="false">B3404*D3404</f>
        <v>0</v>
      </c>
      <c r="J3404" s="3" t="n">
        <v>45484</v>
      </c>
    </row>
    <row r="3405" customFormat="false" ht="15" hidden="false" customHeight="false" outlineLevel="0" collapsed="false">
      <c r="A3405" s="1" t="s">
        <v>6892</v>
      </c>
      <c r="B3405" s="2" t="n">
        <v>1263.46</v>
      </c>
      <c r="C3405" s="2" t="n">
        <v>1750.35</v>
      </c>
      <c r="E3405" s="1" t="n">
        <v>6</v>
      </c>
      <c r="G3405" s="1" t="s">
        <v>170</v>
      </c>
      <c r="H3405" s="1" t="s">
        <v>6893</v>
      </c>
      <c r="I3405" s="2" t="n">
        <f aca="false">B3405*D3405</f>
        <v>0</v>
      </c>
      <c r="J3405" s="3" t="n">
        <v>45484</v>
      </c>
    </row>
    <row r="3406" customFormat="false" ht="15" hidden="false" customHeight="false" outlineLevel="0" collapsed="false">
      <c r="A3406" s="1" t="s">
        <v>6894</v>
      </c>
      <c r="B3406" s="2" t="n">
        <v>17604.26</v>
      </c>
      <c r="C3406" s="2" t="n">
        <v>24327.49</v>
      </c>
      <c r="E3406" s="1" t="n">
        <v>1</v>
      </c>
      <c r="G3406" s="1" t="s">
        <v>115</v>
      </c>
      <c r="H3406" s="1" t="s">
        <v>6895</v>
      </c>
      <c r="I3406" s="2" t="n">
        <f aca="false">B3406*D3406</f>
        <v>0</v>
      </c>
      <c r="J3406" s="3" t="n">
        <v>45607</v>
      </c>
    </row>
    <row r="3407" customFormat="false" ht="15" hidden="false" customHeight="false" outlineLevel="0" collapsed="false">
      <c r="A3407" s="1" t="s">
        <v>6896</v>
      </c>
      <c r="B3407" s="2" t="n">
        <v>17604.26</v>
      </c>
      <c r="C3407" s="2" t="n">
        <v>24327.49</v>
      </c>
      <c r="E3407" s="1" t="n">
        <v>1</v>
      </c>
      <c r="G3407" s="1" t="s">
        <v>115</v>
      </c>
      <c r="H3407" s="1" t="s">
        <v>6897</v>
      </c>
      <c r="I3407" s="2" t="n">
        <f aca="false">B3407*D3407</f>
        <v>0</v>
      </c>
      <c r="J3407" s="3" t="n">
        <v>45607</v>
      </c>
    </row>
    <row r="3408" customFormat="false" ht="15" hidden="false" customHeight="false" outlineLevel="0" collapsed="false">
      <c r="A3408" s="1" t="s">
        <v>6898</v>
      </c>
      <c r="B3408" s="2" t="n">
        <v>17604.26</v>
      </c>
      <c r="C3408" s="2" t="n">
        <v>24327.49</v>
      </c>
      <c r="E3408" s="1" t="n">
        <v>1</v>
      </c>
      <c r="G3408" s="1" t="s">
        <v>115</v>
      </c>
      <c r="H3408" s="1" t="s">
        <v>6899</v>
      </c>
      <c r="I3408" s="2" t="n">
        <f aca="false">B3408*D3408</f>
        <v>0</v>
      </c>
      <c r="J3408" s="3" t="n">
        <v>45607</v>
      </c>
    </row>
    <row r="3409" customFormat="false" ht="15" hidden="false" customHeight="false" outlineLevel="0" collapsed="false">
      <c r="A3409" s="1" t="s">
        <v>6900</v>
      </c>
      <c r="B3409" s="2" t="n">
        <v>17604.26</v>
      </c>
      <c r="C3409" s="2" t="n">
        <v>24327.49</v>
      </c>
      <c r="E3409" s="1" t="n">
        <v>1</v>
      </c>
      <c r="G3409" s="1" t="s">
        <v>115</v>
      </c>
      <c r="H3409" s="1" t="s">
        <v>6901</v>
      </c>
      <c r="I3409" s="2" t="n">
        <f aca="false">B3409*D3409</f>
        <v>0</v>
      </c>
      <c r="J3409" s="3" t="n">
        <v>45607</v>
      </c>
    </row>
    <row r="3410" customFormat="false" ht="15" hidden="false" customHeight="false" outlineLevel="0" collapsed="false">
      <c r="A3410" s="1" t="s">
        <v>6902</v>
      </c>
      <c r="B3410" s="2" t="n">
        <v>17604.26</v>
      </c>
      <c r="C3410" s="2" t="n">
        <v>24327.49</v>
      </c>
      <c r="E3410" s="1" t="n">
        <v>1</v>
      </c>
      <c r="G3410" s="1" t="s">
        <v>115</v>
      </c>
      <c r="H3410" s="1" t="s">
        <v>6903</v>
      </c>
      <c r="I3410" s="2" t="n">
        <f aca="false">B3410*D3410</f>
        <v>0</v>
      </c>
      <c r="J3410" s="3" t="n">
        <v>45607</v>
      </c>
    </row>
    <row r="3411" customFormat="false" ht="15" hidden="false" customHeight="false" outlineLevel="0" collapsed="false">
      <c r="A3411" s="1" t="s">
        <v>6904</v>
      </c>
      <c r="B3411" s="2" t="n">
        <v>17604.26</v>
      </c>
      <c r="C3411" s="2" t="n">
        <v>24327.49</v>
      </c>
      <c r="E3411" s="1" t="n">
        <v>1</v>
      </c>
      <c r="G3411" s="1" t="s">
        <v>115</v>
      </c>
      <c r="H3411" s="1" t="s">
        <v>6905</v>
      </c>
      <c r="I3411" s="2" t="n">
        <f aca="false">B3411*D3411</f>
        <v>0</v>
      </c>
      <c r="J3411" s="3" t="n">
        <v>45607</v>
      </c>
    </row>
    <row r="3412" customFormat="false" ht="15" hidden="false" customHeight="false" outlineLevel="0" collapsed="false">
      <c r="A3412" s="1" t="s">
        <v>6906</v>
      </c>
      <c r="B3412" s="2" t="n">
        <v>875.63</v>
      </c>
      <c r="C3412" s="2" t="n">
        <v>1210.04</v>
      </c>
      <c r="E3412" s="1" t="n">
        <v>12</v>
      </c>
      <c r="G3412" s="1" t="s">
        <v>11</v>
      </c>
      <c r="H3412" s="1" t="s">
        <v>6907</v>
      </c>
      <c r="I3412" s="2" t="n">
        <f aca="false">B3412*D3412</f>
        <v>0</v>
      </c>
      <c r="J3412" s="3" t="n">
        <v>45931</v>
      </c>
    </row>
    <row r="3413" customFormat="false" ht="15" hidden="false" customHeight="false" outlineLevel="0" collapsed="false">
      <c r="A3413" s="1" t="s">
        <v>6908</v>
      </c>
      <c r="B3413" s="2" t="n">
        <v>797.23</v>
      </c>
      <c r="C3413" s="2" t="n">
        <v>1101.69</v>
      </c>
      <c r="E3413" s="1" t="n">
        <v>12</v>
      </c>
      <c r="G3413" s="1" t="s">
        <v>11</v>
      </c>
      <c r="H3413" s="1" t="s">
        <v>6909</v>
      </c>
      <c r="I3413" s="2" t="n">
        <f aca="false">B3413*D3413</f>
        <v>0</v>
      </c>
      <c r="J3413" s="3" t="n">
        <v>45931</v>
      </c>
    </row>
    <row r="3414" customFormat="false" ht="15" hidden="false" customHeight="false" outlineLevel="0" collapsed="false">
      <c r="A3414" s="1" t="s">
        <v>6910</v>
      </c>
      <c r="B3414" s="2" t="n">
        <v>909.19</v>
      </c>
      <c r="C3414" s="2" t="n">
        <v>1256.42</v>
      </c>
      <c r="E3414" s="1" t="n">
        <v>12</v>
      </c>
      <c r="G3414" s="1" t="s">
        <v>11</v>
      </c>
      <c r="H3414" s="1" t="s">
        <v>6911</v>
      </c>
      <c r="I3414" s="2" t="n">
        <f aca="false">B3414*D3414</f>
        <v>0</v>
      </c>
      <c r="J3414" s="3" t="n">
        <v>45931</v>
      </c>
    </row>
    <row r="3415" customFormat="false" ht="15" hidden="false" customHeight="false" outlineLevel="0" collapsed="false">
      <c r="A3415" s="1" t="s">
        <v>6912</v>
      </c>
      <c r="B3415" s="2" t="n">
        <v>1191.36</v>
      </c>
      <c r="C3415" s="2" t="n">
        <v>1646.35</v>
      </c>
      <c r="E3415" s="1" t="n">
        <v>12</v>
      </c>
      <c r="G3415" s="1" t="s">
        <v>11</v>
      </c>
      <c r="H3415" s="1" t="s">
        <v>6913</v>
      </c>
      <c r="I3415" s="2" t="n">
        <f aca="false">B3415*D3415</f>
        <v>0</v>
      </c>
      <c r="J3415" s="3" t="n">
        <v>45931</v>
      </c>
    </row>
    <row r="3416" customFormat="false" ht="15" hidden="false" customHeight="false" outlineLevel="0" collapsed="false">
      <c r="A3416" s="1" t="s">
        <v>6914</v>
      </c>
      <c r="B3416" s="2" t="n">
        <v>1374.99</v>
      </c>
      <c r="C3416" s="2" t="n">
        <v>1900.12</v>
      </c>
      <c r="E3416" s="1" t="n">
        <v>12</v>
      </c>
      <c r="G3416" s="1" t="s">
        <v>11</v>
      </c>
      <c r="H3416" s="1" t="s">
        <v>6915</v>
      </c>
      <c r="I3416" s="2" t="n">
        <f aca="false">B3416*D3416</f>
        <v>0</v>
      </c>
      <c r="J3416" s="3" t="n">
        <v>45931</v>
      </c>
    </row>
    <row r="3417" customFormat="false" ht="15" hidden="false" customHeight="false" outlineLevel="0" collapsed="false">
      <c r="A3417" s="1" t="s">
        <v>6916</v>
      </c>
      <c r="B3417" s="2" t="n">
        <v>1374.99</v>
      </c>
      <c r="C3417" s="2" t="n">
        <v>1900.12</v>
      </c>
      <c r="E3417" s="1" t="n">
        <v>12</v>
      </c>
      <c r="G3417" s="1" t="s">
        <v>11</v>
      </c>
      <c r="H3417" s="1" t="s">
        <v>6917</v>
      </c>
      <c r="I3417" s="2" t="n">
        <f aca="false">B3417*D3417</f>
        <v>0</v>
      </c>
      <c r="J3417" s="3" t="n">
        <v>45931</v>
      </c>
    </row>
    <row r="3418" customFormat="false" ht="15" hidden="false" customHeight="false" outlineLevel="0" collapsed="false">
      <c r="A3418" s="1" t="s">
        <v>6918</v>
      </c>
      <c r="B3418" s="2" t="n">
        <v>1504.89</v>
      </c>
      <c r="C3418" s="2" t="n">
        <v>2079.62</v>
      </c>
      <c r="E3418" s="1" t="n">
        <v>6</v>
      </c>
      <c r="G3418" s="1" t="s">
        <v>11</v>
      </c>
      <c r="H3418" s="1" t="s">
        <v>6919</v>
      </c>
      <c r="I3418" s="2" t="n">
        <f aca="false">B3418*D3418</f>
        <v>0</v>
      </c>
      <c r="J3418" s="3" t="n">
        <v>45931</v>
      </c>
    </row>
    <row r="3419" customFormat="false" ht="15" hidden="false" customHeight="false" outlineLevel="0" collapsed="false">
      <c r="A3419" s="1" t="s">
        <v>6920</v>
      </c>
      <c r="B3419" s="2" t="n">
        <v>1961.73</v>
      </c>
      <c r="C3419" s="2" t="n">
        <v>2710.93</v>
      </c>
      <c r="E3419" s="1" t="n">
        <v>6</v>
      </c>
      <c r="G3419" s="1" t="s">
        <v>11</v>
      </c>
      <c r="H3419" s="1" t="s">
        <v>6921</v>
      </c>
      <c r="I3419" s="2" t="n">
        <f aca="false">B3419*D3419</f>
        <v>0</v>
      </c>
      <c r="J3419" s="3" t="n">
        <v>45931</v>
      </c>
    </row>
    <row r="3420" customFormat="false" ht="15" hidden="false" customHeight="false" outlineLevel="0" collapsed="false">
      <c r="A3420" s="1" t="s">
        <v>6922</v>
      </c>
      <c r="B3420" s="2" t="n">
        <v>2382.73</v>
      </c>
      <c r="C3420" s="2" t="n">
        <v>3292.72</v>
      </c>
      <c r="E3420" s="1" t="n">
        <v>6</v>
      </c>
      <c r="G3420" s="1" t="s">
        <v>11</v>
      </c>
      <c r="H3420" s="1" t="s">
        <v>6923</v>
      </c>
      <c r="I3420" s="2" t="n">
        <f aca="false">B3420*D3420</f>
        <v>0</v>
      </c>
      <c r="J3420" s="3" t="n">
        <v>45931</v>
      </c>
    </row>
    <row r="3421" customFormat="false" ht="15" hidden="false" customHeight="false" outlineLevel="0" collapsed="false">
      <c r="A3421" s="1" t="s">
        <v>6924</v>
      </c>
      <c r="B3421" s="2" t="n">
        <v>3117.26</v>
      </c>
      <c r="C3421" s="2" t="n">
        <v>4307.78</v>
      </c>
      <c r="E3421" s="1" t="n">
        <v>6</v>
      </c>
      <c r="G3421" s="1" t="s">
        <v>11</v>
      </c>
      <c r="H3421" s="1" t="s">
        <v>6925</v>
      </c>
      <c r="I3421" s="2" t="n">
        <f aca="false">B3421*D3421</f>
        <v>0</v>
      </c>
      <c r="J3421" s="3" t="n">
        <v>45931</v>
      </c>
    </row>
    <row r="3422" customFormat="false" ht="15" hidden="false" customHeight="false" outlineLevel="0" collapsed="false">
      <c r="A3422" s="1" t="s">
        <v>6926</v>
      </c>
      <c r="B3422" s="2" t="n">
        <v>10821.16</v>
      </c>
      <c r="C3422" s="2" t="n">
        <v>14953.87</v>
      </c>
      <c r="E3422" s="1" t="n">
        <v>1</v>
      </c>
      <c r="G3422" s="1" t="s">
        <v>11</v>
      </c>
      <c r="H3422" s="1" t="s">
        <v>6927</v>
      </c>
      <c r="I3422" s="2" t="n">
        <f aca="false">B3422*D3422</f>
        <v>0</v>
      </c>
      <c r="J3422" s="3" t="n">
        <v>45963</v>
      </c>
    </row>
    <row r="3423" customFormat="false" ht="15" hidden="false" customHeight="false" outlineLevel="0" collapsed="false">
      <c r="A3423" s="1" t="s">
        <v>6928</v>
      </c>
      <c r="B3423" s="2" t="n">
        <v>18154.93</v>
      </c>
      <c r="C3423" s="2" t="n">
        <v>25088.47</v>
      </c>
      <c r="E3423" s="1" t="n">
        <v>1</v>
      </c>
      <c r="G3423" s="1" t="s">
        <v>11</v>
      </c>
      <c r="H3423" s="1" t="s">
        <v>6929</v>
      </c>
      <c r="I3423" s="2" t="n">
        <f aca="false">B3423*D3423</f>
        <v>0</v>
      </c>
      <c r="J3423" s="3" t="n">
        <v>45963</v>
      </c>
    </row>
    <row r="3424" customFormat="false" ht="15" hidden="false" customHeight="false" outlineLevel="0" collapsed="false">
      <c r="A3424" s="1" t="s">
        <v>6930</v>
      </c>
      <c r="B3424" s="2" t="n">
        <v>23218.88</v>
      </c>
      <c r="C3424" s="2" t="n">
        <v>32086.4</v>
      </c>
      <c r="E3424" s="1" t="n">
        <v>1</v>
      </c>
      <c r="G3424" s="1" t="s">
        <v>11</v>
      </c>
      <c r="H3424" s="1" t="s">
        <v>6931</v>
      </c>
      <c r="I3424" s="2" t="n">
        <f aca="false">B3424*D3424</f>
        <v>0</v>
      </c>
      <c r="J3424" s="3" t="n">
        <v>45963</v>
      </c>
    </row>
    <row r="3425" customFormat="false" ht="15" hidden="false" customHeight="false" outlineLevel="0" collapsed="false">
      <c r="A3425" s="1" t="s">
        <v>6932</v>
      </c>
      <c r="B3425" s="2" t="n">
        <v>31098.86</v>
      </c>
      <c r="C3425" s="2" t="n">
        <v>42975.82</v>
      </c>
      <c r="E3425" s="1" t="n">
        <v>1</v>
      </c>
      <c r="G3425" s="1" t="s">
        <v>11</v>
      </c>
      <c r="H3425" s="1" t="s">
        <v>6933</v>
      </c>
      <c r="I3425" s="2" t="n">
        <f aca="false">B3425*D3425</f>
        <v>0</v>
      </c>
      <c r="J3425" s="3" t="n">
        <v>45963</v>
      </c>
    </row>
    <row r="3426" customFormat="false" ht="15" hidden="false" customHeight="false" outlineLevel="0" collapsed="false">
      <c r="A3426" s="1" t="s">
        <v>6934</v>
      </c>
      <c r="B3426" s="2" t="n">
        <v>35869.77</v>
      </c>
      <c r="C3426" s="2" t="n">
        <v>49568.78</v>
      </c>
      <c r="E3426" s="1" t="n">
        <v>1</v>
      </c>
      <c r="G3426" s="1" t="s">
        <v>11</v>
      </c>
      <c r="H3426" s="1" t="s">
        <v>6935</v>
      </c>
      <c r="I3426" s="2" t="n">
        <f aca="false">B3426*D3426</f>
        <v>0</v>
      </c>
      <c r="J3426" s="3" t="n">
        <v>45963</v>
      </c>
    </row>
    <row r="3427" customFormat="false" ht="15" hidden="false" customHeight="false" outlineLevel="0" collapsed="false">
      <c r="A3427" s="1" t="s">
        <v>6936</v>
      </c>
      <c r="B3427" s="2" t="n">
        <v>14757.36</v>
      </c>
      <c r="C3427" s="2" t="n">
        <v>20393.34</v>
      </c>
      <c r="E3427" s="1" t="n">
        <v>1</v>
      </c>
      <c r="G3427" s="1" t="s">
        <v>11</v>
      </c>
      <c r="H3427" s="1" t="s">
        <v>6937</v>
      </c>
      <c r="I3427" s="2" t="n">
        <f aca="false">B3427*D3427</f>
        <v>0</v>
      </c>
      <c r="J3427" s="3" t="n">
        <v>45933</v>
      </c>
    </row>
    <row r="3428" customFormat="false" ht="15" hidden="false" customHeight="false" outlineLevel="0" collapsed="false">
      <c r="A3428" s="1" t="s">
        <v>6938</v>
      </c>
      <c r="B3428" s="2" t="n">
        <v>18811.47</v>
      </c>
      <c r="C3428" s="2" t="n">
        <v>25995.75</v>
      </c>
      <c r="E3428" s="1" t="n">
        <v>1</v>
      </c>
      <c r="G3428" s="1" t="s">
        <v>11</v>
      </c>
      <c r="H3428" s="1" t="s">
        <v>6939</v>
      </c>
      <c r="I3428" s="2" t="n">
        <f aca="false">B3428*D3428</f>
        <v>0</v>
      </c>
      <c r="J3428" s="3" t="n">
        <v>45933</v>
      </c>
    </row>
    <row r="3429" customFormat="false" ht="15" hidden="false" customHeight="false" outlineLevel="0" collapsed="false">
      <c r="A3429" s="1" t="s">
        <v>6940</v>
      </c>
      <c r="B3429" s="2" t="n">
        <v>23297.15</v>
      </c>
      <c r="C3429" s="2" t="n">
        <v>32194.55</v>
      </c>
      <c r="E3429" s="1" t="n">
        <v>1</v>
      </c>
      <c r="G3429" s="1" t="s">
        <v>11</v>
      </c>
      <c r="H3429" s="1" t="s">
        <v>6941</v>
      </c>
      <c r="I3429" s="2" t="n">
        <f aca="false">B3429*D3429</f>
        <v>0</v>
      </c>
      <c r="J3429" s="3" t="n">
        <v>45933</v>
      </c>
    </row>
    <row r="3430" customFormat="false" ht="15" hidden="false" customHeight="false" outlineLevel="0" collapsed="false">
      <c r="A3430" s="1" t="s">
        <v>6942</v>
      </c>
      <c r="B3430" s="2" t="n">
        <v>30806.69</v>
      </c>
      <c r="C3430" s="2" t="n">
        <v>42572.06</v>
      </c>
      <c r="E3430" s="1" t="n">
        <v>1</v>
      </c>
      <c r="G3430" s="1" t="s">
        <v>11</v>
      </c>
      <c r="H3430" s="1" t="s">
        <v>6943</v>
      </c>
      <c r="I3430" s="2" t="n">
        <f aca="false">B3430*D3430</f>
        <v>0</v>
      </c>
      <c r="J3430" s="3" t="n">
        <v>45933</v>
      </c>
    </row>
    <row r="3431" customFormat="false" ht="15" hidden="false" customHeight="false" outlineLevel="0" collapsed="false">
      <c r="A3431" s="1" t="s">
        <v>6944</v>
      </c>
      <c r="B3431" s="2" t="n">
        <v>36748.61</v>
      </c>
      <c r="C3431" s="2" t="n">
        <v>50783.26</v>
      </c>
      <c r="E3431" s="1" t="n">
        <v>1</v>
      </c>
      <c r="G3431" s="1" t="s">
        <v>11</v>
      </c>
      <c r="H3431" s="1" t="s">
        <v>6945</v>
      </c>
      <c r="I3431" s="2" t="n">
        <f aca="false">B3431*D3431</f>
        <v>0</v>
      </c>
      <c r="J3431" s="3" t="n">
        <v>45933</v>
      </c>
    </row>
    <row r="3432" customFormat="false" ht="15" hidden="false" customHeight="false" outlineLevel="0" collapsed="false">
      <c r="A3432" s="1" t="s">
        <v>6946</v>
      </c>
      <c r="B3432" s="2" t="n">
        <v>55014.33</v>
      </c>
      <c r="C3432" s="2" t="n">
        <v>76024.82</v>
      </c>
      <c r="E3432" s="1" t="n">
        <v>1</v>
      </c>
      <c r="G3432" s="1" t="s">
        <v>11</v>
      </c>
      <c r="H3432" s="1" t="s">
        <v>6947</v>
      </c>
      <c r="I3432" s="2" t="n">
        <f aca="false">B3432*D3432</f>
        <v>0</v>
      </c>
      <c r="J3432" s="3" t="n">
        <v>45933</v>
      </c>
    </row>
    <row r="3433" customFormat="false" ht="15" hidden="false" customHeight="false" outlineLevel="0" collapsed="false">
      <c r="A3433" s="1" t="s">
        <v>6948</v>
      </c>
      <c r="B3433" s="2" t="n">
        <v>76139.63</v>
      </c>
      <c r="C3433" s="2" t="n">
        <v>105218.08</v>
      </c>
      <c r="E3433" s="1" t="n">
        <v>1</v>
      </c>
      <c r="G3433" s="1" t="s">
        <v>11</v>
      </c>
      <c r="H3433" s="1" t="s">
        <v>6949</v>
      </c>
      <c r="I3433" s="2" t="n">
        <f aca="false">B3433*D3433</f>
        <v>0</v>
      </c>
      <c r="J3433" s="3" t="n">
        <v>45933</v>
      </c>
    </row>
    <row r="3434" customFormat="false" ht="15" hidden="false" customHeight="false" outlineLevel="0" collapsed="false">
      <c r="A3434" s="1" t="s">
        <v>6950</v>
      </c>
      <c r="B3434" s="2" t="n">
        <v>13325</v>
      </c>
      <c r="C3434" s="2" t="n">
        <v>18460</v>
      </c>
      <c r="E3434" s="1" t="n">
        <v>1</v>
      </c>
      <c r="G3434" s="1" t="s">
        <v>11</v>
      </c>
      <c r="H3434" s="1" t="s">
        <v>6951</v>
      </c>
      <c r="I3434" s="2" t="n">
        <f aca="false">B3434*D3434</f>
        <v>0</v>
      </c>
      <c r="J3434" s="3" t="n">
        <v>45931</v>
      </c>
    </row>
    <row r="3435" customFormat="false" ht="15" hidden="false" customHeight="false" outlineLevel="0" collapsed="false">
      <c r="A3435" s="1" t="s">
        <v>6952</v>
      </c>
      <c r="B3435" s="2" t="n">
        <v>1224.86</v>
      </c>
      <c r="C3435" s="2" t="n">
        <v>1696.88</v>
      </c>
      <c r="E3435" s="1" t="n">
        <v>6</v>
      </c>
      <c r="G3435" s="1" t="s">
        <v>11</v>
      </c>
      <c r="H3435" s="1" t="s">
        <v>6953</v>
      </c>
      <c r="I3435" s="2" t="n">
        <f aca="false">B3435*D3435</f>
        <v>0</v>
      </c>
      <c r="J3435" s="3" t="n">
        <v>45637</v>
      </c>
    </row>
    <row r="3436" customFormat="false" ht="15" hidden="false" customHeight="false" outlineLevel="0" collapsed="false">
      <c r="A3436" s="1" t="s">
        <v>6954</v>
      </c>
      <c r="B3436" s="2" t="n">
        <v>1335.59</v>
      </c>
      <c r="C3436" s="2" t="n">
        <v>1850.28</v>
      </c>
      <c r="E3436" s="1" t="n">
        <v>6</v>
      </c>
      <c r="G3436" s="1" t="s">
        <v>11</v>
      </c>
      <c r="H3436" s="1" t="s">
        <v>6955</v>
      </c>
      <c r="I3436" s="2" t="n">
        <f aca="false">B3436*D3436</f>
        <v>0</v>
      </c>
      <c r="J3436" s="3" t="n">
        <v>45637</v>
      </c>
    </row>
    <row r="3437" customFormat="false" ht="15" hidden="false" customHeight="false" outlineLevel="0" collapsed="false">
      <c r="A3437" s="1" t="s">
        <v>6956</v>
      </c>
      <c r="B3437" s="2" t="n">
        <v>5733.01</v>
      </c>
      <c r="C3437" s="2" t="n">
        <v>7942.32</v>
      </c>
      <c r="E3437" s="1" t="n">
        <v>1</v>
      </c>
      <c r="G3437" s="1" t="s">
        <v>11</v>
      </c>
      <c r="H3437" s="1" t="s">
        <v>6957</v>
      </c>
      <c r="I3437" s="2" t="n">
        <f aca="false">B3437*D3437</f>
        <v>0</v>
      </c>
      <c r="J3437" s="3" t="n">
        <v>45963</v>
      </c>
    </row>
    <row r="3438" customFormat="false" ht="15" hidden="false" customHeight="false" outlineLevel="0" collapsed="false">
      <c r="A3438" s="1" t="s">
        <v>6958</v>
      </c>
      <c r="B3438" s="2" t="n">
        <v>5733.01</v>
      </c>
      <c r="C3438" s="2" t="n">
        <v>7942.32</v>
      </c>
      <c r="E3438" s="1" t="n">
        <v>1</v>
      </c>
      <c r="G3438" s="1" t="s">
        <v>11</v>
      </c>
      <c r="H3438" s="1" t="s">
        <v>6959</v>
      </c>
      <c r="I3438" s="2" t="n">
        <f aca="false">B3438*D3438</f>
        <v>0</v>
      </c>
      <c r="J3438" s="3" t="n">
        <v>45963</v>
      </c>
    </row>
    <row r="3439" customFormat="false" ht="15" hidden="false" customHeight="false" outlineLevel="0" collapsed="false">
      <c r="A3439" s="1" t="s">
        <v>6960</v>
      </c>
      <c r="B3439" s="2" t="n">
        <v>1900.45</v>
      </c>
      <c r="C3439" s="2" t="n">
        <v>2626.25</v>
      </c>
      <c r="E3439" s="1" t="n">
        <v>1</v>
      </c>
      <c r="G3439" s="1" t="s">
        <v>11</v>
      </c>
      <c r="H3439" s="1" t="s">
        <v>6961</v>
      </c>
      <c r="I3439" s="2" t="n">
        <f aca="false">B3439*D3439</f>
        <v>0</v>
      </c>
      <c r="J3439" s="0" t="s">
        <v>212</v>
      </c>
    </row>
    <row r="3440" customFormat="false" ht="15" hidden="false" customHeight="false" outlineLevel="0" collapsed="false">
      <c r="A3440" s="1" t="s">
        <v>6962</v>
      </c>
      <c r="B3440" s="2" t="n">
        <v>2388</v>
      </c>
      <c r="C3440" s="2" t="n">
        <v>3300</v>
      </c>
      <c r="E3440" s="1" t="n">
        <v>1</v>
      </c>
      <c r="G3440" s="1" t="s">
        <v>11</v>
      </c>
      <c r="H3440" s="1" t="s">
        <v>6963</v>
      </c>
      <c r="I3440" s="2" t="n">
        <f aca="false">B3440*D3440</f>
        <v>0</v>
      </c>
      <c r="J3440" s="0" t="s">
        <v>212</v>
      </c>
    </row>
    <row r="3441" customFormat="false" ht="15" hidden="false" customHeight="false" outlineLevel="0" collapsed="false">
      <c r="A3441" s="1" t="s">
        <v>6964</v>
      </c>
      <c r="B3441" s="2" t="n">
        <v>3184</v>
      </c>
      <c r="C3441" s="2" t="n">
        <v>4400</v>
      </c>
      <c r="E3441" s="1" t="n">
        <v>1</v>
      </c>
      <c r="G3441" s="1" t="s">
        <v>11</v>
      </c>
      <c r="H3441" s="1" t="s">
        <v>6965</v>
      </c>
      <c r="I3441" s="2" t="n">
        <f aca="false">B3441*D3441</f>
        <v>0</v>
      </c>
      <c r="J3441" s="3" t="n">
        <v>45446</v>
      </c>
    </row>
    <row r="3442" customFormat="false" ht="15" hidden="false" customHeight="false" outlineLevel="0" collapsed="false">
      <c r="A3442" s="1" t="s">
        <v>6966</v>
      </c>
      <c r="B3442" s="2" t="n">
        <v>5174</v>
      </c>
      <c r="C3442" s="2" t="n">
        <v>7150</v>
      </c>
      <c r="E3442" s="1" t="n">
        <v>1</v>
      </c>
      <c r="G3442" s="1" t="s">
        <v>11</v>
      </c>
      <c r="H3442" s="1" t="s">
        <v>6967</v>
      </c>
      <c r="I3442" s="2" t="n">
        <f aca="false">B3442*D3442</f>
        <v>0</v>
      </c>
      <c r="J3442" s="0" t="s">
        <v>212</v>
      </c>
    </row>
    <row r="3443" customFormat="false" ht="15" hidden="false" customHeight="false" outlineLevel="0" collapsed="false">
      <c r="A3443" s="1" t="s">
        <v>6968</v>
      </c>
      <c r="B3443" s="2" t="n">
        <v>569.56</v>
      </c>
      <c r="C3443" s="2" t="n">
        <v>789.86</v>
      </c>
      <c r="E3443" s="1" t="n">
        <v>20</v>
      </c>
      <c r="G3443" s="1" t="s">
        <v>11</v>
      </c>
      <c r="H3443" s="1" t="s">
        <v>6969</v>
      </c>
      <c r="I3443" s="2" t="n">
        <f aca="false">B3443*D3443</f>
        <v>0</v>
      </c>
      <c r="J3443" s="0" t="s">
        <v>235</v>
      </c>
    </row>
    <row r="3444" customFormat="false" ht="15" hidden="false" customHeight="false" outlineLevel="0" collapsed="false">
      <c r="A3444" s="1" t="s">
        <v>6970</v>
      </c>
      <c r="B3444" s="2" t="n">
        <v>569.56</v>
      </c>
      <c r="C3444" s="2" t="n">
        <v>789.86</v>
      </c>
      <c r="E3444" s="1" t="n">
        <v>20</v>
      </c>
      <c r="G3444" s="1" t="s">
        <v>11</v>
      </c>
      <c r="H3444" s="1" t="s">
        <v>6971</v>
      </c>
      <c r="I3444" s="2" t="n">
        <f aca="false">B3444*D3444</f>
        <v>0</v>
      </c>
      <c r="J3444" s="0" t="s">
        <v>235</v>
      </c>
    </row>
    <row r="3445" customFormat="false" ht="15" hidden="false" customHeight="false" outlineLevel="0" collapsed="false">
      <c r="A3445" s="1" t="s">
        <v>6972</v>
      </c>
      <c r="B3445" s="2" t="n">
        <v>211.87</v>
      </c>
      <c r="C3445" s="2" t="n">
        <v>293.36</v>
      </c>
      <c r="E3445" s="1" t="n">
        <v>10</v>
      </c>
      <c r="G3445" s="1" t="s">
        <v>6973</v>
      </c>
      <c r="H3445" s="1" t="s">
        <v>6974</v>
      </c>
      <c r="I3445" s="2" t="n">
        <f aca="false">B3445*D3445</f>
        <v>0</v>
      </c>
      <c r="J3445" s="3" t="n">
        <v>45637</v>
      </c>
    </row>
    <row r="3446" customFormat="false" ht="15" hidden="false" customHeight="false" outlineLevel="0" collapsed="false">
      <c r="A3446" s="1" t="s">
        <v>6975</v>
      </c>
      <c r="B3446" s="2" t="n">
        <v>505.68</v>
      </c>
      <c r="C3446" s="2" t="n">
        <v>699.72</v>
      </c>
      <c r="E3446" s="1" t="n">
        <v>20</v>
      </c>
      <c r="G3446" s="1" t="s">
        <v>11</v>
      </c>
      <c r="H3446" s="1" t="s">
        <v>6976</v>
      </c>
      <c r="I3446" s="2" t="n">
        <f aca="false">B3446*D3446</f>
        <v>0</v>
      </c>
      <c r="J3446" s="0" t="s">
        <v>804</v>
      </c>
    </row>
    <row r="3447" customFormat="false" ht="15" hidden="false" customHeight="false" outlineLevel="0" collapsed="false">
      <c r="A3447" s="1" t="s">
        <v>6977</v>
      </c>
      <c r="B3447" s="2" t="n">
        <v>505.68</v>
      </c>
      <c r="C3447" s="2" t="n">
        <v>699.72</v>
      </c>
      <c r="E3447" s="1" t="n">
        <v>20</v>
      </c>
      <c r="G3447" s="1" t="s">
        <v>11</v>
      </c>
      <c r="H3447" s="1" t="s">
        <v>6978</v>
      </c>
      <c r="I3447" s="2" t="n">
        <f aca="false">B3447*D3447</f>
        <v>0</v>
      </c>
      <c r="J3447" s="0" t="s">
        <v>804</v>
      </c>
    </row>
    <row r="3448" customFormat="false" ht="15" hidden="false" customHeight="false" outlineLevel="0" collapsed="false">
      <c r="A3448" s="1" t="s">
        <v>6979</v>
      </c>
      <c r="B3448" s="2" t="n">
        <v>683.7</v>
      </c>
      <c r="C3448" s="2" t="n">
        <v>946.05</v>
      </c>
      <c r="E3448" s="1" t="n">
        <v>20</v>
      </c>
      <c r="G3448" s="1" t="s">
        <v>11</v>
      </c>
      <c r="H3448" s="1" t="s">
        <v>6980</v>
      </c>
      <c r="I3448" s="2" t="n">
        <f aca="false">B3448*D3448</f>
        <v>0</v>
      </c>
      <c r="J3448" s="0" t="s">
        <v>804</v>
      </c>
    </row>
    <row r="3449" customFormat="false" ht="15" hidden="false" customHeight="false" outlineLevel="0" collapsed="false">
      <c r="A3449" s="1" t="s">
        <v>6981</v>
      </c>
      <c r="B3449" s="2" t="n">
        <v>683.7</v>
      </c>
      <c r="C3449" s="2" t="n">
        <v>946.05</v>
      </c>
      <c r="E3449" s="1" t="n">
        <v>20</v>
      </c>
      <c r="G3449" s="1" t="s">
        <v>11</v>
      </c>
      <c r="H3449" s="1" t="s">
        <v>6982</v>
      </c>
      <c r="I3449" s="2" t="n">
        <f aca="false">B3449*D3449</f>
        <v>0</v>
      </c>
      <c r="J3449" s="0" t="s">
        <v>804</v>
      </c>
    </row>
    <row r="3450" customFormat="false" ht="15" hidden="false" customHeight="false" outlineLevel="0" collapsed="false">
      <c r="A3450" s="1" t="s">
        <v>6983</v>
      </c>
      <c r="B3450" s="2" t="n">
        <v>737.88</v>
      </c>
      <c r="C3450" s="2" t="n">
        <v>1021.02</v>
      </c>
      <c r="E3450" s="1" t="n">
        <v>20</v>
      </c>
      <c r="G3450" s="1" t="s">
        <v>11</v>
      </c>
      <c r="H3450" s="1" t="s">
        <v>6984</v>
      </c>
      <c r="I3450" s="2" t="n">
        <f aca="false">B3450*D3450</f>
        <v>0</v>
      </c>
      <c r="J3450" s="0" t="s">
        <v>804</v>
      </c>
    </row>
    <row r="3451" customFormat="false" ht="15" hidden="false" customHeight="false" outlineLevel="0" collapsed="false">
      <c r="A3451" s="1" t="s">
        <v>6985</v>
      </c>
      <c r="B3451" s="2" t="n">
        <v>737.88</v>
      </c>
      <c r="C3451" s="2" t="n">
        <v>1021.02</v>
      </c>
      <c r="E3451" s="1" t="n">
        <v>20</v>
      </c>
      <c r="G3451" s="1" t="s">
        <v>11</v>
      </c>
      <c r="H3451" s="1" t="s">
        <v>6986</v>
      </c>
      <c r="I3451" s="2" t="n">
        <f aca="false">B3451*D3451</f>
        <v>0</v>
      </c>
      <c r="J3451" s="0" t="s">
        <v>804</v>
      </c>
    </row>
    <row r="3452" customFormat="false" ht="15" hidden="false" customHeight="false" outlineLevel="0" collapsed="false">
      <c r="A3452" s="1" t="s">
        <v>6987</v>
      </c>
      <c r="B3452" s="2" t="n">
        <v>799.8</v>
      </c>
      <c r="C3452" s="2" t="n">
        <v>1106.7</v>
      </c>
      <c r="E3452" s="1" t="n">
        <v>20</v>
      </c>
      <c r="G3452" s="1" t="s">
        <v>11</v>
      </c>
      <c r="H3452" s="1" t="s">
        <v>6988</v>
      </c>
      <c r="I3452" s="2" t="n">
        <f aca="false">B3452*D3452</f>
        <v>0</v>
      </c>
      <c r="J3452" s="0" t="s">
        <v>804</v>
      </c>
    </row>
    <row r="3453" customFormat="false" ht="15" hidden="false" customHeight="false" outlineLevel="0" collapsed="false">
      <c r="A3453" s="1" t="s">
        <v>6989</v>
      </c>
      <c r="B3453" s="2" t="n">
        <v>799.8</v>
      </c>
      <c r="C3453" s="2" t="n">
        <v>1106.7</v>
      </c>
      <c r="E3453" s="1" t="n">
        <v>20</v>
      </c>
      <c r="G3453" s="1" t="s">
        <v>11</v>
      </c>
      <c r="H3453" s="1" t="s">
        <v>6990</v>
      </c>
      <c r="I3453" s="2" t="n">
        <f aca="false">B3453*D3453</f>
        <v>0</v>
      </c>
      <c r="J3453" s="0" t="s">
        <v>804</v>
      </c>
    </row>
    <row r="3454" customFormat="false" ht="15" hidden="false" customHeight="false" outlineLevel="0" collapsed="false">
      <c r="A3454" s="1" t="s">
        <v>6991</v>
      </c>
      <c r="B3454" s="2" t="n">
        <v>799.8</v>
      </c>
      <c r="C3454" s="2" t="n">
        <v>1106.7</v>
      </c>
      <c r="E3454" s="1" t="n">
        <v>20</v>
      </c>
      <c r="G3454" s="1" t="s">
        <v>11</v>
      </c>
      <c r="H3454" s="1" t="s">
        <v>6992</v>
      </c>
      <c r="I3454" s="2" t="n">
        <f aca="false">B3454*D3454</f>
        <v>0</v>
      </c>
      <c r="J3454" s="0" t="s">
        <v>804</v>
      </c>
    </row>
    <row r="3455" customFormat="false" ht="15" hidden="false" customHeight="false" outlineLevel="0" collapsed="false">
      <c r="A3455" s="1" t="s">
        <v>6993</v>
      </c>
      <c r="B3455" s="2" t="n">
        <v>11068.36</v>
      </c>
      <c r="C3455" s="2" t="n">
        <v>15295.47</v>
      </c>
      <c r="E3455" s="1" t="n">
        <v>1</v>
      </c>
      <c r="G3455" s="1" t="s">
        <v>198</v>
      </c>
      <c r="H3455" s="1" t="s">
        <v>6994</v>
      </c>
      <c r="I3455" s="2" t="n">
        <f aca="false">B3455*D3455</f>
        <v>0</v>
      </c>
      <c r="J3455" s="3" t="n">
        <v>45475</v>
      </c>
    </row>
    <row r="3456" customFormat="false" ht="15" hidden="false" customHeight="false" outlineLevel="0" collapsed="false">
      <c r="A3456" s="1" t="s">
        <v>6995</v>
      </c>
      <c r="B3456" s="2" t="n">
        <v>11236.29</v>
      </c>
      <c r="C3456" s="2" t="n">
        <v>15527.54</v>
      </c>
      <c r="E3456" s="1" t="n">
        <v>1</v>
      </c>
      <c r="G3456" s="1" t="s">
        <v>198</v>
      </c>
      <c r="H3456" s="1" t="s">
        <v>6996</v>
      </c>
      <c r="I3456" s="2" t="n">
        <f aca="false">B3456*D3456</f>
        <v>0</v>
      </c>
      <c r="J3456" s="3" t="n">
        <v>45475</v>
      </c>
    </row>
    <row r="3457" customFormat="false" ht="15" hidden="false" customHeight="false" outlineLevel="0" collapsed="false">
      <c r="A3457" s="1" t="s">
        <v>6997</v>
      </c>
      <c r="B3457" s="2" t="n">
        <v>10126.6</v>
      </c>
      <c r="C3457" s="2" t="n">
        <v>13994.04</v>
      </c>
      <c r="E3457" s="1" t="n">
        <v>1</v>
      </c>
      <c r="G3457" s="1" t="s">
        <v>198</v>
      </c>
      <c r="H3457" s="1" t="s">
        <v>6998</v>
      </c>
      <c r="I3457" s="2" t="n">
        <f aca="false">B3457*D3457</f>
        <v>0</v>
      </c>
      <c r="J3457" s="3" t="n">
        <v>45475</v>
      </c>
    </row>
    <row r="3458" customFormat="false" ht="15" hidden="false" customHeight="false" outlineLevel="0" collapsed="false">
      <c r="A3458" s="1" t="s">
        <v>6999</v>
      </c>
      <c r="B3458" s="2" t="n">
        <v>10701.84</v>
      </c>
      <c r="C3458" s="2" t="n">
        <v>14788.98</v>
      </c>
      <c r="E3458" s="1" t="n">
        <v>1</v>
      </c>
      <c r="G3458" s="1" t="s">
        <v>198</v>
      </c>
      <c r="H3458" s="1" t="s">
        <v>7000</v>
      </c>
      <c r="I3458" s="2" t="n">
        <f aca="false">B3458*D3458</f>
        <v>0</v>
      </c>
      <c r="J3458" s="3" t="n">
        <v>45994</v>
      </c>
    </row>
    <row r="3459" customFormat="false" ht="15" hidden="false" customHeight="false" outlineLevel="0" collapsed="false">
      <c r="A3459" s="1" t="s">
        <v>7001</v>
      </c>
      <c r="B3459" s="2" t="n">
        <v>10812.48</v>
      </c>
      <c r="C3459" s="2" t="n">
        <v>14941.87</v>
      </c>
      <c r="E3459" s="1" t="n">
        <v>1</v>
      </c>
      <c r="G3459" s="1" t="s">
        <v>198</v>
      </c>
      <c r="H3459" s="1" t="s">
        <v>7002</v>
      </c>
      <c r="I3459" s="2" t="n">
        <f aca="false">B3459*D3459</f>
        <v>0</v>
      </c>
      <c r="J3459" s="3" t="n">
        <v>45994</v>
      </c>
    </row>
    <row r="3460" customFormat="false" ht="15" hidden="false" customHeight="false" outlineLevel="0" collapsed="false">
      <c r="A3460" s="1" t="s">
        <v>7003</v>
      </c>
      <c r="B3460" s="2" t="n">
        <v>12849.91</v>
      </c>
      <c r="C3460" s="2" t="n">
        <v>17757.41</v>
      </c>
      <c r="E3460" s="1" t="n">
        <v>1</v>
      </c>
      <c r="G3460" s="1" t="s">
        <v>198</v>
      </c>
      <c r="H3460" s="1" t="s">
        <v>7004</v>
      </c>
      <c r="I3460" s="2" t="n">
        <f aca="false">B3460*D3460</f>
        <v>0</v>
      </c>
      <c r="J3460" s="3" t="n">
        <v>45475</v>
      </c>
    </row>
    <row r="3461" customFormat="false" ht="15" hidden="false" customHeight="false" outlineLevel="0" collapsed="false">
      <c r="A3461" s="1" t="s">
        <v>7005</v>
      </c>
      <c r="B3461" s="2" t="n">
        <v>13380.91</v>
      </c>
      <c r="C3461" s="2" t="n">
        <v>18491.21</v>
      </c>
      <c r="E3461" s="1" t="n">
        <v>1</v>
      </c>
      <c r="G3461" s="1" t="s">
        <v>198</v>
      </c>
      <c r="H3461" s="1" t="s">
        <v>7006</v>
      </c>
      <c r="I3461" s="2" t="n">
        <f aca="false">B3461*D3461</f>
        <v>0</v>
      </c>
      <c r="J3461" s="3" t="n">
        <v>45475</v>
      </c>
    </row>
    <row r="3462" customFormat="false" ht="15" hidden="false" customHeight="false" outlineLevel="0" collapsed="false">
      <c r="A3462" s="1" t="s">
        <v>7007</v>
      </c>
      <c r="B3462" s="2" t="n">
        <v>11409.86</v>
      </c>
      <c r="C3462" s="2" t="n">
        <v>15767.39</v>
      </c>
      <c r="E3462" s="1" t="n">
        <v>1</v>
      </c>
      <c r="G3462" s="1" t="s">
        <v>198</v>
      </c>
      <c r="H3462" s="1" t="s">
        <v>7008</v>
      </c>
      <c r="I3462" s="2" t="n">
        <f aca="false">B3462*D3462</f>
        <v>0</v>
      </c>
      <c r="J3462" s="3" t="n">
        <v>45475</v>
      </c>
    </row>
    <row r="3463" customFormat="false" ht="15" hidden="false" customHeight="false" outlineLevel="0" collapsed="false">
      <c r="A3463" s="1" t="s">
        <v>7009</v>
      </c>
      <c r="B3463" s="2" t="n">
        <v>11266.53</v>
      </c>
      <c r="C3463" s="2" t="n">
        <v>15569.32</v>
      </c>
      <c r="E3463" s="1" t="n">
        <v>1</v>
      </c>
      <c r="G3463" s="1" t="s">
        <v>198</v>
      </c>
      <c r="H3463" s="1" t="s">
        <v>7010</v>
      </c>
      <c r="I3463" s="2" t="n">
        <f aca="false">B3463*D3463</f>
        <v>0</v>
      </c>
      <c r="J3463" s="3" t="n">
        <v>45475</v>
      </c>
    </row>
    <row r="3464" customFormat="false" ht="15" hidden="false" customHeight="false" outlineLevel="0" collapsed="false">
      <c r="A3464" s="1" t="s">
        <v>7011</v>
      </c>
      <c r="B3464" s="2" t="n">
        <v>10853.83</v>
      </c>
      <c r="C3464" s="2" t="n">
        <v>14999.01</v>
      </c>
      <c r="E3464" s="1" t="n">
        <v>1</v>
      </c>
      <c r="G3464" s="1" t="s">
        <v>198</v>
      </c>
      <c r="H3464" s="1" t="s">
        <v>7012</v>
      </c>
      <c r="I3464" s="2" t="n">
        <f aca="false">B3464*D3464</f>
        <v>0</v>
      </c>
      <c r="J3464" s="3" t="n">
        <v>45475</v>
      </c>
    </row>
    <row r="3465" customFormat="false" ht="15" hidden="false" customHeight="false" outlineLevel="0" collapsed="false">
      <c r="A3465" s="1" t="s">
        <v>7013</v>
      </c>
      <c r="B3465" s="2" t="n">
        <v>10685.6</v>
      </c>
      <c r="C3465" s="2" t="n">
        <v>14803.47</v>
      </c>
      <c r="E3465" s="1" t="n">
        <v>0</v>
      </c>
      <c r="G3465" s="1" t="s">
        <v>198</v>
      </c>
      <c r="H3465" s="1" t="s">
        <v>7014</v>
      </c>
      <c r="I3465" s="2" t="n">
        <f aca="false">B3465*D3465</f>
        <v>0</v>
      </c>
      <c r="J3465" s="3" t="n">
        <v>45475</v>
      </c>
    </row>
    <row r="3466" customFormat="false" ht="15" hidden="false" customHeight="false" outlineLevel="0" collapsed="false">
      <c r="A3466" s="1" t="s">
        <v>7015</v>
      </c>
      <c r="B3466" s="2" t="n">
        <v>10329.15</v>
      </c>
      <c r="C3466" s="2" t="n">
        <v>14309.66</v>
      </c>
      <c r="E3466" s="1" t="n">
        <v>1</v>
      </c>
      <c r="G3466" s="1" t="s">
        <v>198</v>
      </c>
      <c r="H3466" s="1" t="s">
        <v>7016</v>
      </c>
      <c r="I3466" s="2" t="n">
        <f aca="false">B3466*D3466</f>
        <v>0</v>
      </c>
      <c r="J3466" s="3" t="n">
        <v>45475</v>
      </c>
    </row>
    <row r="3467" customFormat="false" ht="15" hidden="false" customHeight="false" outlineLevel="0" collapsed="false">
      <c r="A3467" s="1" t="s">
        <v>7017</v>
      </c>
      <c r="B3467" s="2" t="n">
        <v>10834.25</v>
      </c>
      <c r="C3467" s="2" t="n">
        <v>15009.41</v>
      </c>
      <c r="E3467" s="1" t="n">
        <v>1</v>
      </c>
      <c r="G3467" s="1" t="s">
        <v>198</v>
      </c>
      <c r="H3467" s="1" t="s">
        <v>7018</v>
      </c>
      <c r="I3467" s="2" t="n">
        <f aca="false">B3467*D3467</f>
        <v>0</v>
      </c>
      <c r="J3467" s="3" t="n">
        <v>45475</v>
      </c>
    </row>
    <row r="3468" customFormat="false" ht="15" hidden="false" customHeight="false" outlineLevel="0" collapsed="false">
      <c r="A3468" s="1" t="s">
        <v>7019</v>
      </c>
      <c r="B3468" s="2" t="n">
        <v>1008.37</v>
      </c>
      <c r="C3468" s="2" t="n">
        <v>1396.97</v>
      </c>
      <c r="E3468" s="1" t="n">
        <v>1</v>
      </c>
      <c r="G3468" s="1" t="s">
        <v>7020</v>
      </c>
      <c r="H3468" s="1" t="s">
        <v>7021</v>
      </c>
      <c r="I3468" s="2" t="n">
        <f aca="false">B3468*D3468</f>
        <v>0</v>
      </c>
      <c r="J3468" s="3" t="n">
        <v>45363</v>
      </c>
    </row>
    <row r="3469" customFormat="false" ht="15" hidden="false" customHeight="false" outlineLevel="0" collapsed="false">
      <c r="A3469" s="1" t="s">
        <v>7022</v>
      </c>
      <c r="B3469" s="2" t="n">
        <v>2058.08</v>
      </c>
      <c r="C3469" s="2" t="n">
        <v>2851.19</v>
      </c>
      <c r="E3469" s="1" t="n">
        <v>1</v>
      </c>
      <c r="G3469" s="1" t="s">
        <v>7023</v>
      </c>
      <c r="H3469" s="1" t="s">
        <v>7024</v>
      </c>
      <c r="I3469" s="2" t="n">
        <f aca="false">B3469*D3469</f>
        <v>0</v>
      </c>
      <c r="J3469" s="3" t="n">
        <v>45363</v>
      </c>
    </row>
    <row r="3470" customFormat="false" ht="15" hidden="false" customHeight="false" outlineLevel="0" collapsed="false">
      <c r="A3470" s="1" t="s">
        <v>7025</v>
      </c>
      <c r="B3470" s="2" t="n">
        <v>2875.4</v>
      </c>
      <c r="C3470" s="2" t="n">
        <v>3983.48</v>
      </c>
      <c r="E3470" s="1" t="n">
        <v>1</v>
      </c>
      <c r="G3470" s="1" t="s">
        <v>7023</v>
      </c>
      <c r="H3470" s="1" t="s">
        <v>7026</v>
      </c>
      <c r="I3470" s="2" t="n">
        <f aca="false">B3470*D3470</f>
        <v>0</v>
      </c>
      <c r="J3470" s="3" t="n">
        <v>45363</v>
      </c>
    </row>
    <row r="3471" customFormat="false" ht="15" hidden="false" customHeight="false" outlineLevel="0" collapsed="false">
      <c r="A3471" s="1" t="s">
        <v>7027</v>
      </c>
      <c r="B3471" s="2" t="n">
        <v>3046.8</v>
      </c>
      <c r="C3471" s="2" t="n">
        <v>4220.93</v>
      </c>
      <c r="E3471" s="1" t="n">
        <v>1</v>
      </c>
      <c r="G3471" s="1" t="s">
        <v>1711</v>
      </c>
      <c r="H3471" s="1" t="s">
        <v>7028</v>
      </c>
      <c r="I3471" s="2" t="n">
        <f aca="false">B3471*D3471</f>
        <v>0</v>
      </c>
      <c r="J3471" s="3" t="n">
        <v>45363</v>
      </c>
    </row>
    <row r="3472" customFormat="false" ht="15" hidden="false" customHeight="false" outlineLevel="0" collapsed="false">
      <c r="A3472" s="1" t="s">
        <v>7029</v>
      </c>
      <c r="B3472" s="2" t="n">
        <v>2875.4</v>
      </c>
      <c r="C3472" s="2" t="n">
        <v>3983.48</v>
      </c>
      <c r="E3472" s="1" t="n">
        <v>1</v>
      </c>
      <c r="G3472" s="1" t="s">
        <v>1590</v>
      </c>
      <c r="H3472" s="1" t="s">
        <v>7030</v>
      </c>
      <c r="I3472" s="2" t="n">
        <f aca="false">B3472*D3472</f>
        <v>0</v>
      </c>
      <c r="J3472" s="3" t="n">
        <v>45363</v>
      </c>
    </row>
    <row r="3473" customFormat="false" ht="15" hidden="false" customHeight="false" outlineLevel="0" collapsed="false">
      <c r="A3473" s="1" t="s">
        <v>7031</v>
      </c>
      <c r="B3473" s="2" t="n">
        <v>3418.5</v>
      </c>
      <c r="C3473" s="2" t="n">
        <v>4735.87</v>
      </c>
      <c r="E3473" s="1" t="n">
        <v>1</v>
      </c>
      <c r="G3473" s="1" t="s">
        <v>3128</v>
      </c>
      <c r="H3473" s="1" t="s">
        <v>7032</v>
      </c>
      <c r="I3473" s="2" t="n">
        <f aca="false">B3473*D3473</f>
        <v>0</v>
      </c>
      <c r="J3473" s="3" t="n">
        <v>45363</v>
      </c>
    </row>
    <row r="3474" customFormat="false" ht="15" hidden="false" customHeight="false" outlineLevel="0" collapsed="false">
      <c r="A3474" s="1" t="s">
        <v>7033</v>
      </c>
      <c r="B3474" s="2" t="n">
        <v>4309.75</v>
      </c>
      <c r="C3474" s="2" t="n">
        <v>5970.57</v>
      </c>
      <c r="E3474" s="1" t="n">
        <v>1</v>
      </c>
      <c r="G3474" s="1" t="s">
        <v>7034</v>
      </c>
      <c r="H3474" s="1" t="s">
        <v>7035</v>
      </c>
      <c r="I3474" s="2" t="n">
        <f aca="false">B3474*D3474</f>
        <v>0</v>
      </c>
      <c r="J3474" s="3" t="n">
        <v>45363</v>
      </c>
    </row>
    <row r="3475" customFormat="false" ht="15" hidden="false" customHeight="false" outlineLevel="0" collapsed="false">
      <c r="A3475" s="1" t="s">
        <v>7036</v>
      </c>
      <c r="B3475" s="2" t="n">
        <v>6759.28</v>
      </c>
      <c r="C3475" s="2" t="n">
        <v>9340.72</v>
      </c>
      <c r="E3475" s="1" t="n">
        <v>1</v>
      </c>
      <c r="G3475" s="1" t="s">
        <v>198</v>
      </c>
      <c r="H3475" s="1" t="s">
        <v>7037</v>
      </c>
      <c r="I3475" s="2" t="n">
        <f aca="false">B3475*D3475</f>
        <v>0</v>
      </c>
      <c r="J3475" s="3" t="n">
        <v>45363</v>
      </c>
    </row>
    <row r="3476" customFormat="false" ht="15" hidden="false" customHeight="false" outlineLevel="0" collapsed="false">
      <c r="A3476" s="1" t="s">
        <v>7038</v>
      </c>
      <c r="B3476" s="2" t="n">
        <v>6909.01</v>
      </c>
      <c r="C3476" s="2" t="n">
        <v>9547.62</v>
      </c>
      <c r="E3476" s="1" t="n">
        <v>1</v>
      </c>
      <c r="G3476" s="1" t="s">
        <v>198</v>
      </c>
      <c r="H3476" s="1" t="s">
        <v>7039</v>
      </c>
      <c r="I3476" s="2" t="n">
        <f aca="false">B3476*D3476</f>
        <v>0</v>
      </c>
      <c r="J3476" s="3" t="n">
        <v>45363</v>
      </c>
    </row>
    <row r="3477" customFormat="false" ht="15" hidden="false" customHeight="false" outlineLevel="0" collapsed="false">
      <c r="A3477" s="1" t="s">
        <v>7040</v>
      </c>
      <c r="B3477" s="2" t="n">
        <v>10701.75</v>
      </c>
      <c r="C3477" s="2" t="n">
        <v>14788.85</v>
      </c>
      <c r="E3477" s="1" t="n">
        <v>1</v>
      </c>
      <c r="G3477" s="1" t="s">
        <v>198</v>
      </c>
      <c r="H3477" s="1" t="s">
        <v>7041</v>
      </c>
      <c r="I3477" s="2" t="n">
        <f aca="false">B3477*D3477</f>
        <v>0</v>
      </c>
      <c r="J3477" s="3" t="n">
        <v>45363</v>
      </c>
    </row>
    <row r="3478" customFormat="false" ht="15" hidden="false" customHeight="false" outlineLevel="0" collapsed="false">
      <c r="A3478" s="1" t="s">
        <v>7042</v>
      </c>
      <c r="B3478" s="2" t="n">
        <v>22190.87</v>
      </c>
      <c r="C3478" s="2" t="n">
        <v>30665.78</v>
      </c>
      <c r="E3478" s="1" t="n">
        <v>1</v>
      </c>
      <c r="G3478" s="1" t="s">
        <v>198</v>
      </c>
      <c r="H3478" s="1" t="s">
        <v>7043</v>
      </c>
      <c r="I3478" s="2" t="n">
        <f aca="false">B3478*D3478</f>
        <v>0</v>
      </c>
      <c r="J3478" s="3" t="n">
        <v>45363</v>
      </c>
    </row>
    <row r="3479" customFormat="false" ht="15" hidden="false" customHeight="false" outlineLevel="0" collapsed="false">
      <c r="A3479" s="1" t="s">
        <v>7044</v>
      </c>
      <c r="B3479" s="2" t="n">
        <v>20288.95</v>
      </c>
      <c r="C3479" s="2" t="n">
        <v>28037.5</v>
      </c>
      <c r="E3479" s="1" t="n">
        <v>1</v>
      </c>
      <c r="G3479" s="1" t="s">
        <v>198</v>
      </c>
      <c r="H3479" s="1" t="s">
        <v>7045</v>
      </c>
      <c r="I3479" s="2" t="n">
        <f aca="false">B3479*D3479</f>
        <v>0</v>
      </c>
      <c r="J3479" s="3" t="n">
        <v>45363</v>
      </c>
    </row>
    <row r="3480" customFormat="false" ht="15" hidden="false" customHeight="false" outlineLevel="0" collapsed="false">
      <c r="A3480" s="1" t="s">
        <v>7046</v>
      </c>
      <c r="B3480" s="2" t="n">
        <v>9370.95</v>
      </c>
      <c r="C3480" s="2" t="n">
        <v>12949.81</v>
      </c>
      <c r="E3480" s="1" t="n">
        <v>1</v>
      </c>
      <c r="G3480" s="1" t="s">
        <v>198</v>
      </c>
      <c r="H3480" s="1" t="s">
        <v>7047</v>
      </c>
      <c r="I3480" s="2" t="n">
        <f aca="false">B3480*D3480</f>
        <v>0</v>
      </c>
      <c r="J3480" s="3" t="n">
        <v>45363</v>
      </c>
    </row>
    <row r="3481" customFormat="false" ht="15" hidden="false" customHeight="false" outlineLevel="0" collapsed="false">
      <c r="A3481" s="1" t="s">
        <v>7048</v>
      </c>
      <c r="B3481" s="2" t="n">
        <v>1753.06</v>
      </c>
      <c r="C3481" s="2" t="n">
        <v>2428.62</v>
      </c>
      <c r="E3481" s="1" t="n">
        <v>1</v>
      </c>
      <c r="G3481" s="1" t="s">
        <v>7049</v>
      </c>
      <c r="H3481" s="1" t="s">
        <v>7050</v>
      </c>
      <c r="I3481" s="2" t="n">
        <f aca="false">B3481*D3481</f>
        <v>0</v>
      </c>
      <c r="J3481" s="3" t="n">
        <v>45363</v>
      </c>
    </row>
    <row r="3482" customFormat="false" ht="15" hidden="false" customHeight="false" outlineLevel="0" collapsed="false">
      <c r="A3482" s="1" t="s">
        <v>7051</v>
      </c>
      <c r="B3482" s="2" t="n">
        <v>1628.78</v>
      </c>
      <c r="C3482" s="2" t="n">
        <v>2256.46</v>
      </c>
      <c r="E3482" s="1" t="n">
        <v>1</v>
      </c>
      <c r="G3482" s="1" t="s">
        <v>1711</v>
      </c>
      <c r="H3482" s="1" t="s">
        <v>7052</v>
      </c>
      <c r="I3482" s="2" t="n">
        <f aca="false">B3482*D3482</f>
        <v>0</v>
      </c>
      <c r="J3482" s="3" t="n">
        <v>45363</v>
      </c>
    </row>
    <row r="3483" customFormat="false" ht="15" hidden="false" customHeight="false" outlineLevel="0" collapsed="false">
      <c r="A3483" s="1" t="s">
        <v>7053</v>
      </c>
      <c r="B3483" s="2" t="n">
        <v>1707.49</v>
      </c>
      <c r="C3483" s="2" t="n">
        <v>2365.49</v>
      </c>
      <c r="E3483" s="1" t="n">
        <v>1</v>
      </c>
      <c r="G3483" s="1" t="s">
        <v>7054</v>
      </c>
      <c r="H3483" s="1" t="s">
        <v>7055</v>
      </c>
      <c r="I3483" s="2" t="n">
        <f aca="false">B3483*D3483</f>
        <v>0</v>
      </c>
      <c r="J3483" s="3" t="n">
        <v>45363</v>
      </c>
    </row>
    <row r="3484" customFormat="false" ht="15" hidden="false" customHeight="false" outlineLevel="0" collapsed="false">
      <c r="A3484" s="1" t="s">
        <v>7056</v>
      </c>
      <c r="B3484" s="2" t="n">
        <v>2577.65</v>
      </c>
      <c r="C3484" s="2" t="n">
        <v>3570.98</v>
      </c>
      <c r="E3484" s="1" t="n">
        <v>1</v>
      </c>
      <c r="G3484" s="1" t="s">
        <v>7057</v>
      </c>
      <c r="H3484" s="1" t="s">
        <v>7058</v>
      </c>
      <c r="I3484" s="2" t="n">
        <f aca="false">B3484*D3484</f>
        <v>0</v>
      </c>
      <c r="J3484" s="3" t="n">
        <v>45363</v>
      </c>
    </row>
    <row r="3485" customFormat="false" ht="15" hidden="false" customHeight="false" outlineLevel="0" collapsed="false">
      <c r="A3485" s="1" t="s">
        <v>7059</v>
      </c>
      <c r="B3485" s="2" t="n">
        <v>8810.87</v>
      </c>
      <c r="C3485" s="2" t="n">
        <v>12175.82</v>
      </c>
      <c r="E3485" s="1" t="n">
        <v>1</v>
      </c>
      <c r="G3485" s="1" t="s">
        <v>198</v>
      </c>
      <c r="H3485" s="1" t="s">
        <v>7060</v>
      </c>
      <c r="I3485" s="2" t="n">
        <f aca="false">B3485*D3485</f>
        <v>0</v>
      </c>
      <c r="J3485" s="3" t="n">
        <v>45363</v>
      </c>
    </row>
    <row r="3486" customFormat="false" ht="15" hidden="false" customHeight="false" outlineLevel="0" collapsed="false">
      <c r="A3486" s="1" t="s">
        <v>7061</v>
      </c>
      <c r="B3486" s="2" t="n">
        <v>13666.05</v>
      </c>
      <c r="C3486" s="2" t="n">
        <v>18885.25</v>
      </c>
      <c r="E3486" s="1" t="n">
        <v>1</v>
      </c>
      <c r="G3486" s="1" t="s">
        <v>198</v>
      </c>
      <c r="H3486" s="1" t="s">
        <v>7062</v>
      </c>
      <c r="I3486" s="2" t="n">
        <f aca="false">B3486*D3486</f>
        <v>0</v>
      </c>
      <c r="J3486" s="3" t="n">
        <v>45363</v>
      </c>
    </row>
    <row r="3487" customFormat="false" ht="15" hidden="false" customHeight="false" outlineLevel="0" collapsed="false">
      <c r="A3487" s="1" t="s">
        <v>7063</v>
      </c>
      <c r="B3487" s="2" t="n">
        <v>14013.58</v>
      </c>
      <c r="C3487" s="2" t="n">
        <v>19365.5</v>
      </c>
      <c r="E3487" s="1" t="n">
        <v>1</v>
      </c>
      <c r="G3487" s="1" t="s">
        <v>198</v>
      </c>
      <c r="H3487" s="1" t="s">
        <v>7064</v>
      </c>
      <c r="I3487" s="2" t="n">
        <f aca="false">B3487*D3487</f>
        <v>0</v>
      </c>
      <c r="J3487" s="3" t="n">
        <v>45363</v>
      </c>
    </row>
    <row r="3488" customFormat="false" ht="15" hidden="false" customHeight="false" outlineLevel="0" collapsed="false">
      <c r="A3488" s="1" t="s">
        <v>7065</v>
      </c>
      <c r="B3488" s="2" t="n">
        <v>25645.55</v>
      </c>
      <c r="C3488" s="2" t="n">
        <v>35439.84</v>
      </c>
      <c r="E3488" s="1" t="n">
        <v>1</v>
      </c>
      <c r="G3488" s="1" t="s">
        <v>198</v>
      </c>
      <c r="H3488" s="1" t="s">
        <v>7066</v>
      </c>
      <c r="I3488" s="2" t="n">
        <f aca="false">B3488*D3488</f>
        <v>0</v>
      </c>
      <c r="J3488" s="3" t="n">
        <v>45363</v>
      </c>
    </row>
    <row r="3489" customFormat="false" ht="15" hidden="false" customHeight="false" outlineLevel="0" collapsed="false">
      <c r="A3489" s="1" t="s">
        <v>7067</v>
      </c>
      <c r="B3489" s="2" t="n">
        <v>5067.7</v>
      </c>
      <c r="C3489" s="2" t="n">
        <v>7003.1</v>
      </c>
      <c r="E3489" s="1" t="n">
        <v>1</v>
      </c>
      <c r="G3489" s="1" t="s">
        <v>198</v>
      </c>
      <c r="H3489" s="1" t="s">
        <v>7068</v>
      </c>
      <c r="I3489" s="2" t="n">
        <f aca="false">B3489*D3489</f>
        <v>0</v>
      </c>
      <c r="J3489" s="3" t="n">
        <v>45363</v>
      </c>
    </row>
    <row r="3490" customFormat="false" ht="15" hidden="false" customHeight="false" outlineLevel="0" collapsed="false">
      <c r="A3490" s="1" t="s">
        <v>7069</v>
      </c>
      <c r="B3490" s="2" t="n">
        <v>4035.62</v>
      </c>
      <c r="C3490" s="2" t="n">
        <v>5576.87</v>
      </c>
      <c r="E3490" s="1" t="n">
        <v>1</v>
      </c>
      <c r="G3490" s="1" t="s">
        <v>198</v>
      </c>
      <c r="H3490" s="1" t="s">
        <v>7070</v>
      </c>
      <c r="I3490" s="2" t="n">
        <f aca="false">B3490*D3490</f>
        <v>0</v>
      </c>
      <c r="J3490" s="3" t="n">
        <v>45363</v>
      </c>
    </row>
    <row r="3491" customFormat="false" ht="15" hidden="false" customHeight="false" outlineLevel="0" collapsed="false">
      <c r="A3491" s="1" t="s">
        <v>7071</v>
      </c>
      <c r="B3491" s="2" t="n">
        <v>3586.35</v>
      </c>
      <c r="C3491" s="2" t="n">
        <v>4956.01</v>
      </c>
      <c r="E3491" s="1" t="n">
        <v>1</v>
      </c>
      <c r="G3491" s="1" t="s">
        <v>198</v>
      </c>
      <c r="H3491" s="1" t="s">
        <v>7072</v>
      </c>
      <c r="I3491" s="2" t="n">
        <f aca="false">B3491*D3491</f>
        <v>0</v>
      </c>
      <c r="J3491" s="3" t="n">
        <v>45363</v>
      </c>
    </row>
    <row r="3492" customFormat="false" ht="15" hidden="false" customHeight="false" outlineLevel="0" collapsed="false">
      <c r="A3492" s="1" t="s">
        <v>7073</v>
      </c>
      <c r="B3492" s="2" t="n">
        <v>4729.73</v>
      </c>
      <c r="C3492" s="2" t="n">
        <v>6536.07</v>
      </c>
      <c r="E3492" s="1" t="n">
        <v>1</v>
      </c>
      <c r="G3492" s="1" t="s">
        <v>198</v>
      </c>
      <c r="H3492" s="1" t="s">
        <v>7074</v>
      </c>
      <c r="I3492" s="2" t="n">
        <f aca="false">B3492*D3492</f>
        <v>0</v>
      </c>
      <c r="J3492" s="3" t="n">
        <v>45363</v>
      </c>
    </row>
    <row r="3493" customFormat="false" ht="15" hidden="false" customHeight="false" outlineLevel="0" collapsed="false">
      <c r="A3493" s="1" t="s">
        <v>7075</v>
      </c>
      <c r="B3493" s="2" t="n">
        <v>24778.39</v>
      </c>
      <c r="C3493" s="2" t="n">
        <v>34241.49</v>
      </c>
      <c r="E3493" s="1" t="n">
        <v>1</v>
      </c>
      <c r="G3493" s="1" t="s">
        <v>198</v>
      </c>
      <c r="H3493" s="1" t="s">
        <v>7076</v>
      </c>
      <c r="I3493" s="2" t="n">
        <f aca="false">B3493*D3493</f>
        <v>0</v>
      </c>
      <c r="J3493" s="3" t="n">
        <v>45363</v>
      </c>
    </row>
    <row r="3494" customFormat="false" ht="15" hidden="false" customHeight="false" outlineLevel="0" collapsed="false">
      <c r="A3494" s="1" t="s">
        <v>7077</v>
      </c>
      <c r="B3494" s="2" t="n">
        <v>19058.26</v>
      </c>
      <c r="C3494" s="2" t="n">
        <v>26336.8</v>
      </c>
      <c r="E3494" s="1" t="n">
        <v>1</v>
      </c>
      <c r="G3494" s="1" t="s">
        <v>198</v>
      </c>
      <c r="H3494" s="1" t="s">
        <v>7078</v>
      </c>
      <c r="I3494" s="2" t="n">
        <f aca="false">B3494*D3494</f>
        <v>0</v>
      </c>
      <c r="J3494" s="3" t="n">
        <v>45363</v>
      </c>
    </row>
    <row r="3495" customFormat="false" ht="15" hidden="false" customHeight="false" outlineLevel="0" collapsed="false">
      <c r="A3495" s="1" t="s">
        <v>7079</v>
      </c>
      <c r="B3495" s="2" t="n">
        <v>16938.58</v>
      </c>
      <c r="C3495" s="2" t="n">
        <v>23407.58</v>
      </c>
      <c r="E3495" s="1" t="n">
        <v>1</v>
      </c>
      <c r="G3495" s="1" t="s">
        <v>198</v>
      </c>
      <c r="H3495" s="1" t="s">
        <v>7080</v>
      </c>
      <c r="I3495" s="2" t="n">
        <f aca="false">B3495*D3495</f>
        <v>0</v>
      </c>
      <c r="J3495" s="3" t="n">
        <v>45363</v>
      </c>
    </row>
    <row r="3496" customFormat="false" ht="15" hidden="false" customHeight="false" outlineLevel="0" collapsed="false">
      <c r="A3496" s="1" t="s">
        <v>7081</v>
      </c>
      <c r="B3496" s="2" t="n">
        <v>19512.77</v>
      </c>
      <c r="C3496" s="2" t="n">
        <v>26964.88</v>
      </c>
      <c r="E3496" s="1" t="n">
        <v>1</v>
      </c>
      <c r="G3496" s="1" t="s">
        <v>198</v>
      </c>
      <c r="H3496" s="1" t="s">
        <v>7082</v>
      </c>
      <c r="I3496" s="2" t="n">
        <f aca="false">B3496*D3496</f>
        <v>0</v>
      </c>
      <c r="J3496" s="3" t="n">
        <v>45363</v>
      </c>
    </row>
    <row r="3497" customFormat="false" ht="15" hidden="false" customHeight="false" outlineLevel="0" collapsed="false">
      <c r="A3497" s="1" t="s">
        <v>7083</v>
      </c>
      <c r="B3497" s="2" t="n">
        <v>1488.08</v>
      </c>
      <c r="C3497" s="2" t="n">
        <v>2063.66</v>
      </c>
      <c r="E3497" s="1" t="n">
        <v>1</v>
      </c>
      <c r="G3497" s="1" t="s">
        <v>1711</v>
      </c>
      <c r="H3497" s="1" t="s">
        <v>7084</v>
      </c>
      <c r="I3497" s="2" t="n">
        <f aca="false">B3497*D3497</f>
        <v>0</v>
      </c>
      <c r="J3497" s="3" t="n">
        <v>45363</v>
      </c>
    </row>
    <row r="3498" customFormat="false" ht="15" hidden="false" customHeight="false" outlineLevel="0" collapsed="false">
      <c r="A3498" s="1" t="s">
        <v>7085</v>
      </c>
      <c r="B3498" s="2" t="n">
        <v>2077.31</v>
      </c>
      <c r="C3498" s="2" t="n">
        <v>2880.8</v>
      </c>
      <c r="E3498" s="1" t="n">
        <v>1</v>
      </c>
      <c r="G3498" s="1" t="s">
        <v>1711</v>
      </c>
      <c r="H3498" s="1" t="s">
        <v>7086</v>
      </c>
      <c r="I3498" s="2" t="n">
        <f aca="false">B3498*D3498</f>
        <v>0</v>
      </c>
      <c r="J3498" s="3" t="n">
        <v>45363</v>
      </c>
    </row>
    <row r="3499" customFormat="false" ht="15" hidden="false" customHeight="false" outlineLevel="0" collapsed="false">
      <c r="A3499" s="1" t="s">
        <v>7087</v>
      </c>
      <c r="B3499" s="2" t="n">
        <v>2174.71</v>
      </c>
      <c r="C3499" s="2" t="n">
        <v>3015.87</v>
      </c>
      <c r="E3499" s="1" t="n">
        <v>1</v>
      </c>
      <c r="G3499" s="1" t="s">
        <v>1590</v>
      </c>
      <c r="H3499" s="1" t="s">
        <v>7088</v>
      </c>
      <c r="I3499" s="2" t="n">
        <f aca="false">B3499*D3499</f>
        <v>0</v>
      </c>
      <c r="J3499" s="3" t="n">
        <v>45363</v>
      </c>
    </row>
    <row r="3500" customFormat="false" ht="15" hidden="false" customHeight="false" outlineLevel="0" collapsed="false">
      <c r="A3500" s="1" t="s">
        <v>7089</v>
      </c>
      <c r="B3500" s="2" t="n">
        <v>2017.6</v>
      </c>
      <c r="C3500" s="2" t="n">
        <v>2797.99</v>
      </c>
      <c r="E3500" s="1" t="n">
        <v>1</v>
      </c>
      <c r="G3500" s="1" t="s">
        <v>3128</v>
      </c>
      <c r="H3500" s="1" t="s">
        <v>7090</v>
      </c>
      <c r="I3500" s="2" t="n">
        <f aca="false">B3500*D3500</f>
        <v>0</v>
      </c>
      <c r="J3500" s="3" t="n">
        <v>45363</v>
      </c>
    </row>
    <row r="3501" customFormat="false" ht="15" hidden="false" customHeight="false" outlineLevel="0" collapsed="false">
      <c r="A3501" s="1" t="s">
        <v>7091</v>
      </c>
      <c r="B3501" s="2" t="n">
        <v>6022.5</v>
      </c>
      <c r="C3501" s="2" t="n">
        <v>8343.36</v>
      </c>
      <c r="E3501" s="1" t="n">
        <v>1</v>
      </c>
      <c r="G3501" s="1" t="s">
        <v>1590</v>
      </c>
      <c r="H3501" s="1" t="s">
        <v>7092</v>
      </c>
      <c r="I3501" s="2" t="n">
        <f aca="false">B3501*D3501</f>
        <v>0</v>
      </c>
      <c r="J3501" s="3" t="n">
        <v>45363</v>
      </c>
    </row>
    <row r="3502" customFormat="false" ht="15" hidden="false" customHeight="false" outlineLevel="0" collapsed="false">
      <c r="A3502" s="1" t="s">
        <v>7093</v>
      </c>
      <c r="B3502" s="2" t="n">
        <v>22467.11</v>
      </c>
      <c r="C3502" s="2" t="n">
        <v>31125.16</v>
      </c>
      <c r="E3502" s="1" t="n">
        <v>1</v>
      </c>
      <c r="G3502" s="1" t="s">
        <v>7094</v>
      </c>
      <c r="H3502" s="1" t="s">
        <v>7095</v>
      </c>
      <c r="I3502" s="2" t="n">
        <f aca="false">B3502*D3502</f>
        <v>0</v>
      </c>
      <c r="J3502" s="0" t="s">
        <v>3617</v>
      </c>
    </row>
    <row r="3503" customFormat="false" ht="15" hidden="false" customHeight="false" outlineLevel="0" collapsed="false">
      <c r="A3503" s="1" t="s">
        <v>7096</v>
      </c>
      <c r="B3503" s="2" t="n">
        <v>475.99</v>
      </c>
      <c r="C3503" s="2" t="n">
        <v>659.06</v>
      </c>
      <c r="E3503" s="1" t="n">
        <v>12</v>
      </c>
      <c r="G3503" s="1" t="s">
        <v>170</v>
      </c>
      <c r="H3503" s="1" t="s">
        <v>7097</v>
      </c>
      <c r="I3503" s="2" t="n">
        <f aca="false">B3503*D3503</f>
        <v>0</v>
      </c>
      <c r="J3503" s="3" t="n">
        <v>45414</v>
      </c>
    </row>
    <row r="3504" customFormat="false" ht="15" hidden="false" customHeight="false" outlineLevel="0" collapsed="false">
      <c r="A3504" s="1" t="s">
        <v>7098</v>
      </c>
      <c r="B3504" s="2" t="n">
        <v>783.98</v>
      </c>
      <c r="C3504" s="2" t="n">
        <v>1085.51</v>
      </c>
      <c r="E3504" s="1" t="n">
        <v>12</v>
      </c>
      <c r="G3504" s="1" t="s">
        <v>170</v>
      </c>
      <c r="H3504" s="1" t="s">
        <v>7099</v>
      </c>
      <c r="I3504" s="2" t="n">
        <f aca="false">B3504*D3504</f>
        <v>0</v>
      </c>
      <c r="J3504" s="3" t="n">
        <v>45414</v>
      </c>
    </row>
    <row r="3505" customFormat="false" ht="15" hidden="false" customHeight="false" outlineLevel="0" collapsed="false">
      <c r="A3505" s="1" t="s">
        <v>7100</v>
      </c>
      <c r="B3505" s="2" t="n">
        <v>699.98</v>
      </c>
      <c r="C3505" s="2" t="n">
        <v>969.2</v>
      </c>
      <c r="E3505" s="1" t="n">
        <v>12</v>
      </c>
      <c r="G3505" s="1" t="s">
        <v>170</v>
      </c>
      <c r="H3505" s="1" t="s">
        <v>7101</v>
      </c>
      <c r="I3505" s="2" t="n">
        <f aca="false">B3505*D3505</f>
        <v>0</v>
      </c>
      <c r="J3505" s="3" t="n">
        <v>45414</v>
      </c>
    </row>
    <row r="3506" customFormat="false" ht="15" hidden="false" customHeight="false" outlineLevel="0" collapsed="false">
      <c r="A3506" s="1" t="s">
        <v>7102</v>
      </c>
      <c r="B3506" s="2" t="n">
        <v>1035.97</v>
      </c>
      <c r="C3506" s="2" t="n">
        <v>1434.42</v>
      </c>
      <c r="E3506" s="1" t="n">
        <v>12</v>
      </c>
      <c r="G3506" s="1" t="s">
        <v>170</v>
      </c>
      <c r="H3506" s="1" t="s">
        <v>7103</v>
      </c>
      <c r="I3506" s="2" t="n">
        <f aca="false">B3506*D3506</f>
        <v>0</v>
      </c>
      <c r="J3506" s="3" t="n">
        <v>45414</v>
      </c>
    </row>
    <row r="3507" customFormat="false" ht="15" hidden="false" customHeight="false" outlineLevel="0" collapsed="false">
      <c r="A3507" s="1" t="s">
        <v>7104</v>
      </c>
      <c r="B3507" s="2" t="n">
        <v>983.26</v>
      </c>
      <c r="C3507" s="2" t="n">
        <v>1358.78</v>
      </c>
      <c r="E3507" s="1" t="n">
        <v>12</v>
      </c>
      <c r="G3507" s="1" t="s">
        <v>11</v>
      </c>
      <c r="H3507" s="1" t="s">
        <v>7105</v>
      </c>
      <c r="I3507" s="2" t="n">
        <f aca="false">B3507*D3507</f>
        <v>0</v>
      </c>
      <c r="J3507" s="3" t="n">
        <v>45414</v>
      </c>
    </row>
    <row r="3508" customFormat="false" ht="15" hidden="false" customHeight="false" outlineLevel="0" collapsed="false">
      <c r="A3508" s="1" t="s">
        <v>7106</v>
      </c>
      <c r="B3508" s="2" t="n">
        <v>1512.71</v>
      </c>
      <c r="C3508" s="2" t="n">
        <v>2090.43</v>
      </c>
      <c r="E3508" s="1" t="n">
        <v>12</v>
      </c>
      <c r="G3508" s="1" t="s">
        <v>11</v>
      </c>
      <c r="H3508" s="1" t="s">
        <v>7107</v>
      </c>
      <c r="I3508" s="2" t="n">
        <f aca="false">B3508*D3508</f>
        <v>0</v>
      </c>
      <c r="J3508" s="3" t="n">
        <v>45414</v>
      </c>
    </row>
    <row r="3509" customFormat="false" ht="15" hidden="false" customHeight="false" outlineLevel="0" collapsed="false">
      <c r="A3509" s="1" t="s">
        <v>7108</v>
      </c>
      <c r="B3509" s="2" t="n">
        <v>1680.2</v>
      </c>
      <c r="C3509" s="2" t="n">
        <v>2327.69</v>
      </c>
      <c r="E3509" s="1" t="n">
        <v>50</v>
      </c>
      <c r="G3509" s="1" t="s">
        <v>179</v>
      </c>
      <c r="H3509" s="1" t="s">
        <v>7109</v>
      </c>
      <c r="I3509" s="2" t="n">
        <f aca="false">B3509*D3509</f>
        <v>0</v>
      </c>
      <c r="J3509" s="0" t="s">
        <v>7110</v>
      </c>
    </row>
    <row r="3510" customFormat="false" ht="15" hidden="false" customHeight="false" outlineLevel="0" collapsed="false">
      <c r="A3510" s="1" t="s">
        <v>7111</v>
      </c>
      <c r="B3510" s="2" t="n">
        <v>3360.42</v>
      </c>
      <c r="C3510" s="2" t="n">
        <v>4655.41</v>
      </c>
      <c r="E3510" s="1" t="n">
        <v>50</v>
      </c>
      <c r="G3510" s="1" t="s">
        <v>179</v>
      </c>
      <c r="H3510" s="1" t="s">
        <v>7112</v>
      </c>
      <c r="I3510" s="2" t="n">
        <f aca="false">B3510*D3510</f>
        <v>0</v>
      </c>
      <c r="J3510" s="0" t="s">
        <v>7110</v>
      </c>
    </row>
    <row r="3511" customFormat="false" ht="15" hidden="false" customHeight="false" outlineLevel="0" collapsed="false">
      <c r="A3511" s="1" t="s">
        <v>7113</v>
      </c>
      <c r="B3511" s="2" t="n">
        <v>2163.02</v>
      </c>
      <c r="C3511" s="2" t="n">
        <v>2996.57</v>
      </c>
      <c r="E3511" s="1" t="n">
        <v>50</v>
      </c>
      <c r="G3511" s="1" t="s">
        <v>179</v>
      </c>
      <c r="H3511" s="1" t="s">
        <v>7114</v>
      </c>
      <c r="I3511" s="2" t="n">
        <f aca="false">B3511*D3511</f>
        <v>0</v>
      </c>
      <c r="J3511" s="0" t="s">
        <v>7110</v>
      </c>
    </row>
    <row r="3512" customFormat="false" ht="15" hidden="false" customHeight="false" outlineLevel="0" collapsed="false">
      <c r="A3512" s="1" t="s">
        <v>7115</v>
      </c>
      <c r="B3512" s="2" t="n">
        <v>4325.91</v>
      </c>
      <c r="C3512" s="2" t="n">
        <v>5992.97</v>
      </c>
      <c r="E3512" s="1" t="n">
        <v>50</v>
      </c>
      <c r="G3512" s="1" t="s">
        <v>179</v>
      </c>
      <c r="H3512" s="1" t="s">
        <v>7116</v>
      </c>
      <c r="I3512" s="2" t="n">
        <f aca="false">B3512*D3512</f>
        <v>0</v>
      </c>
      <c r="J3512" s="0" t="s">
        <v>7110</v>
      </c>
    </row>
    <row r="3513" customFormat="false" ht="15" hidden="false" customHeight="false" outlineLevel="0" collapsed="false">
      <c r="A3513" s="1" t="s">
        <v>7117</v>
      </c>
      <c r="B3513" s="2" t="n">
        <v>1841.13</v>
      </c>
      <c r="C3513" s="2" t="n">
        <v>2550.63</v>
      </c>
      <c r="E3513" s="1" t="n">
        <v>50</v>
      </c>
      <c r="G3513" s="1" t="s">
        <v>179</v>
      </c>
      <c r="H3513" s="1" t="s">
        <v>7118</v>
      </c>
      <c r="I3513" s="2" t="n">
        <f aca="false">B3513*D3513</f>
        <v>0</v>
      </c>
      <c r="J3513" s="0" t="s">
        <v>7110</v>
      </c>
    </row>
    <row r="3514" customFormat="false" ht="15" hidden="false" customHeight="false" outlineLevel="0" collapsed="false">
      <c r="A3514" s="1" t="s">
        <v>7119</v>
      </c>
      <c r="B3514" s="2" t="n">
        <v>3682.25</v>
      </c>
      <c r="C3514" s="2" t="n">
        <v>5101.26</v>
      </c>
      <c r="E3514" s="1" t="n">
        <v>50</v>
      </c>
      <c r="G3514" s="1" t="s">
        <v>179</v>
      </c>
      <c r="H3514" s="1" t="s">
        <v>7120</v>
      </c>
      <c r="I3514" s="2" t="n">
        <f aca="false">B3514*D3514</f>
        <v>0</v>
      </c>
      <c r="J3514" s="0" t="s">
        <v>7110</v>
      </c>
    </row>
    <row r="3515" customFormat="false" ht="15" hidden="false" customHeight="false" outlineLevel="0" collapsed="false">
      <c r="A3515" s="1" t="s">
        <v>7121</v>
      </c>
      <c r="B3515" s="2" t="n">
        <v>2367.87</v>
      </c>
      <c r="C3515" s="2" t="n">
        <v>3280.37</v>
      </c>
      <c r="E3515" s="1" t="n">
        <v>50</v>
      </c>
      <c r="G3515" s="1" t="s">
        <v>179</v>
      </c>
      <c r="H3515" s="1" t="s">
        <v>7122</v>
      </c>
      <c r="I3515" s="2" t="n">
        <f aca="false">B3515*D3515</f>
        <v>0</v>
      </c>
      <c r="J3515" s="0" t="s">
        <v>7110</v>
      </c>
    </row>
    <row r="3516" customFormat="false" ht="15" hidden="false" customHeight="false" outlineLevel="0" collapsed="false">
      <c r="A3516" s="1" t="s">
        <v>7123</v>
      </c>
      <c r="B3516" s="2" t="n">
        <v>4735.75</v>
      </c>
      <c r="C3516" s="2" t="n">
        <v>6560.74</v>
      </c>
      <c r="E3516" s="1" t="n">
        <v>50</v>
      </c>
      <c r="G3516" s="1" t="s">
        <v>179</v>
      </c>
      <c r="H3516" s="1" t="s">
        <v>7124</v>
      </c>
      <c r="I3516" s="2" t="n">
        <f aca="false">B3516*D3516</f>
        <v>0</v>
      </c>
      <c r="J3516" s="0" t="s">
        <v>7110</v>
      </c>
    </row>
    <row r="3517" customFormat="false" ht="15" hidden="false" customHeight="false" outlineLevel="0" collapsed="false">
      <c r="A3517" s="1" t="s">
        <v>7125</v>
      </c>
      <c r="B3517" s="2" t="n">
        <v>1621.39</v>
      </c>
      <c r="C3517" s="2" t="n">
        <v>2246.21</v>
      </c>
      <c r="E3517" s="1" t="n">
        <v>50</v>
      </c>
      <c r="G3517" s="1" t="s">
        <v>179</v>
      </c>
      <c r="H3517" s="1" t="s">
        <v>7126</v>
      </c>
      <c r="I3517" s="2" t="n">
        <f aca="false">B3517*D3517</f>
        <v>0</v>
      </c>
      <c r="J3517" s="0" t="s">
        <v>7127</v>
      </c>
    </row>
    <row r="3518" customFormat="false" ht="15" hidden="false" customHeight="false" outlineLevel="0" collapsed="false">
      <c r="A3518" s="1" t="s">
        <v>7128</v>
      </c>
      <c r="B3518" s="2" t="n">
        <v>2318.43</v>
      </c>
      <c r="C3518" s="2" t="n">
        <v>3203.87</v>
      </c>
      <c r="E3518" s="1" t="n">
        <v>25</v>
      </c>
      <c r="G3518" s="1" t="s">
        <v>179</v>
      </c>
      <c r="H3518" s="1" t="s">
        <v>7129</v>
      </c>
      <c r="I3518" s="2" t="n">
        <f aca="false">B3518*D3518</f>
        <v>0</v>
      </c>
      <c r="J3518" s="3" t="n">
        <v>45392</v>
      </c>
    </row>
    <row r="3519" customFormat="false" ht="15" hidden="false" customHeight="false" outlineLevel="0" collapsed="false">
      <c r="A3519" s="1" t="s">
        <v>7130</v>
      </c>
      <c r="B3519" s="2" t="n">
        <v>2921.04</v>
      </c>
      <c r="C3519" s="2" t="n">
        <v>4036.62</v>
      </c>
      <c r="E3519" s="1" t="n">
        <v>25</v>
      </c>
      <c r="G3519" s="1" t="s">
        <v>179</v>
      </c>
      <c r="H3519" s="1" t="s">
        <v>7131</v>
      </c>
      <c r="I3519" s="2" t="n">
        <f aca="false">B3519*D3519</f>
        <v>0</v>
      </c>
      <c r="J3519" s="3" t="n">
        <v>45392</v>
      </c>
    </row>
    <row r="3520" customFormat="false" ht="15" hidden="false" customHeight="false" outlineLevel="0" collapsed="false">
      <c r="A3520" s="1" t="s">
        <v>7132</v>
      </c>
      <c r="B3520" s="2" t="n">
        <v>3449.85</v>
      </c>
      <c r="C3520" s="2" t="n">
        <v>4767.38</v>
      </c>
      <c r="E3520" s="1" t="n">
        <v>25</v>
      </c>
      <c r="G3520" s="1" t="s">
        <v>179</v>
      </c>
      <c r="H3520" s="1" t="s">
        <v>7133</v>
      </c>
      <c r="I3520" s="2" t="n">
        <f aca="false">B3520*D3520</f>
        <v>0</v>
      </c>
      <c r="J3520" s="3" t="n">
        <v>45839</v>
      </c>
    </row>
    <row r="3521" customFormat="false" ht="15" hidden="false" customHeight="false" outlineLevel="0" collapsed="false">
      <c r="A3521" s="1" t="s">
        <v>7134</v>
      </c>
      <c r="B3521" s="2" t="n">
        <v>2606.18</v>
      </c>
      <c r="C3521" s="2" t="n">
        <v>3601.51</v>
      </c>
      <c r="E3521" s="1" t="n">
        <v>25</v>
      </c>
      <c r="G3521" s="1" t="s">
        <v>179</v>
      </c>
      <c r="H3521" s="1" t="s">
        <v>7135</v>
      </c>
      <c r="I3521" s="2" t="n">
        <f aca="false">B3521*D3521</f>
        <v>0</v>
      </c>
      <c r="J3521" s="3" t="n">
        <v>45392</v>
      </c>
    </row>
    <row r="3522" customFormat="false" ht="15" hidden="false" customHeight="false" outlineLevel="0" collapsed="false">
      <c r="A3522" s="1" t="s">
        <v>7136</v>
      </c>
      <c r="B3522" s="2" t="n">
        <v>2735.58</v>
      </c>
      <c r="C3522" s="2" t="n">
        <v>3780.33</v>
      </c>
      <c r="E3522" s="1" t="n">
        <v>25</v>
      </c>
      <c r="G3522" s="1" t="s">
        <v>179</v>
      </c>
      <c r="H3522" s="1" t="s">
        <v>7137</v>
      </c>
      <c r="I3522" s="2" t="n">
        <f aca="false">B3522*D3522</f>
        <v>0</v>
      </c>
      <c r="J3522" s="3" t="n">
        <v>45392</v>
      </c>
    </row>
    <row r="3523" customFormat="false" ht="15" hidden="false" customHeight="false" outlineLevel="0" collapsed="false">
      <c r="A3523" s="1" t="s">
        <v>7138</v>
      </c>
      <c r="B3523" s="2" t="n">
        <v>1932.81</v>
      </c>
      <c r="C3523" s="2" t="n">
        <v>2677.65</v>
      </c>
      <c r="E3523" s="1" t="n">
        <v>30</v>
      </c>
      <c r="G3523" s="1" t="s">
        <v>179</v>
      </c>
      <c r="H3523" s="1" t="s">
        <v>7139</v>
      </c>
      <c r="I3523" s="2" t="n">
        <f aca="false">B3523*D3523</f>
        <v>0</v>
      </c>
      <c r="J3523" s="3" t="n">
        <v>45811</v>
      </c>
    </row>
    <row r="3524" customFormat="false" ht="15" hidden="false" customHeight="false" outlineLevel="0" collapsed="false">
      <c r="A3524" s="1" t="s">
        <v>7140</v>
      </c>
      <c r="B3524" s="2" t="n">
        <v>1612.25</v>
      </c>
      <c r="C3524" s="2" t="n">
        <v>2333.52</v>
      </c>
      <c r="E3524" s="1" t="n">
        <v>30</v>
      </c>
      <c r="G3524" s="1" t="s">
        <v>179</v>
      </c>
      <c r="H3524" s="1" t="s">
        <v>7141</v>
      </c>
      <c r="I3524" s="2" t="n">
        <f aca="false">B3524*D3524</f>
        <v>0</v>
      </c>
      <c r="J3524" s="3" t="n">
        <v>45811</v>
      </c>
    </row>
    <row r="3525" customFormat="false" ht="15" hidden="false" customHeight="false" outlineLevel="0" collapsed="false">
      <c r="A3525" s="1" t="s">
        <v>7142</v>
      </c>
      <c r="B3525" s="2" t="n">
        <v>2343.02</v>
      </c>
      <c r="C3525" s="2" t="n">
        <v>3237.84</v>
      </c>
      <c r="E3525" s="1" t="n">
        <v>30</v>
      </c>
      <c r="G3525" s="1" t="s">
        <v>179</v>
      </c>
      <c r="H3525" s="1" t="s">
        <v>7143</v>
      </c>
      <c r="I3525" s="2" t="n">
        <f aca="false">B3525*D3525</f>
        <v>0</v>
      </c>
      <c r="J3525" s="3" t="n">
        <v>45811</v>
      </c>
    </row>
    <row r="3526" customFormat="false" ht="15" hidden="false" customHeight="false" outlineLevel="0" collapsed="false">
      <c r="A3526" s="1" t="s">
        <v>7144</v>
      </c>
      <c r="B3526" s="2" t="n">
        <v>2013.35</v>
      </c>
      <c r="C3526" s="2" t="n">
        <v>2914.05</v>
      </c>
      <c r="E3526" s="1" t="n">
        <v>30</v>
      </c>
      <c r="G3526" s="1" t="s">
        <v>179</v>
      </c>
      <c r="H3526" s="1" t="s">
        <v>7145</v>
      </c>
      <c r="I3526" s="2" t="n">
        <f aca="false">B3526*D3526</f>
        <v>0</v>
      </c>
      <c r="J3526" s="3" t="n">
        <v>45811</v>
      </c>
    </row>
    <row r="3527" customFormat="false" ht="15" hidden="false" customHeight="false" outlineLevel="0" collapsed="false">
      <c r="A3527" s="1" t="s">
        <v>7146</v>
      </c>
      <c r="B3527" s="2" t="n">
        <v>2894.5</v>
      </c>
      <c r="C3527" s="2" t="n">
        <v>4009.94</v>
      </c>
      <c r="E3527" s="1" t="n">
        <v>30</v>
      </c>
      <c r="G3527" s="1" t="s">
        <v>179</v>
      </c>
      <c r="H3527" s="1" t="s">
        <v>7147</v>
      </c>
      <c r="I3527" s="2" t="n">
        <f aca="false">B3527*D3527</f>
        <v>0</v>
      </c>
      <c r="J3527" s="3" t="n">
        <v>45811</v>
      </c>
    </row>
    <row r="3528" customFormat="false" ht="15" hidden="false" customHeight="false" outlineLevel="0" collapsed="false">
      <c r="A3528" s="1" t="s">
        <v>7148</v>
      </c>
      <c r="B3528" s="2" t="n">
        <v>3848.66</v>
      </c>
      <c r="C3528" s="2" t="n">
        <v>5318.5</v>
      </c>
      <c r="E3528" s="1" t="n">
        <v>25</v>
      </c>
      <c r="G3528" s="1" t="s">
        <v>179</v>
      </c>
      <c r="H3528" s="1" t="s">
        <v>7149</v>
      </c>
      <c r="I3528" s="2" t="n">
        <f aca="false">B3528*D3528</f>
        <v>0</v>
      </c>
      <c r="J3528" s="0" t="s">
        <v>1562</v>
      </c>
    </row>
    <row r="3529" customFormat="false" ht="15" hidden="false" customHeight="false" outlineLevel="0" collapsed="false">
      <c r="A3529" s="1" t="s">
        <v>7150</v>
      </c>
      <c r="B3529" s="2" t="n">
        <v>4406.08</v>
      </c>
      <c r="C3529" s="2" t="n">
        <v>6088.8</v>
      </c>
      <c r="E3529" s="1" t="n">
        <v>25</v>
      </c>
      <c r="G3529" s="1" t="s">
        <v>179</v>
      </c>
      <c r="H3529" s="1" t="s">
        <v>7151</v>
      </c>
      <c r="I3529" s="2" t="n">
        <f aca="false">B3529*D3529</f>
        <v>0</v>
      </c>
      <c r="J3529" s="0" t="s">
        <v>1562</v>
      </c>
    </row>
    <row r="3530" customFormat="false" ht="15" hidden="false" customHeight="false" outlineLevel="0" collapsed="false">
      <c r="A3530" s="1" t="s">
        <v>7152</v>
      </c>
      <c r="B3530" s="2" t="n">
        <v>4035.38</v>
      </c>
      <c r="C3530" s="2" t="n">
        <v>5576.53</v>
      </c>
      <c r="E3530" s="1" t="n">
        <v>25</v>
      </c>
      <c r="G3530" s="1" t="s">
        <v>179</v>
      </c>
      <c r="H3530" s="1" t="s">
        <v>7153</v>
      </c>
      <c r="I3530" s="2" t="n">
        <f aca="false">B3530*D3530</f>
        <v>0</v>
      </c>
      <c r="J3530" s="0" t="s">
        <v>1562</v>
      </c>
    </row>
    <row r="3531" customFormat="false" ht="15" hidden="false" customHeight="false" outlineLevel="0" collapsed="false">
      <c r="A3531" s="1" t="s">
        <v>7154</v>
      </c>
      <c r="B3531" s="2" t="n">
        <v>4626.99</v>
      </c>
      <c r="C3531" s="2" t="n">
        <v>6394.08</v>
      </c>
      <c r="E3531" s="1" t="n">
        <v>25</v>
      </c>
      <c r="G3531" s="1" t="s">
        <v>179</v>
      </c>
      <c r="H3531" s="1" t="s">
        <v>7155</v>
      </c>
      <c r="I3531" s="2" t="n">
        <f aca="false">B3531*D3531</f>
        <v>0</v>
      </c>
      <c r="J3531" s="0" t="s">
        <v>1562</v>
      </c>
    </row>
    <row r="3532" customFormat="false" ht="15" hidden="false" customHeight="false" outlineLevel="0" collapsed="false">
      <c r="A3532" s="1" t="s">
        <v>7156</v>
      </c>
      <c r="B3532" s="2" t="n">
        <v>4035.38</v>
      </c>
      <c r="C3532" s="2" t="n">
        <v>5576.53</v>
      </c>
      <c r="E3532" s="1" t="n">
        <v>25</v>
      </c>
      <c r="G3532" s="1" t="s">
        <v>179</v>
      </c>
      <c r="H3532" s="1" t="s">
        <v>7157</v>
      </c>
      <c r="I3532" s="2" t="n">
        <f aca="false">B3532*D3532</f>
        <v>0</v>
      </c>
      <c r="J3532" s="0" t="s">
        <v>1562</v>
      </c>
    </row>
    <row r="3533" customFormat="false" ht="15" hidden="false" customHeight="false" outlineLevel="0" collapsed="false">
      <c r="A3533" s="1" t="s">
        <v>7158</v>
      </c>
      <c r="B3533" s="2" t="n">
        <v>4626.99</v>
      </c>
      <c r="C3533" s="2" t="n">
        <v>6394.08</v>
      </c>
      <c r="E3533" s="1" t="n">
        <v>25</v>
      </c>
      <c r="G3533" s="1" t="s">
        <v>179</v>
      </c>
      <c r="H3533" s="1" t="s">
        <v>7159</v>
      </c>
      <c r="I3533" s="2" t="n">
        <f aca="false">B3533*D3533</f>
        <v>0</v>
      </c>
      <c r="J3533" s="0" t="s">
        <v>1562</v>
      </c>
    </row>
    <row r="3534" customFormat="false" ht="15" hidden="false" customHeight="false" outlineLevel="0" collapsed="false">
      <c r="A3534" s="1" t="s">
        <v>7160</v>
      </c>
      <c r="B3534" s="2" t="n">
        <v>3972.15</v>
      </c>
      <c r="C3534" s="2" t="n">
        <v>5501.42</v>
      </c>
      <c r="E3534" s="1" t="n">
        <v>25</v>
      </c>
      <c r="G3534" s="1" t="s">
        <v>179</v>
      </c>
      <c r="H3534" s="1" t="s">
        <v>7161</v>
      </c>
      <c r="I3534" s="2" t="n">
        <f aca="false">B3534*D3534</f>
        <v>0</v>
      </c>
      <c r="J3534" s="0" t="s">
        <v>164</v>
      </c>
    </row>
    <row r="3535" customFormat="false" ht="15" hidden="false" customHeight="false" outlineLevel="0" collapsed="false">
      <c r="A3535" s="1" t="s">
        <v>7162</v>
      </c>
      <c r="B3535" s="2" t="n">
        <v>4527.31</v>
      </c>
      <c r="C3535" s="2" t="n">
        <v>6270.33</v>
      </c>
      <c r="E3535" s="1" t="n">
        <v>25</v>
      </c>
      <c r="G3535" s="1" t="s">
        <v>179</v>
      </c>
      <c r="H3535" s="1" t="s">
        <v>7163</v>
      </c>
      <c r="I3535" s="2" t="n">
        <f aca="false">B3535*D3535</f>
        <v>0</v>
      </c>
      <c r="J3535" s="0" t="s">
        <v>164</v>
      </c>
    </row>
    <row r="3536" customFormat="false" ht="15" hidden="false" customHeight="false" outlineLevel="0" collapsed="false">
      <c r="A3536" s="1" t="s">
        <v>7164</v>
      </c>
      <c r="B3536" s="2" t="n">
        <v>5455.19</v>
      </c>
      <c r="C3536" s="2" t="n">
        <v>7555.44</v>
      </c>
      <c r="E3536" s="1" t="n">
        <v>25</v>
      </c>
      <c r="G3536" s="1" t="s">
        <v>179</v>
      </c>
      <c r="H3536" s="1" t="s">
        <v>7165</v>
      </c>
      <c r="I3536" s="2" t="n">
        <f aca="false">B3536*D3536</f>
        <v>0</v>
      </c>
      <c r="J3536" s="0" t="s">
        <v>164</v>
      </c>
    </row>
    <row r="3537" customFormat="false" ht="15" hidden="false" customHeight="false" outlineLevel="0" collapsed="false">
      <c r="A3537" s="1" t="s">
        <v>7166</v>
      </c>
      <c r="B3537" s="2" t="n">
        <v>5577.69</v>
      </c>
      <c r="C3537" s="2" t="n">
        <v>7725.1</v>
      </c>
      <c r="E3537" s="1" t="n">
        <v>25</v>
      </c>
      <c r="G3537" s="1" t="s">
        <v>179</v>
      </c>
      <c r="H3537" s="1" t="s">
        <v>7167</v>
      </c>
      <c r="I3537" s="2" t="n">
        <f aca="false">B3537*D3537</f>
        <v>0</v>
      </c>
      <c r="J3537" s="0" t="s">
        <v>164</v>
      </c>
    </row>
    <row r="3538" customFormat="false" ht="15" hidden="false" customHeight="false" outlineLevel="0" collapsed="false">
      <c r="A3538" s="1" t="s">
        <v>7168</v>
      </c>
      <c r="B3538" s="2" t="n">
        <v>6672.38</v>
      </c>
      <c r="C3538" s="2" t="n">
        <v>9241.24</v>
      </c>
      <c r="E3538" s="1" t="n">
        <v>25</v>
      </c>
      <c r="G3538" s="1" t="s">
        <v>179</v>
      </c>
      <c r="H3538" s="1" t="s">
        <v>7169</v>
      </c>
      <c r="I3538" s="2" t="n">
        <f aca="false">B3538*D3538</f>
        <v>0</v>
      </c>
      <c r="J3538" s="0" t="s">
        <v>164</v>
      </c>
    </row>
    <row r="3539" customFormat="false" ht="15" hidden="false" customHeight="false" outlineLevel="0" collapsed="false">
      <c r="A3539" s="1" t="s">
        <v>7170</v>
      </c>
      <c r="B3539" s="2" t="n">
        <v>8001.64</v>
      </c>
      <c r="C3539" s="2" t="n">
        <v>11082.27</v>
      </c>
      <c r="E3539" s="1" t="n">
        <v>25</v>
      </c>
      <c r="G3539" s="1" t="s">
        <v>179</v>
      </c>
      <c r="H3539" s="1" t="s">
        <v>7171</v>
      </c>
      <c r="I3539" s="2" t="n">
        <f aca="false">B3539*D3539</f>
        <v>0</v>
      </c>
      <c r="J3539" s="0" t="s">
        <v>164</v>
      </c>
    </row>
    <row r="3540" customFormat="false" ht="15" hidden="false" customHeight="false" outlineLevel="0" collapsed="false">
      <c r="A3540" s="1" t="s">
        <v>7172</v>
      </c>
      <c r="B3540" s="2" t="n">
        <v>11067.88</v>
      </c>
      <c r="C3540" s="2" t="n">
        <v>15294.81</v>
      </c>
      <c r="E3540" s="1" t="n">
        <v>1</v>
      </c>
      <c r="G3540" s="1" t="s">
        <v>11</v>
      </c>
      <c r="H3540" s="1" t="s">
        <v>7173</v>
      </c>
      <c r="I3540" s="2" t="n">
        <f aca="false">B3540*D3540</f>
        <v>0</v>
      </c>
      <c r="J3540" s="0" t="s">
        <v>230</v>
      </c>
    </row>
    <row r="3541" customFormat="false" ht="15" hidden="false" customHeight="false" outlineLevel="0" collapsed="false">
      <c r="A3541" s="1" t="s">
        <v>7174</v>
      </c>
      <c r="B3541" s="2" t="n">
        <v>11253.58</v>
      </c>
      <c r="C3541" s="2" t="n">
        <v>15551.43</v>
      </c>
      <c r="E3541" s="1" t="n">
        <v>1</v>
      </c>
      <c r="G3541" s="1" t="s">
        <v>11</v>
      </c>
      <c r="H3541" s="1" t="s">
        <v>7175</v>
      </c>
      <c r="I3541" s="2" t="n">
        <f aca="false">B3541*D3541</f>
        <v>0</v>
      </c>
      <c r="J3541" s="3" t="n">
        <v>45414</v>
      </c>
    </row>
    <row r="3542" customFormat="false" ht="15" hidden="false" customHeight="false" outlineLevel="0" collapsed="false">
      <c r="A3542" s="1" t="s">
        <v>7176</v>
      </c>
      <c r="B3542" s="2" t="n">
        <v>11337.16</v>
      </c>
      <c r="C3542" s="2" t="n">
        <v>15666.93</v>
      </c>
      <c r="E3542" s="1" t="n">
        <v>1</v>
      </c>
      <c r="G3542" s="1" t="s">
        <v>11</v>
      </c>
      <c r="H3542" s="1" t="s">
        <v>7177</v>
      </c>
      <c r="I3542" s="2" t="n">
        <f aca="false">B3542*D3542</f>
        <v>0</v>
      </c>
      <c r="J3542" s="0" t="s">
        <v>190</v>
      </c>
    </row>
    <row r="3543" customFormat="false" ht="15" hidden="false" customHeight="false" outlineLevel="0" collapsed="false">
      <c r="A3543" s="1" t="s">
        <v>7178</v>
      </c>
      <c r="B3543" s="2" t="n">
        <v>19549.14</v>
      </c>
      <c r="C3543" s="2" t="n">
        <v>27075.56</v>
      </c>
      <c r="E3543" s="1" t="n">
        <v>1</v>
      </c>
      <c r="G3543" s="1" t="s">
        <v>11</v>
      </c>
      <c r="H3543" s="1" t="s">
        <v>7179</v>
      </c>
      <c r="I3543" s="2" t="n">
        <f aca="false">B3543*D3543</f>
        <v>0</v>
      </c>
      <c r="J3543" s="3" t="n">
        <v>45363</v>
      </c>
    </row>
    <row r="3544" customFormat="false" ht="15" hidden="false" customHeight="false" outlineLevel="0" collapsed="false">
      <c r="A3544" s="1" t="s">
        <v>7180</v>
      </c>
      <c r="B3544" s="2" t="n">
        <v>21141.06</v>
      </c>
      <c r="C3544" s="2" t="n">
        <v>29280.37</v>
      </c>
      <c r="E3544" s="1" t="n">
        <v>1</v>
      </c>
      <c r="G3544" s="1" t="s">
        <v>11</v>
      </c>
      <c r="H3544" s="1" t="s">
        <v>7181</v>
      </c>
      <c r="I3544" s="2" t="n">
        <f aca="false">B3544*D3544</f>
        <v>0</v>
      </c>
      <c r="J3544" s="3" t="n">
        <v>45363</v>
      </c>
    </row>
    <row r="3545" customFormat="false" ht="15" hidden="false" customHeight="false" outlineLevel="0" collapsed="false">
      <c r="A3545" s="1" t="s">
        <v>7182</v>
      </c>
      <c r="B3545" s="2" t="n">
        <v>20008.56</v>
      </c>
      <c r="C3545" s="2" t="n">
        <v>27747.72</v>
      </c>
      <c r="E3545" s="1" t="n">
        <v>1</v>
      </c>
      <c r="G3545" s="1" t="s">
        <v>11</v>
      </c>
      <c r="H3545" s="1" t="s">
        <v>7183</v>
      </c>
      <c r="I3545" s="2" t="n">
        <f aca="false">B3545*D3545</f>
        <v>0</v>
      </c>
      <c r="J3545" s="0" t="s">
        <v>804</v>
      </c>
    </row>
    <row r="3546" customFormat="false" ht="15" hidden="false" customHeight="false" outlineLevel="0" collapsed="false">
      <c r="A3546" s="1" t="s">
        <v>7184</v>
      </c>
      <c r="B3546" s="2" t="n">
        <v>20008.56</v>
      </c>
      <c r="C3546" s="2" t="n">
        <v>27747.72</v>
      </c>
      <c r="E3546" s="1" t="n">
        <v>1</v>
      </c>
      <c r="G3546" s="1" t="s">
        <v>11</v>
      </c>
      <c r="H3546" s="1" t="s">
        <v>7185</v>
      </c>
      <c r="I3546" s="2" t="n">
        <f aca="false">B3546*D3546</f>
        <v>0</v>
      </c>
      <c r="J3546" s="0" t="s">
        <v>804</v>
      </c>
    </row>
    <row r="3547" customFormat="false" ht="15" hidden="false" customHeight="false" outlineLevel="0" collapsed="false">
      <c r="A3547" s="1" t="s">
        <v>7186</v>
      </c>
      <c r="B3547" s="2" t="n">
        <v>23786.4</v>
      </c>
      <c r="C3547" s="2" t="n">
        <v>32986.8</v>
      </c>
      <c r="E3547" s="1" t="n">
        <v>1</v>
      </c>
      <c r="G3547" s="1" t="s">
        <v>11</v>
      </c>
      <c r="H3547" s="1" t="s">
        <v>7187</v>
      </c>
      <c r="I3547" s="2" t="n">
        <f aca="false">B3547*D3547</f>
        <v>0</v>
      </c>
      <c r="J3547" s="0" t="s">
        <v>804</v>
      </c>
    </row>
    <row r="3548" customFormat="false" ht="15" hidden="false" customHeight="false" outlineLevel="0" collapsed="false">
      <c r="A3548" s="1" t="s">
        <v>7188</v>
      </c>
      <c r="B3548" s="2" t="n">
        <v>24486</v>
      </c>
      <c r="C3548" s="2" t="n">
        <v>33957</v>
      </c>
      <c r="E3548" s="1" t="n">
        <v>1</v>
      </c>
      <c r="G3548" s="1" t="s">
        <v>11</v>
      </c>
      <c r="H3548" s="1" t="s">
        <v>7189</v>
      </c>
      <c r="I3548" s="2" t="n">
        <f aca="false">B3548*D3548</f>
        <v>0</v>
      </c>
      <c r="J3548" s="0" t="s">
        <v>804</v>
      </c>
    </row>
    <row r="3549" customFormat="false" ht="15" hidden="false" customHeight="false" outlineLevel="0" collapsed="false">
      <c r="A3549" s="1" t="s">
        <v>7190</v>
      </c>
      <c r="B3549" s="2" t="n">
        <v>8941.65</v>
      </c>
      <c r="C3549" s="2" t="n">
        <v>12356.55</v>
      </c>
      <c r="E3549" s="1" t="n">
        <v>1</v>
      </c>
      <c r="G3549" s="1" t="s">
        <v>11</v>
      </c>
      <c r="H3549" s="1" t="s">
        <v>7191</v>
      </c>
      <c r="I3549" s="2" t="n">
        <f aca="false">B3549*D3549</f>
        <v>0</v>
      </c>
      <c r="J3549" s="3" t="n">
        <v>45414</v>
      </c>
    </row>
    <row r="3550" customFormat="false" ht="15" hidden="false" customHeight="false" outlineLevel="0" collapsed="false">
      <c r="A3550" s="1" t="s">
        <v>7192</v>
      </c>
      <c r="B3550" s="2" t="n">
        <v>10053.8</v>
      </c>
      <c r="C3550" s="2" t="n">
        <v>13893.44</v>
      </c>
      <c r="E3550" s="1" t="n">
        <v>1</v>
      </c>
      <c r="G3550" s="1" t="s">
        <v>11</v>
      </c>
      <c r="H3550" s="1" t="s">
        <v>7193</v>
      </c>
      <c r="I3550" s="2" t="n">
        <f aca="false">B3550*D3550</f>
        <v>0</v>
      </c>
      <c r="J3550" s="3" t="n">
        <v>45414</v>
      </c>
    </row>
    <row r="3551" customFormat="false" ht="15" hidden="false" customHeight="false" outlineLevel="0" collapsed="false">
      <c r="A3551" s="1" t="s">
        <v>7194</v>
      </c>
      <c r="B3551" s="2" t="n">
        <v>12652.52</v>
      </c>
      <c r="C3551" s="2" t="n">
        <v>17484.64</v>
      </c>
      <c r="E3551" s="1" t="n">
        <v>1</v>
      </c>
      <c r="G3551" s="1" t="s">
        <v>11</v>
      </c>
      <c r="H3551" s="1" t="s">
        <v>7195</v>
      </c>
      <c r="I3551" s="2" t="n">
        <f aca="false">B3551*D3551</f>
        <v>0</v>
      </c>
      <c r="J3551" s="0" t="s">
        <v>190</v>
      </c>
    </row>
    <row r="3552" customFormat="false" ht="15" hidden="false" customHeight="false" outlineLevel="0" collapsed="false">
      <c r="A3552" s="1" t="s">
        <v>7196</v>
      </c>
      <c r="B3552" s="2" t="n">
        <v>15274.14</v>
      </c>
      <c r="C3552" s="2" t="n">
        <v>21154.68</v>
      </c>
      <c r="E3552" s="1" t="n">
        <v>1</v>
      </c>
      <c r="G3552" s="1" t="s">
        <v>11</v>
      </c>
      <c r="H3552" s="1" t="s">
        <v>7197</v>
      </c>
      <c r="I3552" s="2" t="n">
        <f aca="false">B3552*D3552</f>
        <v>0</v>
      </c>
      <c r="J3552" s="3" t="n">
        <v>45363</v>
      </c>
    </row>
    <row r="3553" customFormat="false" ht="15" hidden="false" customHeight="false" outlineLevel="0" collapsed="false">
      <c r="A3553" s="1" t="s">
        <v>7198</v>
      </c>
      <c r="B3553" s="2" t="n">
        <v>16263.26</v>
      </c>
      <c r="C3553" s="2" t="n">
        <v>22524.62</v>
      </c>
      <c r="E3553" s="1" t="n">
        <v>1</v>
      </c>
      <c r="G3553" s="1" t="s">
        <v>11</v>
      </c>
      <c r="H3553" s="1" t="s">
        <v>7199</v>
      </c>
      <c r="I3553" s="2" t="n">
        <f aca="false">B3553*D3553</f>
        <v>0</v>
      </c>
      <c r="J3553" s="3" t="n">
        <v>45363</v>
      </c>
    </row>
    <row r="3554" customFormat="false" ht="15" hidden="false" customHeight="false" outlineLevel="0" collapsed="false">
      <c r="A3554" s="1" t="s">
        <v>7200</v>
      </c>
      <c r="B3554" s="2" t="n">
        <v>16640.86</v>
      </c>
      <c r="C3554" s="2" t="n">
        <v>23047.59</v>
      </c>
      <c r="E3554" s="1" t="n">
        <v>1</v>
      </c>
      <c r="G3554" s="1" t="s">
        <v>11</v>
      </c>
      <c r="H3554" s="1" t="s">
        <v>7201</v>
      </c>
      <c r="I3554" s="2" t="n">
        <f aca="false">B3554*D3554</f>
        <v>0</v>
      </c>
      <c r="J3554" s="3" t="n">
        <v>45363</v>
      </c>
    </row>
    <row r="3555" customFormat="false" ht="15" hidden="false" customHeight="false" outlineLevel="0" collapsed="false">
      <c r="A3555" s="1" t="s">
        <v>7202</v>
      </c>
      <c r="B3555" s="2" t="n">
        <v>25308.87</v>
      </c>
      <c r="C3555" s="2" t="n">
        <v>34974.57</v>
      </c>
      <c r="E3555" s="1" t="n">
        <v>1</v>
      </c>
      <c r="G3555" s="1" t="s">
        <v>11</v>
      </c>
      <c r="H3555" s="1" t="s">
        <v>7203</v>
      </c>
      <c r="I3555" s="2" t="n">
        <f aca="false">B3555*D3555</f>
        <v>0</v>
      </c>
      <c r="J3555" s="0" t="s">
        <v>2068</v>
      </c>
    </row>
    <row r="3556" customFormat="false" ht="15" hidden="false" customHeight="false" outlineLevel="0" collapsed="false">
      <c r="A3556" s="1" t="s">
        <v>7204</v>
      </c>
      <c r="B3556" s="2" t="n">
        <v>34377.12</v>
      </c>
      <c r="C3556" s="2" t="n">
        <v>47506.07</v>
      </c>
      <c r="E3556" s="1" t="n">
        <v>1</v>
      </c>
      <c r="G3556" s="1" t="s">
        <v>11</v>
      </c>
      <c r="H3556" s="1" t="s">
        <v>7205</v>
      </c>
      <c r="I3556" s="2" t="n">
        <f aca="false">B3556*D3556</f>
        <v>0</v>
      </c>
      <c r="J3556" s="0" t="s">
        <v>2068</v>
      </c>
    </row>
    <row r="3557" customFormat="false" ht="15" hidden="false" customHeight="false" outlineLevel="0" collapsed="false">
      <c r="A3557" s="1" t="s">
        <v>7206</v>
      </c>
      <c r="B3557" s="2" t="n">
        <v>65713.6</v>
      </c>
      <c r="C3557" s="2" t="n">
        <v>90810.26</v>
      </c>
      <c r="E3557" s="1" t="n">
        <v>1</v>
      </c>
      <c r="G3557" s="1" t="s">
        <v>11</v>
      </c>
      <c r="H3557" s="1" t="s">
        <v>7207</v>
      </c>
      <c r="I3557" s="2" t="n">
        <f aca="false">B3557*D3557</f>
        <v>0</v>
      </c>
      <c r="J3557" s="0" t="s">
        <v>2068</v>
      </c>
    </row>
    <row r="3558" customFormat="false" ht="15" hidden="false" customHeight="false" outlineLevel="0" collapsed="false">
      <c r="A3558" s="1" t="s">
        <v>7208</v>
      </c>
      <c r="B3558" s="2" t="n">
        <v>46327.9</v>
      </c>
      <c r="C3558" s="2" t="n">
        <v>64020.96</v>
      </c>
      <c r="E3558" s="1" t="n">
        <v>1</v>
      </c>
      <c r="G3558" s="1" t="s">
        <v>11</v>
      </c>
      <c r="H3558" s="1" t="s">
        <v>7209</v>
      </c>
      <c r="I3558" s="2" t="n">
        <f aca="false">B3558*D3558</f>
        <v>0</v>
      </c>
      <c r="J3558" s="3" t="n">
        <v>45334</v>
      </c>
    </row>
    <row r="3559" customFormat="false" ht="15" hidden="false" customHeight="false" outlineLevel="0" collapsed="false">
      <c r="A3559" s="1" t="s">
        <v>7210</v>
      </c>
      <c r="B3559" s="2" t="n">
        <v>48895.07</v>
      </c>
      <c r="C3559" s="2" t="n">
        <v>67568.57</v>
      </c>
      <c r="E3559" s="1" t="n">
        <v>1</v>
      </c>
      <c r="G3559" s="1" t="s">
        <v>11</v>
      </c>
      <c r="H3559" s="1" t="s">
        <v>7211</v>
      </c>
      <c r="I3559" s="2" t="n">
        <f aca="false">B3559*D3559</f>
        <v>0</v>
      </c>
      <c r="J3559" s="3" t="n">
        <v>45334</v>
      </c>
    </row>
    <row r="3560" customFormat="false" ht="15" hidden="false" customHeight="false" outlineLevel="0" collapsed="false">
      <c r="A3560" s="1" t="s">
        <v>7212</v>
      </c>
      <c r="B3560" s="2" t="n">
        <v>52451.17</v>
      </c>
      <c r="C3560" s="2" t="n">
        <v>72482.77</v>
      </c>
      <c r="E3560" s="1" t="n">
        <v>1</v>
      </c>
      <c r="G3560" s="1" t="s">
        <v>11</v>
      </c>
      <c r="H3560" s="1" t="s">
        <v>7213</v>
      </c>
      <c r="I3560" s="2" t="n">
        <f aca="false">B3560*D3560</f>
        <v>0</v>
      </c>
      <c r="J3560" s="3" t="n">
        <v>45334</v>
      </c>
    </row>
    <row r="3561" customFormat="false" ht="15" hidden="false" customHeight="false" outlineLevel="0" collapsed="false">
      <c r="A3561" s="1" t="s">
        <v>7214</v>
      </c>
      <c r="B3561" s="2" t="n">
        <v>55958.12</v>
      </c>
      <c r="C3561" s="2" t="n">
        <v>77329.06</v>
      </c>
      <c r="E3561" s="1" t="n">
        <v>1</v>
      </c>
      <c r="G3561" s="1" t="s">
        <v>11</v>
      </c>
      <c r="H3561" s="1" t="s">
        <v>7215</v>
      </c>
      <c r="I3561" s="2" t="n">
        <f aca="false">B3561*D3561</f>
        <v>0</v>
      </c>
      <c r="J3561" s="3" t="n">
        <v>45334</v>
      </c>
    </row>
    <row r="3562" customFormat="false" ht="15" hidden="false" customHeight="false" outlineLevel="0" collapsed="false">
      <c r="A3562" s="1" t="s">
        <v>7216</v>
      </c>
      <c r="B3562" s="2" t="n">
        <v>1151.63</v>
      </c>
      <c r="C3562" s="2" t="n">
        <v>1591.45</v>
      </c>
      <c r="E3562" s="1" t="n">
        <v>12</v>
      </c>
      <c r="G3562" s="1" t="s">
        <v>11</v>
      </c>
      <c r="H3562" s="1" t="s">
        <v>7217</v>
      </c>
      <c r="I3562" s="2" t="n">
        <f aca="false">B3562*D3562</f>
        <v>0</v>
      </c>
      <c r="J3562" s="0" t="s">
        <v>230</v>
      </c>
    </row>
    <row r="3563" customFormat="false" ht="15" hidden="false" customHeight="false" outlineLevel="0" collapsed="false">
      <c r="A3563" s="1" t="s">
        <v>7218</v>
      </c>
      <c r="B3563" s="2" t="n">
        <v>1645.69</v>
      </c>
      <c r="C3563" s="2" t="n">
        <v>2274.2</v>
      </c>
      <c r="E3563" s="1" t="n">
        <v>12</v>
      </c>
      <c r="G3563" s="1" t="s">
        <v>11</v>
      </c>
      <c r="H3563" s="1" t="s">
        <v>7219</v>
      </c>
      <c r="I3563" s="2" t="n">
        <f aca="false">B3563*D3563</f>
        <v>0</v>
      </c>
      <c r="J3563" s="0" t="s">
        <v>230</v>
      </c>
    </row>
    <row r="3564" customFormat="false" ht="15" hidden="false" customHeight="false" outlineLevel="0" collapsed="false">
      <c r="A3564" s="1" t="s">
        <v>7220</v>
      </c>
      <c r="B3564" s="2" t="n">
        <v>2057.8</v>
      </c>
      <c r="C3564" s="2" t="n">
        <v>2843.69</v>
      </c>
      <c r="E3564" s="1" t="n">
        <v>12</v>
      </c>
      <c r="G3564" s="1" t="s">
        <v>11</v>
      </c>
      <c r="H3564" s="1" t="s">
        <v>7221</v>
      </c>
      <c r="I3564" s="2" t="n">
        <f aca="false">B3564*D3564</f>
        <v>0</v>
      </c>
      <c r="J3564" s="0" t="s">
        <v>230</v>
      </c>
    </row>
    <row r="3565" customFormat="false" ht="15" hidden="false" customHeight="false" outlineLevel="0" collapsed="false">
      <c r="A3565" s="1" t="s">
        <v>7222</v>
      </c>
      <c r="B3565" s="2" t="n">
        <v>3584.91</v>
      </c>
      <c r="C3565" s="2" t="n">
        <v>4954.02</v>
      </c>
      <c r="E3565" s="1" t="n">
        <v>12</v>
      </c>
      <c r="G3565" s="1" t="s">
        <v>11</v>
      </c>
      <c r="H3565" s="1" t="s">
        <v>7223</v>
      </c>
      <c r="I3565" s="2" t="n">
        <f aca="false">B3565*D3565</f>
        <v>0</v>
      </c>
      <c r="J3565" s="0" t="s">
        <v>230</v>
      </c>
    </row>
    <row r="3566" customFormat="false" ht="15" hidden="false" customHeight="false" outlineLevel="0" collapsed="false">
      <c r="A3566" s="1" t="s">
        <v>7224</v>
      </c>
      <c r="B3566" s="2" t="n">
        <v>3175.64</v>
      </c>
      <c r="C3566" s="2" t="n">
        <v>4388.45</v>
      </c>
      <c r="E3566" s="1" t="n">
        <v>12</v>
      </c>
      <c r="G3566" s="1" t="s">
        <v>11</v>
      </c>
      <c r="H3566" s="1" t="s">
        <v>7225</v>
      </c>
      <c r="I3566" s="2" t="n">
        <f aca="false">B3566*D3566</f>
        <v>0</v>
      </c>
      <c r="J3566" s="0" t="s">
        <v>418</v>
      </c>
    </row>
    <row r="3567" customFormat="false" ht="15" hidden="false" customHeight="false" outlineLevel="0" collapsed="false">
      <c r="A3567" s="1" t="s">
        <v>7226</v>
      </c>
      <c r="B3567" s="2" t="n">
        <v>3769.73</v>
      </c>
      <c r="C3567" s="2" t="n">
        <v>5209.43</v>
      </c>
      <c r="E3567" s="1" t="n">
        <v>12</v>
      </c>
      <c r="G3567" s="1" t="s">
        <v>11</v>
      </c>
      <c r="H3567" s="1" t="s">
        <v>7227</v>
      </c>
      <c r="I3567" s="2" t="n">
        <f aca="false">B3567*D3567</f>
        <v>0</v>
      </c>
      <c r="J3567" s="0" t="s">
        <v>418</v>
      </c>
    </row>
    <row r="3568" customFormat="false" ht="15" hidden="false" customHeight="false" outlineLevel="0" collapsed="false">
      <c r="A3568" s="1" t="s">
        <v>7228</v>
      </c>
      <c r="B3568" s="2" t="n">
        <v>3829.81</v>
      </c>
      <c r="C3568" s="2" t="n">
        <v>5292.45</v>
      </c>
      <c r="E3568" s="1" t="n">
        <v>12</v>
      </c>
      <c r="G3568" s="1" t="s">
        <v>11</v>
      </c>
      <c r="H3568" s="1" t="s">
        <v>7229</v>
      </c>
      <c r="I3568" s="2" t="n">
        <f aca="false">B3568*D3568</f>
        <v>0</v>
      </c>
      <c r="J3568" s="0" t="s">
        <v>418</v>
      </c>
    </row>
    <row r="3569" customFormat="false" ht="15" hidden="false" customHeight="false" outlineLevel="0" collapsed="false">
      <c r="A3569" s="1" t="s">
        <v>7230</v>
      </c>
      <c r="B3569" s="2" t="n">
        <v>4544.95</v>
      </c>
      <c r="C3569" s="2" t="n">
        <v>6280.7</v>
      </c>
      <c r="E3569" s="1" t="n">
        <v>12</v>
      </c>
      <c r="G3569" s="1" t="s">
        <v>11</v>
      </c>
      <c r="H3569" s="1" t="s">
        <v>7231</v>
      </c>
      <c r="I3569" s="2" t="n">
        <f aca="false">B3569*D3569</f>
        <v>0</v>
      </c>
      <c r="J3569" s="0" t="s">
        <v>418</v>
      </c>
    </row>
    <row r="3570" customFormat="false" ht="15" hidden="false" customHeight="false" outlineLevel="0" collapsed="false">
      <c r="A3570" s="1" t="s">
        <v>7232</v>
      </c>
      <c r="B3570" s="2" t="n">
        <v>4786.59</v>
      </c>
      <c r="C3570" s="2" t="n">
        <v>6614.63</v>
      </c>
      <c r="E3570" s="1" t="n">
        <v>12</v>
      </c>
      <c r="G3570" s="1" t="s">
        <v>11</v>
      </c>
      <c r="H3570" s="1" t="s">
        <v>7233</v>
      </c>
      <c r="I3570" s="2" t="n">
        <f aca="false">B3570*D3570</f>
        <v>0</v>
      </c>
      <c r="J3570" s="0" t="s">
        <v>418</v>
      </c>
    </row>
    <row r="3571" customFormat="false" ht="15" hidden="false" customHeight="false" outlineLevel="0" collapsed="false">
      <c r="A3571" s="1" t="s">
        <v>7234</v>
      </c>
      <c r="B3571" s="2" t="n">
        <v>79.42</v>
      </c>
      <c r="C3571" s="2" t="n">
        <v>109.9</v>
      </c>
      <c r="E3571" s="1" t="n">
        <v>1</v>
      </c>
      <c r="G3571" s="1" t="s">
        <v>7235</v>
      </c>
      <c r="H3571" s="1" t="s">
        <v>7236</v>
      </c>
      <c r="I3571" s="2" t="n">
        <f aca="false">B3571*D3571</f>
        <v>0</v>
      </c>
      <c r="J3571" s="0" t="s">
        <v>105</v>
      </c>
    </row>
    <row r="3572" customFormat="false" ht="15" hidden="false" customHeight="false" outlineLevel="0" collapsed="false">
      <c r="A3572" s="1" t="s">
        <v>7237</v>
      </c>
      <c r="B3572" s="2" t="n">
        <v>79.42</v>
      </c>
      <c r="C3572" s="2" t="n">
        <v>109.9</v>
      </c>
      <c r="E3572" s="1" t="n">
        <v>1</v>
      </c>
      <c r="G3572" s="1" t="s">
        <v>7235</v>
      </c>
      <c r="H3572" s="1" t="s">
        <v>7238</v>
      </c>
      <c r="I3572" s="2" t="n">
        <f aca="false">B3572*D3572</f>
        <v>0</v>
      </c>
      <c r="J3572" s="0" t="s">
        <v>105</v>
      </c>
    </row>
    <row r="3573" customFormat="false" ht="15" hidden="false" customHeight="false" outlineLevel="0" collapsed="false">
      <c r="A3573" s="1" t="s">
        <v>7239</v>
      </c>
      <c r="B3573" s="2" t="n">
        <v>197.13</v>
      </c>
      <c r="C3573" s="2" t="n">
        <v>273.1</v>
      </c>
      <c r="E3573" s="1" t="n">
        <v>24</v>
      </c>
      <c r="G3573" s="1" t="s">
        <v>11</v>
      </c>
      <c r="H3573" s="1" t="s">
        <v>7240</v>
      </c>
      <c r="I3573" s="2" t="n">
        <f aca="false">B3573*D3573</f>
        <v>0</v>
      </c>
      <c r="J3573" s="3" t="n">
        <v>45334</v>
      </c>
    </row>
    <row r="3574" customFormat="false" ht="15" hidden="false" customHeight="false" outlineLevel="0" collapsed="false">
      <c r="A3574" s="1" t="s">
        <v>7241</v>
      </c>
      <c r="B3574" s="2" t="n">
        <v>354.85</v>
      </c>
      <c r="C3574" s="2" t="n">
        <v>491.59</v>
      </c>
      <c r="E3574" s="1" t="n">
        <v>24</v>
      </c>
      <c r="G3574" s="1" t="s">
        <v>11</v>
      </c>
      <c r="H3574" s="1" t="s">
        <v>7242</v>
      </c>
      <c r="I3574" s="2" t="n">
        <f aca="false">B3574*D3574</f>
        <v>0</v>
      </c>
      <c r="J3574" s="3" t="n">
        <v>45334</v>
      </c>
    </row>
    <row r="3575" customFormat="false" ht="15" hidden="false" customHeight="false" outlineLevel="0" collapsed="false">
      <c r="A3575" s="1" t="s">
        <v>7243</v>
      </c>
      <c r="B3575" s="2" t="n">
        <v>530.36</v>
      </c>
      <c r="C3575" s="2" t="n">
        <v>732.91</v>
      </c>
      <c r="E3575" s="1" t="n">
        <v>12</v>
      </c>
      <c r="G3575" s="1" t="s">
        <v>11</v>
      </c>
      <c r="H3575" s="1" t="s">
        <v>7244</v>
      </c>
      <c r="I3575" s="2" t="n">
        <f aca="false">B3575*D3575</f>
        <v>0</v>
      </c>
      <c r="J3575" s="0" t="s">
        <v>5138</v>
      </c>
    </row>
    <row r="3576" customFormat="false" ht="15" hidden="false" customHeight="false" outlineLevel="0" collapsed="false">
      <c r="A3576" s="1" t="s">
        <v>7245</v>
      </c>
      <c r="B3576" s="2" t="n">
        <v>3879.34</v>
      </c>
      <c r="C3576" s="2" t="n">
        <v>5360.9</v>
      </c>
      <c r="E3576" s="1" t="n">
        <v>6</v>
      </c>
      <c r="G3576" s="1" t="s">
        <v>11</v>
      </c>
      <c r="H3576" s="1" t="s">
        <v>7246</v>
      </c>
      <c r="I3576" s="2" t="n">
        <f aca="false">B3576*D3576</f>
        <v>0</v>
      </c>
      <c r="J3576" s="0" t="s">
        <v>851</v>
      </c>
    </row>
    <row r="3577" customFormat="false" ht="15" hidden="false" customHeight="false" outlineLevel="0" collapsed="false">
      <c r="A3577" s="1" t="s">
        <v>7247</v>
      </c>
      <c r="B3577" s="2" t="n">
        <v>4167.89</v>
      </c>
      <c r="C3577" s="2" t="n">
        <v>5759.65</v>
      </c>
      <c r="E3577" s="1" t="n">
        <v>6</v>
      </c>
      <c r="G3577" s="1" t="s">
        <v>11</v>
      </c>
      <c r="H3577" s="1" t="s">
        <v>7248</v>
      </c>
      <c r="I3577" s="2" t="n">
        <f aca="false">B3577*D3577</f>
        <v>0</v>
      </c>
      <c r="J3577" s="0" t="s">
        <v>851</v>
      </c>
    </row>
    <row r="3578" customFormat="false" ht="15" hidden="false" customHeight="false" outlineLevel="0" collapsed="false">
      <c r="A3578" s="1" t="s">
        <v>7249</v>
      </c>
      <c r="B3578" s="2" t="n">
        <v>4440.41</v>
      </c>
      <c r="C3578" s="2" t="n">
        <v>6136.24</v>
      </c>
      <c r="E3578" s="1" t="n">
        <v>6</v>
      </c>
      <c r="G3578" s="1" t="s">
        <v>11</v>
      </c>
      <c r="H3578" s="1" t="s">
        <v>7250</v>
      </c>
      <c r="I3578" s="2" t="n">
        <f aca="false">B3578*D3578</f>
        <v>0</v>
      </c>
      <c r="J3578" s="0" t="s">
        <v>851</v>
      </c>
    </row>
    <row r="3579" customFormat="false" ht="15" hidden="false" customHeight="false" outlineLevel="0" collapsed="false">
      <c r="A3579" s="1" t="s">
        <v>7251</v>
      </c>
      <c r="B3579" s="2" t="n">
        <v>4664.83</v>
      </c>
      <c r="C3579" s="2" t="n">
        <v>6446.37</v>
      </c>
      <c r="E3579" s="1" t="n">
        <v>6</v>
      </c>
      <c r="G3579" s="1" t="s">
        <v>11</v>
      </c>
      <c r="H3579" s="1" t="s">
        <v>7252</v>
      </c>
      <c r="I3579" s="2" t="n">
        <f aca="false">B3579*D3579</f>
        <v>0</v>
      </c>
      <c r="J3579" s="0" t="s">
        <v>851</v>
      </c>
    </row>
    <row r="3580" customFormat="false" ht="15" hidden="false" customHeight="false" outlineLevel="0" collapsed="false">
      <c r="A3580" s="1" t="s">
        <v>7253</v>
      </c>
      <c r="B3580" s="2" t="n">
        <v>5033.53</v>
      </c>
      <c r="C3580" s="2" t="n">
        <v>6955.88</v>
      </c>
      <c r="E3580" s="1" t="n">
        <v>6</v>
      </c>
      <c r="G3580" s="1" t="s">
        <v>11</v>
      </c>
      <c r="H3580" s="1" t="s">
        <v>7254</v>
      </c>
      <c r="I3580" s="2" t="n">
        <f aca="false">B3580*D3580</f>
        <v>0</v>
      </c>
      <c r="J3580" s="0" t="s">
        <v>851</v>
      </c>
    </row>
    <row r="3581" customFormat="false" ht="15" hidden="false" customHeight="false" outlineLevel="0" collapsed="false">
      <c r="A3581" s="1" t="s">
        <v>7255</v>
      </c>
      <c r="B3581" s="2" t="n">
        <v>5514.44</v>
      </c>
      <c r="C3581" s="2" t="n">
        <v>7620.46</v>
      </c>
      <c r="E3581" s="1" t="n">
        <v>6</v>
      </c>
      <c r="G3581" s="1" t="s">
        <v>11</v>
      </c>
      <c r="H3581" s="1" t="s">
        <v>7256</v>
      </c>
      <c r="I3581" s="2" t="n">
        <f aca="false">B3581*D3581</f>
        <v>0</v>
      </c>
      <c r="J3581" s="0" t="s">
        <v>851</v>
      </c>
    </row>
    <row r="3582" customFormat="false" ht="15" hidden="false" customHeight="false" outlineLevel="0" collapsed="false">
      <c r="A3582" s="1" t="s">
        <v>7257</v>
      </c>
      <c r="B3582" s="2" t="n">
        <v>5963.29</v>
      </c>
      <c r="C3582" s="2" t="n">
        <v>8240.73</v>
      </c>
      <c r="E3582" s="1" t="n">
        <v>6</v>
      </c>
      <c r="G3582" s="1" t="s">
        <v>11</v>
      </c>
      <c r="H3582" s="1" t="s">
        <v>7258</v>
      </c>
      <c r="I3582" s="2" t="n">
        <f aca="false">B3582*D3582</f>
        <v>0</v>
      </c>
      <c r="J3582" s="0" t="s">
        <v>851</v>
      </c>
    </row>
    <row r="3583" customFormat="false" ht="15" hidden="false" customHeight="false" outlineLevel="0" collapsed="false">
      <c r="A3583" s="1" t="s">
        <v>7259</v>
      </c>
      <c r="B3583" s="2" t="n">
        <v>6812.9</v>
      </c>
      <c r="C3583" s="2" t="n">
        <v>9414.81</v>
      </c>
      <c r="E3583" s="1" t="n">
        <v>6</v>
      </c>
      <c r="G3583" s="1" t="s">
        <v>11</v>
      </c>
      <c r="H3583" s="1" t="s">
        <v>7260</v>
      </c>
      <c r="I3583" s="2" t="n">
        <f aca="false">B3583*D3583</f>
        <v>0</v>
      </c>
      <c r="J3583" s="0" t="s">
        <v>851</v>
      </c>
    </row>
    <row r="3584" customFormat="false" ht="15" hidden="false" customHeight="false" outlineLevel="0" collapsed="false">
      <c r="A3584" s="1" t="s">
        <v>7261</v>
      </c>
      <c r="B3584" s="2" t="n">
        <v>7290</v>
      </c>
      <c r="C3584" s="2" t="n">
        <v>10074.12</v>
      </c>
      <c r="E3584" s="1" t="n">
        <v>6</v>
      </c>
      <c r="G3584" s="1" t="s">
        <v>11</v>
      </c>
      <c r="H3584" s="1" t="s">
        <v>7262</v>
      </c>
      <c r="I3584" s="2" t="n">
        <f aca="false">B3584*D3584</f>
        <v>0</v>
      </c>
      <c r="J3584" s="3" t="n">
        <v>45572</v>
      </c>
    </row>
    <row r="3585" customFormat="false" ht="15" hidden="false" customHeight="false" outlineLevel="0" collapsed="false">
      <c r="A3585" s="1" t="s">
        <v>7263</v>
      </c>
      <c r="B3585" s="2" t="n">
        <v>7735.05</v>
      </c>
      <c r="C3585" s="2" t="n">
        <v>10689.15</v>
      </c>
      <c r="E3585" s="1" t="n">
        <v>6</v>
      </c>
      <c r="G3585" s="1" t="s">
        <v>11</v>
      </c>
      <c r="H3585" s="1" t="s">
        <v>7264</v>
      </c>
      <c r="I3585" s="2" t="n">
        <f aca="false">B3585*D3585</f>
        <v>0</v>
      </c>
      <c r="J3585" s="3" t="n">
        <v>45572</v>
      </c>
    </row>
    <row r="3586" customFormat="false" ht="15" hidden="false" customHeight="false" outlineLevel="0" collapsed="false">
      <c r="A3586" s="1" t="s">
        <v>7265</v>
      </c>
      <c r="B3586" s="2" t="n">
        <v>8899.12</v>
      </c>
      <c r="C3586" s="2" t="n">
        <v>12297.77</v>
      </c>
      <c r="E3586" s="1" t="n">
        <v>6</v>
      </c>
      <c r="G3586" s="1" t="s">
        <v>11</v>
      </c>
      <c r="H3586" s="1" t="s">
        <v>7266</v>
      </c>
      <c r="I3586" s="2" t="n">
        <f aca="false">B3586*D3586</f>
        <v>0</v>
      </c>
      <c r="J3586" s="3" t="n">
        <v>45572</v>
      </c>
    </row>
    <row r="3587" customFormat="false" ht="15" hidden="false" customHeight="false" outlineLevel="0" collapsed="false">
      <c r="A3587" s="1" t="s">
        <v>7267</v>
      </c>
      <c r="B3587" s="2" t="n">
        <v>1072.4</v>
      </c>
      <c r="C3587" s="2" t="n">
        <v>1484.86</v>
      </c>
      <c r="E3587" s="1" t="n">
        <v>12</v>
      </c>
      <c r="G3587" s="1" t="s">
        <v>11</v>
      </c>
      <c r="H3587" s="1" t="s">
        <v>7268</v>
      </c>
      <c r="I3587" s="2" t="n">
        <f aca="false">B3587*D3587</f>
        <v>0</v>
      </c>
      <c r="J3587" s="3" t="n">
        <v>45603</v>
      </c>
    </row>
    <row r="3588" customFormat="false" ht="15" hidden="false" customHeight="false" outlineLevel="0" collapsed="false">
      <c r="A3588" s="1" t="s">
        <v>7269</v>
      </c>
      <c r="B3588" s="2" t="n">
        <v>1072.4</v>
      </c>
      <c r="C3588" s="2" t="n">
        <v>1484.86</v>
      </c>
      <c r="E3588" s="1" t="n">
        <v>12</v>
      </c>
      <c r="G3588" s="1" t="s">
        <v>11</v>
      </c>
      <c r="H3588" s="1" t="s">
        <v>7270</v>
      </c>
      <c r="I3588" s="2" t="n">
        <f aca="false">B3588*D3588</f>
        <v>0</v>
      </c>
      <c r="J3588" s="3" t="n">
        <v>45603</v>
      </c>
    </row>
    <row r="3589" customFormat="false" ht="15" hidden="false" customHeight="false" outlineLevel="0" collapsed="false">
      <c r="A3589" s="1" t="s">
        <v>7271</v>
      </c>
      <c r="B3589" s="2" t="n">
        <v>1063.56</v>
      </c>
      <c r="C3589" s="2" t="n">
        <v>1472.62</v>
      </c>
      <c r="E3589" s="1" t="n">
        <v>12</v>
      </c>
      <c r="G3589" s="1" t="s">
        <v>11</v>
      </c>
      <c r="H3589" s="1" t="s">
        <v>7272</v>
      </c>
      <c r="I3589" s="2" t="n">
        <f aca="false">B3589*D3589</f>
        <v>0</v>
      </c>
      <c r="J3589" s="3" t="n">
        <v>45603</v>
      </c>
    </row>
    <row r="3590" customFormat="false" ht="15" hidden="false" customHeight="false" outlineLevel="0" collapsed="false">
      <c r="A3590" s="1" t="s">
        <v>7273</v>
      </c>
      <c r="B3590" s="2" t="n">
        <v>1063.56</v>
      </c>
      <c r="C3590" s="2" t="n">
        <v>1472.62</v>
      </c>
      <c r="E3590" s="1" t="n">
        <v>12</v>
      </c>
      <c r="G3590" s="1" t="s">
        <v>11</v>
      </c>
      <c r="H3590" s="1" t="s">
        <v>7274</v>
      </c>
      <c r="I3590" s="2" t="n">
        <f aca="false">B3590*D3590</f>
        <v>0</v>
      </c>
      <c r="J3590" s="3" t="n">
        <v>45603</v>
      </c>
    </row>
    <row r="3591" customFormat="false" ht="15" hidden="false" customHeight="false" outlineLevel="0" collapsed="false">
      <c r="A3591" s="1" t="s">
        <v>7275</v>
      </c>
      <c r="B3591" s="2" t="n">
        <v>961.13</v>
      </c>
      <c r="C3591" s="2" t="n">
        <v>1330.8</v>
      </c>
      <c r="E3591" s="1" t="n">
        <v>12</v>
      </c>
      <c r="G3591" s="1" t="s">
        <v>11</v>
      </c>
      <c r="H3591" s="1" t="s">
        <v>7276</v>
      </c>
      <c r="I3591" s="2" t="n">
        <f aca="false">B3591*D3591</f>
        <v>0</v>
      </c>
      <c r="J3591" s="3" t="n">
        <v>45603</v>
      </c>
    </row>
    <row r="3592" customFormat="false" ht="15" hidden="false" customHeight="false" outlineLevel="0" collapsed="false">
      <c r="A3592" s="1" t="s">
        <v>7277</v>
      </c>
      <c r="B3592" s="2" t="n">
        <v>1074.21</v>
      </c>
      <c r="C3592" s="2" t="n">
        <v>1487.36</v>
      </c>
      <c r="E3592" s="1" t="n">
        <v>12</v>
      </c>
      <c r="G3592" s="1" t="s">
        <v>11</v>
      </c>
      <c r="H3592" s="1" t="s">
        <v>7278</v>
      </c>
      <c r="I3592" s="2" t="n">
        <f aca="false">B3592*D3592</f>
        <v>0</v>
      </c>
      <c r="J3592" s="3" t="n">
        <v>45603</v>
      </c>
    </row>
    <row r="3593" customFormat="false" ht="15" hidden="false" customHeight="false" outlineLevel="0" collapsed="false">
      <c r="A3593" s="1" t="s">
        <v>7279</v>
      </c>
      <c r="B3593" s="2" t="n">
        <v>1072.4</v>
      </c>
      <c r="C3593" s="2" t="n">
        <v>1484.86</v>
      </c>
      <c r="E3593" s="1" t="n">
        <v>12</v>
      </c>
      <c r="G3593" s="1" t="s">
        <v>11</v>
      </c>
      <c r="H3593" s="1" t="s">
        <v>7280</v>
      </c>
      <c r="I3593" s="2" t="n">
        <f aca="false">B3593*D3593</f>
        <v>0</v>
      </c>
      <c r="J3593" s="3" t="n">
        <v>45603</v>
      </c>
    </row>
    <row r="3594" customFormat="false" ht="15" hidden="false" customHeight="false" outlineLevel="0" collapsed="false">
      <c r="A3594" s="1" t="s">
        <v>7281</v>
      </c>
      <c r="B3594" s="2" t="n">
        <v>1378.71</v>
      </c>
      <c r="C3594" s="2" t="n">
        <v>1908.98</v>
      </c>
      <c r="E3594" s="1" t="n">
        <v>12</v>
      </c>
      <c r="G3594" s="1" t="s">
        <v>11</v>
      </c>
      <c r="H3594" s="1" t="s">
        <v>7282</v>
      </c>
      <c r="I3594" s="2" t="n">
        <f aca="false">B3594*D3594</f>
        <v>0</v>
      </c>
      <c r="J3594" s="3" t="n">
        <v>45603</v>
      </c>
    </row>
    <row r="3595" customFormat="false" ht="15" hidden="false" customHeight="false" outlineLevel="0" collapsed="false">
      <c r="A3595" s="1" t="s">
        <v>7283</v>
      </c>
      <c r="B3595" s="2" t="n">
        <v>1378.71</v>
      </c>
      <c r="C3595" s="2" t="n">
        <v>1908.98</v>
      </c>
      <c r="E3595" s="1" t="n">
        <v>12</v>
      </c>
      <c r="G3595" s="1" t="s">
        <v>11</v>
      </c>
      <c r="H3595" s="1" t="s">
        <v>7284</v>
      </c>
      <c r="I3595" s="2" t="n">
        <f aca="false">B3595*D3595</f>
        <v>0</v>
      </c>
      <c r="J3595" s="3" t="n">
        <v>45603</v>
      </c>
    </row>
    <row r="3596" customFormat="false" ht="15" hidden="false" customHeight="false" outlineLevel="0" collapsed="false">
      <c r="A3596" s="1" t="s">
        <v>7285</v>
      </c>
      <c r="B3596" s="2" t="n">
        <v>766.02</v>
      </c>
      <c r="C3596" s="2" t="n">
        <v>1060.64</v>
      </c>
      <c r="E3596" s="1" t="n">
        <v>12</v>
      </c>
      <c r="G3596" s="1" t="s">
        <v>11</v>
      </c>
      <c r="H3596" s="1" t="s">
        <v>7286</v>
      </c>
      <c r="I3596" s="2" t="n">
        <f aca="false">B3596*D3596</f>
        <v>0</v>
      </c>
      <c r="J3596" s="3" t="n">
        <v>45603</v>
      </c>
    </row>
    <row r="3597" customFormat="false" ht="15" hidden="false" customHeight="false" outlineLevel="0" collapsed="false">
      <c r="A3597" s="1" t="s">
        <v>7287</v>
      </c>
      <c r="B3597" s="2" t="n">
        <v>835.86</v>
      </c>
      <c r="C3597" s="2" t="n">
        <v>1157.35</v>
      </c>
      <c r="E3597" s="1" t="n">
        <v>12</v>
      </c>
      <c r="G3597" s="1" t="s">
        <v>11</v>
      </c>
      <c r="H3597" s="1" t="s">
        <v>7288</v>
      </c>
      <c r="I3597" s="2" t="n">
        <f aca="false">B3597*D3597</f>
        <v>0</v>
      </c>
      <c r="J3597" s="3" t="n">
        <v>45603</v>
      </c>
    </row>
    <row r="3598" customFormat="false" ht="15" hidden="false" customHeight="false" outlineLevel="0" collapsed="false">
      <c r="A3598" s="1" t="s">
        <v>7289</v>
      </c>
      <c r="B3598" s="2" t="n">
        <v>219.08</v>
      </c>
      <c r="C3598" s="2" t="n">
        <v>303.77</v>
      </c>
      <c r="E3598" s="1" t="n">
        <v>12</v>
      </c>
      <c r="G3598" s="1" t="s">
        <v>11</v>
      </c>
      <c r="H3598" s="1" t="s">
        <v>7290</v>
      </c>
      <c r="I3598" s="2" t="n">
        <f aca="false">B3598*D3598</f>
        <v>0</v>
      </c>
      <c r="J3598" s="3" t="n">
        <v>45603</v>
      </c>
    </row>
    <row r="3599" customFormat="false" ht="15" hidden="false" customHeight="false" outlineLevel="0" collapsed="false">
      <c r="A3599" s="1" t="s">
        <v>7291</v>
      </c>
      <c r="B3599" s="2" t="n">
        <v>429.45</v>
      </c>
      <c r="C3599" s="2" t="n">
        <v>594.63</v>
      </c>
      <c r="E3599" s="1" t="n">
        <v>12</v>
      </c>
      <c r="G3599" s="1" t="s">
        <v>11</v>
      </c>
      <c r="H3599" s="1" t="s">
        <v>7292</v>
      </c>
      <c r="I3599" s="2" t="n">
        <f aca="false">B3599*D3599</f>
        <v>0</v>
      </c>
      <c r="J3599" s="3" t="n">
        <v>45603</v>
      </c>
    </row>
    <row r="3600" customFormat="false" ht="15" hidden="false" customHeight="false" outlineLevel="0" collapsed="false">
      <c r="A3600" s="1" t="s">
        <v>7293</v>
      </c>
      <c r="B3600" s="2" t="n">
        <v>1129.73</v>
      </c>
      <c r="C3600" s="2" t="n">
        <v>1566.43</v>
      </c>
      <c r="E3600" s="1" t="n">
        <v>12</v>
      </c>
      <c r="G3600" s="1" t="s">
        <v>11</v>
      </c>
      <c r="H3600" s="1" t="s">
        <v>7294</v>
      </c>
      <c r="I3600" s="2" t="n">
        <f aca="false">B3600*D3600</f>
        <v>0</v>
      </c>
      <c r="J3600" s="3" t="n">
        <v>45603</v>
      </c>
    </row>
    <row r="3601" customFormat="false" ht="15" hidden="false" customHeight="false" outlineLevel="0" collapsed="false">
      <c r="A3601" s="1" t="s">
        <v>7295</v>
      </c>
      <c r="B3601" s="2" t="n">
        <v>805.41</v>
      </c>
      <c r="C3601" s="2" t="n">
        <v>1116.74</v>
      </c>
      <c r="E3601" s="1" t="n">
        <v>12</v>
      </c>
      <c r="G3601" s="1" t="s">
        <v>11</v>
      </c>
      <c r="H3601" s="1" t="s">
        <v>7296</v>
      </c>
      <c r="I3601" s="2" t="n">
        <f aca="false">B3601*D3601</f>
        <v>0</v>
      </c>
      <c r="J3601" s="3" t="n">
        <v>45603</v>
      </c>
    </row>
    <row r="3602" customFormat="false" ht="15" hidden="false" customHeight="false" outlineLevel="0" collapsed="false">
      <c r="A3602" s="1" t="s">
        <v>7297</v>
      </c>
      <c r="B3602" s="2" t="n">
        <v>892.42</v>
      </c>
      <c r="C3602" s="2" t="n">
        <v>1237.39</v>
      </c>
      <c r="E3602" s="1" t="n">
        <v>12</v>
      </c>
      <c r="G3602" s="1" t="s">
        <v>11</v>
      </c>
      <c r="H3602" s="1" t="s">
        <v>7298</v>
      </c>
      <c r="I3602" s="2" t="n">
        <f aca="false">B3602*D3602</f>
        <v>0</v>
      </c>
      <c r="J3602" s="3" t="n">
        <v>45603</v>
      </c>
    </row>
    <row r="3603" customFormat="false" ht="15" hidden="false" customHeight="false" outlineLevel="0" collapsed="false">
      <c r="A3603" s="1" t="s">
        <v>7299</v>
      </c>
      <c r="B3603" s="2" t="n">
        <v>1159.78</v>
      </c>
      <c r="C3603" s="2" t="n">
        <v>1608.09</v>
      </c>
      <c r="E3603" s="1" t="n">
        <v>12</v>
      </c>
      <c r="G3603" s="1" t="s">
        <v>11</v>
      </c>
      <c r="H3603" s="1" t="s">
        <v>7300</v>
      </c>
      <c r="I3603" s="2" t="n">
        <f aca="false">B3603*D3603</f>
        <v>0</v>
      </c>
      <c r="J3603" s="3" t="n">
        <v>45603</v>
      </c>
    </row>
    <row r="3604" customFormat="false" ht="15" hidden="false" customHeight="false" outlineLevel="0" collapsed="false">
      <c r="A3604" s="1" t="s">
        <v>7301</v>
      </c>
      <c r="B3604" s="2" t="n">
        <v>385.17</v>
      </c>
      <c r="C3604" s="2" t="n">
        <v>534.05</v>
      </c>
      <c r="E3604" s="1" t="n">
        <v>12</v>
      </c>
      <c r="G3604" s="1" t="s">
        <v>11</v>
      </c>
      <c r="H3604" s="1" t="s">
        <v>7302</v>
      </c>
      <c r="I3604" s="2" t="n">
        <f aca="false">B3604*D3604</f>
        <v>0</v>
      </c>
      <c r="J3604" s="3" t="n">
        <v>45603</v>
      </c>
    </row>
    <row r="3605" customFormat="false" ht="15" hidden="false" customHeight="false" outlineLevel="0" collapsed="false">
      <c r="A3605" s="1" t="s">
        <v>7303</v>
      </c>
      <c r="B3605" s="2" t="n">
        <v>51438.57</v>
      </c>
      <c r="C3605" s="2" t="n">
        <v>71083.45</v>
      </c>
      <c r="E3605" s="1" t="n">
        <v>1</v>
      </c>
      <c r="G3605" s="1" t="s">
        <v>11</v>
      </c>
      <c r="H3605" s="1" t="s">
        <v>7304</v>
      </c>
      <c r="I3605" s="2" t="n">
        <f aca="false">B3605*D3605</f>
        <v>0</v>
      </c>
      <c r="J3605" s="0" t="s">
        <v>804</v>
      </c>
    </row>
    <row r="3606" customFormat="false" ht="15" hidden="false" customHeight="false" outlineLevel="0" collapsed="false">
      <c r="A3606" s="1" t="s">
        <v>7305</v>
      </c>
      <c r="B3606" s="2" t="n">
        <v>57153.97</v>
      </c>
      <c r="C3606" s="2" t="n">
        <v>78981.62</v>
      </c>
      <c r="E3606" s="1" t="n">
        <v>1</v>
      </c>
      <c r="G3606" s="1" t="s">
        <v>11</v>
      </c>
      <c r="H3606" s="1" t="s">
        <v>7306</v>
      </c>
      <c r="I3606" s="2" t="n">
        <f aca="false">B3606*D3606</f>
        <v>0</v>
      </c>
      <c r="J3606" s="0" t="s">
        <v>804</v>
      </c>
    </row>
    <row r="3607" customFormat="false" ht="15" hidden="false" customHeight="false" outlineLevel="0" collapsed="false">
      <c r="A3607" s="1" t="s">
        <v>7307</v>
      </c>
      <c r="B3607" s="2" t="n">
        <v>65876.71</v>
      </c>
      <c r="C3607" s="2" t="n">
        <v>91035.66</v>
      </c>
      <c r="E3607" s="1" t="n">
        <v>1</v>
      </c>
      <c r="G3607" s="1" t="s">
        <v>11</v>
      </c>
      <c r="H3607" s="1" t="s">
        <v>7308</v>
      </c>
      <c r="I3607" s="2" t="n">
        <f aca="false">B3607*D3607</f>
        <v>0</v>
      </c>
      <c r="J3607" s="0" t="s">
        <v>804</v>
      </c>
    </row>
    <row r="3608" customFormat="false" ht="15" hidden="false" customHeight="false" outlineLevel="0" collapsed="false">
      <c r="A3608" s="1" t="s">
        <v>7309</v>
      </c>
      <c r="B3608" s="2" t="n">
        <v>4265.46</v>
      </c>
      <c r="C3608" s="2" t="n">
        <v>5915.31</v>
      </c>
      <c r="E3608" s="1" t="n">
        <v>1</v>
      </c>
      <c r="G3608" s="1" t="s">
        <v>11</v>
      </c>
      <c r="H3608" s="1" t="s">
        <v>7310</v>
      </c>
      <c r="I3608" s="2" t="n">
        <f aca="false">B3608*D3608</f>
        <v>0</v>
      </c>
      <c r="J3608" s="0" t="s">
        <v>804</v>
      </c>
    </row>
    <row r="3609" customFormat="false" ht="15" hidden="false" customHeight="false" outlineLevel="0" collapsed="false">
      <c r="A3609" s="1" t="s">
        <v>7311</v>
      </c>
      <c r="B3609" s="2" t="n">
        <v>4652.97</v>
      </c>
      <c r="C3609" s="2" t="n">
        <v>6452.7</v>
      </c>
      <c r="E3609" s="1" t="n">
        <v>1</v>
      </c>
      <c r="G3609" s="1" t="s">
        <v>11</v>
      </c>
      <c r="H3609" s="1" t="s">
        <v>7312</v>
      </c>
      <c r="I3609" s="2" t="n">
        <f aca="false">B3609*D3609</f>
        <v>0</v>
      </c>
      <c r="J3609" s="0" t="s">
        <v>804</v>
      </c>
    </row>
    <row r="3610" customFormat="false" ht="15" hidden="false" customHeight="false" outlineLevel="0" collapsed="false">
      <c r="A3610" s="1" t="s">
        <v>7313</v>
      </c>
      <c r="B3610" s="2" t="n">
        <v>5474.84</v>
      </c>
      <c r="C3610" s="2" t="n">
        <v>7592.48</v>
      </c>
      <c r="E3610" s="1" t="n">
        <v>1</v>
      </c>
      <c r="G3610" s="1" t="s">
        <v>11</v>
      </c>
      <c r="H3610" s="1" t="s">
        <v>7314</v>
      </c>
      <c r="I3610" s="2" t="n">
        <f aca="false">B3610*D3610</f>
        <v>0</v>
      </c>
      <c r="J3610" s="0" t="s">
        <v>804</v>
      </c>
    </row>
    <row r="3611" customFormat="false" ht="15" hidden="false" customHeight="false" outlineLevel="0" collapsed="false">
      <c r="A3611" s="1" t="s">
        <v>7315</v>
      </c>
      <c r="B3611" s="2" t="n">
        <v>4265.46</v>
      </c>
      <c r="C3611" s="2" t="n">
        <v>5915.31</v>
      </c>
      <c r="E3611" s="1" t="n">
        <v>1</v>
      </c>
      <c r="G3611" s="1" t="s">
        <v>11</v>
      </c>
      <c r="H3611" s="1" t="s">
        <v>7316</v>
      </c>
      <c r="I3611" s="2" t="n">
        <f aca="false">B3611*D3611</f>
        <v>0</v>
      </c>
      <c r="J3611" s="0" t="s">
        <v>804</v>
      </c>
    </row>
    <row r="3612" customFormat="false" ht="15" hidden="false" customHeight="false" outlineLevel="0" collapsed="false">
      <c r="A3612" s="1" t="s">
        <v>7317</v>
      </c>
      <c r="B3612" s="2" t="n">
        <v>4652.97</v>
      </c>
      <c r="C3612" s="2" t="n">
        <v>6452.7</v>
      </c>
      <c r="E3612" s="1" t="n">
        <v>1</v>
      </c>
      <c r="G3612" s="1" t="s">
        <v>11</v>
      </c>
      <c r="H3612" s="1" t="s">
        <v>7318</v>
      </c>
      <c r="I3612" s="2" t="n">
        <f aca="false">B3612*D3612</f>
        <v>0</v>
      </c>
      <c r="J3612" s="0" t="s">
        <v>804</v>
      </c>
    </row>
    <row r="3613" customFormat="false" ht="15" hidden="false" customHeight="false" outlineLevel="0" collapsed="false">
      <c r="A3613" s="1" t="s">
        <v>7319</v>
      </c>
      <c r="B3613" s="2" t="n">
        <v>5474.84</v>
      </c>
      <c r="C3613" s="2" t="n">
        <v>7592.48</v>
      </c>
      <c r="E3613" s="1" t="n">
        <v>1</v>
      </c>
      <c r="G3613" s="1" t="s">
        <v>11</v>
      </c>
      <c r="H3613" s="1" t="s">
        <v>7320</v>
      </c>
      <c r="I3613" s="2" t="n">
        <f aca="false">B3613*D3613</f>
        <v>0</v>
      </c>
      <c r="J3613" s="0" t="s">
        <v>804</v>
      </c>
    </row>
    <row r="3614" customFormat="false" ht="15" hidden="false" customHeight="false" outlineLevel="0" collapsed="false">
      <c r="A3614" s="1" t="s">
        <v>7321</v>
      </c>
      <c r="B3614" s="2" t="n">
        <v>327898.9</v>
      </c>
      <c r="C3614" s="2" t="n">
        <v>487417.29</v>
      </c>
      <c r="E3614" s="1" t="n">
        <v>1</v>
      </c>
      <c r="G3614" s="1" t="s">
        <v>11</v>
      </c>
      <c r="H3614" s="1" t="s">
        <v>7322</v>
      </c>
      <c r="I3614" s="2" t="n">
        <f aca="false">B3614*D3614</f>
        <v>0</v>
      </c>
      <c r="J3614" s="0" t="s">
        <v>7323</v>
      </c>
    </row>
    <row r="3615" customFormat="false" ht="15" hidden="false" customHeight="false" outlineLevel="0" collapsed="false">
      <c r="A3615" s="1" t="s">
        <v>7324</v>
      </c>
      <c r="B3615" s="2" t="n">
        <v>20768.71</v>
      </c>
      <c r="C3615" s="2" t="n">
        <v>28700.49</v>
      </c>
      <c r="E3615" s="1" t="n">
        <v>1</v>
      </c>
      <c r="G3615" s="1" t="s">
        <v>11</v>
      </c>
      <c r="H3615" s="1" t="s">
        <v>7325</v>
      </c>
      <c r="I3615" s="2" t="n">
        <f aca="false">B3615*D3615</f>
        <v>0</v>
      </c>
      <c r="J3615" s="3" t="n">
        <v>45607</v>
      </c>
    </row>
    <row r="3616" customFormat="false" ht="15" hidden="false" customHeight="false" outlineLevel="0" collapsed="false">
      <c r="A3616" s="1" t="s">
        <v>7326</v>
      </c>
      <c r="B3616" s="2" t="n">
        <v>38391.38</v>
      </c>
      <c r="C3616" s="2" t="n">
        <v>53053.42</v>
      </c>
      <c r="E3616" s="1" t="n">
        <v>1</v>
      </c>
      <c r="G3616" s="1" t="s">
        <v>11</v>
      </c>
      <c r="H3616" s="1" t="s">
        <v>7327</v>
      </c>
      <c r="I3616" s="2" t="n">
        <f aca="false">B3616*D3616</f>
        <v>0</v>
      </c>
      <c r="J3616" s="0" t="s">
        <v>1247</v>
      </c>
    </row>
    <row r="3617" customFormat="false" ht="15" hidden="false" customHeight="false" outlineLevel="0" collapsed="false">
      <c r="A3617" s="1" t="s">
        <v>7328</v>
      </c>
      <c r="B3617" s="2" t="n">
        <v>1998.75</v>
      </c>
      <c r="C3617" s="2" t="n">
        <v>2769</v>
      </c>
      <c r="E3617" s="1" t="n">
        <v>1</v>
      </c>
      <c r="G3617" s="1" t="s">
        <v>11</v>
      </c>
      <c r="H3617" s="1" t="s">
        <v>7329</v>
      </c>
      <c r="I3617" s="2" t="n">
        <f aca="false">B3617*D3617</f>
        <v>0</v>
      </c>
      <c r="J3617" s="3" t="n">
        <v>45577</v>
      </c>
    </row>
    <row r="3618" customFormat="false" ht="15" hidden="false" customHeight="false" outlineLevel="0" collapsed="false">
      <c r="A3618" s="1" t="s">
        <v>7330</v>
      </c>
      <c r="B3618" s="2" t="n">
        <v>6995.75</v>
      </c>
      <c r="C3618" s="2" t="n">
        <v>9667.49</v>
      </c>
      <c r="E3618" s="1" t="n">
        <v>1</v>
      </c>
      <c r="G3618" s="1" t="s">
        <v>11</v>
      </c>
      <c r="H3618" s="1" t="s">
        <v>7331</v>
      </c>
      <c r="I3618" s="2" t="n">
        <f aca="false">B3618*D3618</f>
        <v>0</v>
      </c>
      <c r="J3618" s="0" t="s">
        <v>1429</v>
      </c>
    </row>
    <row r="3619" customFormat="false" ht="15" hidden="false" customHeight="false" outlineLevel="0" collapsed="false">
      <c r="A3619" s="1" t="s">
        <v>7332</v>
      </c>
      <c r="B3619" s="2" t="n">
        <v>8618.29</v>
      </c>
      <c r="C3619" s="2" t="n">
        <v>11909.7</v>
      </c>
      <c r="E3619" s="1" t="n">
        <v>1</v>
      </c>
      <c r="G3619" s="1" t="s">
        <v>11</v>
      </c>
      <c r="H3619" s="1" t="s">
        <v>7333</v>
      </c>
      <c r="I3619" s="2" t="n">
        <f aca="false">B3619*D3619</f>
        <v>0</v>
      </c>
      <c r="J3619" s="0" t="s">
        <v>5029</v>
      </c>
    </row>
    <row r="3620" customFormat="false" ht="15" hidden="false" customHeight="false" outlineLevel="0" collapsed="false">
      <c r="A3620" s="1" t="s">
        <v>7334</v>
      </c>
      <c r="B3620" s="2" t="n">
        <v>17884.93</v>
      </c>
      <c r="C3620" s="2" t="n">
        <v>24715.35</v>
      </c>
      <c r="E3620" s="1" t="n">
        <v>1</v>
      </c>
      <c r="G3620" s="1" t="s">
        <v>11</v>
      </c>
      <c r="H3620" s="1" t="s">
        <v>7335</v>
      </c>
      <c r="I3620" s="2" t="n">
        <f aca="false">B3620*D3620</f>
        <v>0</v>
      </c>
      <c r="J3620" s="0" t="s">
        <v>1429</v>
      </c>
    </row>
    <row r="3621" customFormat="false" ht="15" hidden="false" customHeight="false" outlineLevel="0" collapsed="false">
      <c r="A3621" s="1" t="s">
        <v>7336</v>
      </c>
      <c r="B3621" s="2" t="n">
        <v>33267.83</v>
      </c>
      <c r="C3621" s="2" t="n">
        <v>45973.13</v>
      </c>
      <c r="E3621" s="1" t="n">
        <v>1</v>
      </c>
      <c r="G3621" s="1" t="s">
        <v>11</v>
      </c>
      <c r="H3621" s="1" t="s">
        <v>7337</v>
      </c>
      <c r="I3621" s="2" t="n">
        <f aca="false">B3621*D3621</f>
        <v>0</v>
      </c>
      <c r="J3621" s="0" t="s">
        <v>1429</v>
      </c>
    </row>
    <row r="3622" customFormat="false" ht="15" hidden="false" customHeight="false" outlineLevel="0" collapsed="false">
      <c r="A3622" s="1" t="s">
        <v>7338</v>
      </c>
      <c r="B3622" s="2" t="n">
        <v>164257.98</v>
      </c>
      <c r="C3622" s="2" t="n">
        <v>226989.68</v>
      </c>
      <c r="E3622" s="1" t="n">
        <v>1</v>
      </c>
      <c r="G3622" s="1" t="s">
        <v>11</v>
      </c>
      <c r="H3622" s="1" t="s">
        <v>7339</v>
      </c>
      <c r="I3622" s="2" t="n">
        <f aca="false">B3622*D3622</f>
        <v>0</v>
      </c>
      <c r="J3622" s="0" t="s">
        <v>1429</v>
      </c>
    </row>
    <row r="3623" customFormat="false" ht="15" hidden="false" customHeight="false" outlineLevel="0" collapsed="false">
      <c r="A3623" s="1" t="s">
        <v>7340</v>
      </c>
      <c r="B3623" s="2" t="n">
        <v>18085.64</v>
      </c>
      <c r="C3623" s="2" t="n">
        <v>24992.72</v>
      </c>
      <c r="E3623" s="1" t="n">
        <v>1</v>
      </c>
      <c r="G3623" s="1" t="s">
        <v>11</v>
      </c>
      <c r="H3623" s="1" t="s">
        <v>7341</v>
      </c>
      <c r="I3623" s="2" t="n">
        <f aca="false">B3623*D3623</f>
        <v>0</v>
      </c>
      <c r="J3623" s="3" t="n">
        <v>45414</v>
      </c>
    </row>
    <row r="3624" customFormat="false" ht="15" hidden="false" customHeight="false" outlineLevel="0" collapsed="false">
      <c r="A3624" s="1" t="s">
        <v>7342</v>
      </c>
      <c r="B3624" s="2" t="n">
        <v>11452.13</v>
      </c>
      <c r="C3624" s="2" t="n">
        <v>15825.81</v>
      </c>
      <c r="E3624" s="1" t="n">
        <v>1</v>
      </c>
      <c r="G3624" s="1" t="s">
        <v>11</v>
      </c>
      <c r="H3624" s="1" t="s">
        <v>7343</v>
      </c>
      <c r="I3624" s="2" t="n">
        <f aca="false">B3624*D3624</f>
        <v>0</v>
      </c>
      <c r="J3624" s="0" t="s">
        <v>230</v>
      </c>
    </row>
    <row r="3625" customFormat="false" ht="15" hidden="false" customHeight="false" outlineLevel="0" collapsed="false">
      <c r="A3625" s="1" t="s">
        <v>7344</v>
      </c>
      <c r="B3625" s="2" t="n">
        <v>26125.27</v>
      </c>
      <c r="C3625" s="2" t="n">
        <v>36102.77</v>
      </c>
      <c r="E3625" s="1" t="n">
        <v>1</v>
      </c>
      <c r="G3625" s="1" t="s">
        <v>11</v>
      </c>
      <c r="H3625" s="1" t="s">
        <v>7345</v>
      </c>
      <c r="I3625" s="2" t="n">
        <f aca="false">B3625*D3625</f>
        <v>0</v>
      </c>
      <c r="J3625" s="0" t="s">
        <v>945</v>
      </c>
    </row>
    <row r="3626" customFormat="false" ht="15" hidden="false" customHeight="false" outlineLevel="0" collapsed="false">
      <c r="A3626" s="1" t="s">
        <v>7346</v>
      </c>
      <c r="B3626" s="2" t="n">
        <v>24887.84</v>
      </c>
      <c r="C3626" s="2" t="n">
        <v>34392.74</v>
      </c>
      <c r="E3626" s="1" t="n">
        <v>1</v>
      </c>
      <c r="G3626" s="1" t="s">
        <v>11</v>
      </c>
      <c r="H3626" s="1" t="s">
        <v>7347</v>
      </c>
      <c r="I3626" s="2" t="n">
        <f aca="false">B3626*D3626</f>
        <v>0</v>
      </c>
      <c r="J3626" s="3" t="n">
        <v>45414</v>
      </c>
    </row>
    <row r="3627" customFormat="false" ht="15" hidden="false" customHeight="false" outlineLevel="0" collapsed="false">
      <c r="A3627" s="1" t="s">
        <v>7348</v>
      </c>
      <c r="B3627" s="2" t="n">
        <v>36960.75</v>
      </c>
      <c r="C3627" s="2" t="n">
        <v>51076.41</v>
      </c>
      <c r="E3627" s="1" t="n">
        <v>1</v>
      </c>
      <c r="G3627" s="1" t="s">
        <v>11</v>
      </c>
      <c r="H3627" s="1" t="s">
        <v>7349</v>
      </c>
      <c r="I3627" s="2" t="n">
        <f aca="false">B3627*D3627</f>
        <v>0</v>
      </c>
      <c r="J3627" s="3" t="n">
        <v>45414</v>
      </c>
    </row>
    <row r="3628" customFormat="false" ht="15" hidden="false" customHeight="false" outlineLevel="0" collapsed="false">
      <c r="A3628" s="1" t="s">
        <v>7350</v>
      </c>
      <c r="B3628" s="2" t="n">
        <v>58825.06</v>
      </c>
      <c r="C3628" s="2" t="n">
        <v>81290.91</v>
      </c>
      <c r="E3628" s="1" t="n">
        <v>1</v>
      </c>
      <c r="G3628" s="1" t="s">
        <v>11</v>
      </c>
      <c r="H3628" s="1" t="s">
        <v>7351</v>
      </c>
      <c r="I3628" s="2" t="n">
        <f aca="false">B3628*D3628</f>
        <v>0</v>
      </c>
      <c r="J3628" s="3" t="n">
        <v>45414</v>
      </c>
    </row>
    <row r="3629" customFormat="false" ht="15" hidden="false" customHeight="false" outlineLevel="0" collapsed="false">
      <c r="A3629" s="1" t="s">
        <v>7352</v>
      </c>
      <c r="B3629" s="2" t="n">
        <v>11916.86</v>
      </c>
      <c r="C3629" s="2" t="n">
        <v>16468.02</v>
      </c>
      <c r="E3629" s="1" t="n">
        <v>1</v>
      </c>
      <c r="G3629" s="1" t="s">
        <v>11</v>
      </c>
      <c r="H3629" s="1" t="s">
        <v>7353</v>
      </c>
      <c r="I3629" s="2" t="n">
        <f aca="false">B3629*D3629</f>
        <v>0</v>
      </c>
      <c r="J3629" s="0" t="s">
        <v>230</v>
      </c>
    </row>
    <row r="3630" customFormat="false" ht="15" hidden="false" customHeight="false" outlineLevel="0" collapsed="false">
      <c r="A3630" s="1" t="s">
        <v>7354</v>
      </c>
      <c r="B3630" s="2" t="n">
        <v>1467.61</v>
      </c>
      <c r="C3630" s="2" t="n">
        <v>2028.1</v>
      </c>
      <c r="E3630" s="1" t="n">
        <v>240</v>
      </c>
      <c r="G3630" s="1" t="s">
        <v>11</v>
      </c>
      <c r="H3630" s="1" t="s">
        <v>7355</v>
      </c>
      <c r="I3630" s="2" t="n">
        <f aca="false">B3630*D3630</f>
        <v>0</v>
      </c>
      <c r="J3630" s="0" t="s">
        <v>230</v>
      </c>
    </row>
    <row r="3631" customFormat="false" ht="15" hidden="false" customHeight="false" outlineLevel="0" collapsed="false">
      <c r="A3631" s="1" t="s">
        <v>7356</v>
      </c>
      <c r="B3631" s="2" t="n">
        <v>2020.96</v>
      </c>
      <c r="C3631" s="2" t="n">
        <v>2792.79</v>
      </c>
      <c r="E3631" s="1" t="n">
        <v>140</v>
      </c>
      <c r="G3631" s="1" t="s">
        <v>11</v>
      </c>
      <c r="H3631" s="1" t="s">
        <v>7357</v>
      </c>
      <c r="I3631" s="2" t="n">
        <f aca="false">B3631*D3631</f>
        <v>0</v>
      </c>
      <c r="J3631" s="0" t="s">
        <v>230</v>
      </c>
    </row>
    <row r="3632" customFormat="false" ht="15" hidden="false" customHeight="false" outlineLevel="0" collapsed="false">
      <c r="A3632" s="1" t="s">
        <v>7358</v>
      </c>
      <c r="B3632" s="2" t="n">
        <v>2165.32</v>
      </c>
      <c r="C3632" s="2" t="n">
        <v>2992.28</v>
      </c>
      <c r="E3632" s="1" t="n">
        <v>120</v>
      </c>
      <c r="G3632" s="1" t="s">
        <v>11</v>
      </c>
      <c r="H3632" s="1" t="s">
        <v>7359</v>
      </c>
      <c r="I3632" s="2" t="n">
        <f aca="false">B3632*D3632</f>
        <v>0</v>
      </c>
      <c r="J3632" s="0" t="s">
        <v>230</v>
      </c>
    </row>
    <row r="3633" customFormat="false" ht="15" hidden="false" customHeight="false" outlineLevel="0" collapsed="false">
      <c r="A3633" s="1" t="s">
        <v>7360</v>
      </c>
      <c r="B3633" s="2" t="n">
        <v>7033.22</v>
      </c>
      <c r="C3633" s="2" t="n">
        <v>9719.27</v>
      </c>
      <c r="E3633" s="1" t="n">
        <v>1</v>
      </c>
      <c r="G3633" s="1" t="s">
        <v>11</v>
      </c>
      <c r="H3633" s="1" t="s">
        <v>7361</v>
      </c>
      <c r="I3633" s="2" t="n">
        <f aca="false">B3633*D3633</f>
        <v>0</v>
      </c>
      <c r="J3633" s="0" t="s">
        <v>230</v>
      </c>
    </row>
    <row r="3634" customFormat="false" ht="15" hidden="false" customHeight="false" outlineLevel="0" collapsed="false">
      <c r="A3634" s="1" t="s">
        <v>7362</v>
      </c>
      <c r="B3634" s="2" t="n">
        <v>9118.82</v>
      </c>
      <c r="C3634" s="2" t="n">
        <v>12601.38</v>
      </c>
      <c r="E3634" s="1" t="n">
        <v>1</v>
      </c>
      <c r="G3634" s="1" t="s">
        <v>11</v>
      </c>
      <c r="H3634" s="1" t="s">
        <v>7363</v>
      </c>
      <c r="I3634" s="2" t="n">
        <f aca="false">B3634*D3634</f>
        <v>0</v>
      </c>
      <c r="J3634" s="3" t="n">
        <v>45841</v>
      </c>
    </row>
    <row r="3635" customFormat="false" ht="15" hidden="false" customHeight="false" outlineLevel="0" collapsed="false">
      <c r="A3635" s="1" t="s">
        <v>7364</v>
      </c>
      <c r="B3635" s="2" t="n">
        <v>10721.88</v>
      </c>
      <c r="C3635" s="2" t="n">
        <v>14816.67</v>
      </c>
      <c r="E3635" s="1" t="n">
        <v>1</v>
      </c>
      <c r="G3635" s="1" t="s">
        <v>11</v>
      </c>
      <c r="H3635" s="1" t="s">
        <v>7365</v>
      </c>
      <c r="I3635" s="2" t="n">
        <f aca="false">B3635*D3635</f>
        <v>0</v>
      </c>
      <c r="J3635" s="3" t="n">
        <v>45414</v>
      </c>
    </row>
    <row r="3636" customFormat="false" ht="15" hidden="false" customHeight="false" outlineLevel="0" collapsed="false">
      <c r="A3636" s="1" t="s">
        <v>7366</v>
      </c>
      <c r="B3636" s="2" t="n">
        <v>10721.88</v>
      </c>
      <c r="C3636" s="2" t="n">
        <v>14816.67</v>
      </c>
      <c r="E3636" s="1" t="n">
        <v>1</v>
      </c>
      <c r="G3636" s="1" t="s">
        <v>11</v>
      </c>
      <c r="H3636" s="1" t="s">
        <v>7367</v>
      </c>
      <c r="I3636" s="2" t="n">
        <f aca="false">B3636*D3636</f>
        <v>0</v>
      </c>
      <c r="J3636" s="3" t="n">
        <v>45414</v>
      </c>
    </row>
    <row r="3637" customFormat="false" ht="15" hidden="false" customHeight="false" outlineLevel="0" collapsed="false">
      <c r="A3637" s="1" t="s">
        <v>7368</v>
      </c>
      <c r="B3637" s="2" t="n">
        <v>10721.88</v>
      </c>
      <c r="C3637" s="2" t="n">
        <v>14816.67</v>
      </c>
      <c r="E3637" s="1" t="n">
        <v>1</v>
      </c>
      <c r="G3637" s="1" t="s">
        <v>11</v>
      </c>
      <c r="H3637" s="1" t="s">
        <v>7369</v>
      </c>
      <c r="I3637" s="2" t="n">
        <f aca="false">B3637*D3637</f>
        <v>0</v>
      </c>
      <c r="J3637" s="3" t="n">
        <v>45414</v>
      </c>
    </row>
    <row r="3638" customFormat="false" ht="15" hidden="false" customHeight="false" outlineLevel="0" collapsed="false">
      <c r="A3638" s="1" t="s">
        <v>7370</v>
      </c>
      <c r="B3638" s="2" t="n">
        <v>6691.82</v>
      </c>
      <c r="C3638" s="2" t="n">
        <v>9270.61</v>
      </c>
      <c r="E3638" s="1" t="n">
        <v>1</v>
      </c>
      <c r="G3638" s="1" t="s">
        <v>11</v>
      </c>
      <c r="H3638" s="1" t="s">
        <v>7371</v>
      </c>
      <c r="I3638" s="2" t="n">
        <f aca="false">B3638*D3638</f>
        <v>0</v>
      </c>
      <c r="J3638" s="0" t="s">
        <v>230</v>
      </c>
    </row>
    <row r="3639" customFormat="false" ht="15" hidden="false" customHeight="false" outlineLevel="0" collapsed="false">
      <c r="A3639" s="1" t="s">
        <v>7372</v>
      </c>
      <c r="B3639" s="2" t="n">
        <v>12011.68</v>
      </c>
      <c r="C3639" s="2" t="n">
        <v>16599.06</v>
      </c>
      <c r="E3639" s="1" t="n">
        <v>1</v>
      </c>
      <c r="G3639" s="1" t="s">
        <v>11</v>
      </c>
      <c r="H3639" s="1" t="s">
        <v>7373</v>
      </c>
      <c r="I3639" s="2" t="n">
        <f aca="false">B3639*D3639</f>
        <v>0</v>
      </c>
      <c r="J3639" s="0" t="s">
        <v>230</v>
      </c>
    </row>
    <row r="3640" customFormat="false" ht="15" hidden="false" customHeight="false" outlineLevel="0" collapsed="false">
      <c r="A3640" s="1" t="s">
        <v>7374</v>
      </c>
      <c r="B3640" s="2" t="n">
        <v>14776.18</v>
      </c>
      <c r="C3640" s="2" t="n">
        <v>20419.34</v>
      </c>
      <c r="E3640" s="1" t="n">
        <v>1</v>
      </c>
      <c r="G3640" s="1" t="s">
        <v>11</v>
      </c>
      <c r="H3640" s="1" t="s">
        <v>7375</v>
      </c>
      <c r="I3640" s="2" t="n">
        <f aca="false">B3640*D3640</f>
        <v>0</v>
      </c>
      <c r="J3640" s="0" t="s">
        <v>945</v>
      </c>
    </row>
    <row r="3641" customFormat="false" ht="15" hidden="false" customHeight="false" outlineLevel="0" collapsed="false">
      <c r="A3641" s="1" t="s">
        <v>7376</v>
      </c>
      <c r="B3641" s="2" t="n">
        <v>1986.02</v>
      </c>
      <c r="C3641" s="2" t="n">
        <v>2744.5</v>
      </c>
      <c r="E3641" s="1" t="n">
        <v>6</v>
      </c>
      <c r="G3641" s="1" t="s">
        <v>11</v>
      </c>
      <c r="H3641" s="1" t="s">
        <v>7377</v>
      </c>
      <c r="I3641" s="2" t="n">
        <f aca="false">B3641*D3641</f>
        <v>0</v>
      </c>
      <c r="J3641" s="3" t="n">
        <v>45780</v>
      </c>
    </row>
    <row r="3642" customFormat="false" ht="15" hidden="false" customHeight="false" outlineLevel="0" collapsed="false">
      <c r="A3642" s="1" t="s">
        <v>7378</v>
      </c>
      <c r="B3642" s="2" t="n">
        <v>1986.02</v>
      </c>
      <c r="C3642" s="2" t="n">
        <v>2744.5</v>
      </c>
      <c r="E3642" s="1" t="n">
        <v>6</v>
      </c>
      <c r="G3642" s="1" t="s">
        <v>11</v>
      </c>
      <c r="H3642" s="1" t="s">
        <v>7379</v>
      </c>
      <c r="I3642" s="2" t="n">
        <f aca="false">B3642*D3642</f>
        <v>0</v>
      </c>
      <c r="J3642" s="3" t="n">
        <v>45780</v>
      </c>
    </row>
    <row r="3643" customFormat="false" ht="15" hidden="false" customHeight="false" outlineLevel="0" collapsed="false">
      <c r="A3643" s="1" t="s">
        <v>7380</v>
      </c>
      <c r="B3643" s="2" t="n">
        <v>1986.02</v>
      </c>
      <c r="C3643" s="2" t="n">
        <v>2744.5</v>
      </c>
      <c r="E3643" s="1" t="n">
        <v>6</v>
      </c>
      <c r="G3643" s="1" t="s">
        <v>11</v>
      </c>
      <c r="H3643" s="1" t="s">
        <v>7381</v>
      </c>
      <c r="I3643" s="2" t="n">
        <f aca="false">B3643*D3643</f>
        <v>0</v>
      </c>
      <c r="J3643" s="3" t="n">
        <v>45780</v>
      </c>
    </row>
    <row r="3644" customFormat="false" ht="15" hidden="false" customHeight="false" outlineLevel="0" collapsed="false">
      <c r="A3644" s="1" t="s">
        <v>7382</v>
      </c>
      <c r="B3644" s="2" t="n">
        <v>1986.02</v>
      </c>
      <c r="C3644" s="2" t="n">
        <v>2744.5</v>
      </c>
      <c r="E3644" s="1" t="n">
        <v>6</v>
      </c>
      <c r="G3644" s="1" t="s">
        <v>11</v>
      </c>
      <c r="H3644" s="1" t="s">
        <v>7383</v>
      </c>
      <c r="I3644" s="2" t="n">
        <f aca="false">B3644*D3644</f>
        <v>0</v>
      </c>
      <c r="J3644" s="3" t="n">
        <v>45780</v>
      </c>
    </row>
    <row r="3645" customFormat="false" ht="15" hidden="false" customHeight="false" outlineLevel="0" collapsed="false">
      <c r="A3645" s="1" t="s">
        <v>7384</v>
      </c>
      <c r="B3645" s="2" t="n">
        <v>1986.02</v>
      </c>
      <c r="C3645" s="2" t="n">
        <v>2744.5</v>
      </c>
      <c r="E3645" s="1" t="n">
        <v>6</v>
      </c>
      <c r="G3645" s="1" t="s">
        <v>11</v>
      </c>
      <c r="H3645" s="1" t="s">
        <v>7385</v>
      </c>
      <c r="I3645" s="2" t="n">
        <f aca="false">B3645*D3645</f>
        <v>0</v>
      </c>
      <c r="J3645" s="3" t="n">
        <v>45780</v>
      </c>
    </row>
    <row r="3646" customFormat="false" ht="15" hidden="false" customHeight="false" outlineLevel="0" collapsed="false">
      <c r="A3646" s="1" t="s">
        <v>7386</v>
      </c>
      <c r="B3646" s="2" t="n">
        <v>1986.02</v>
      </c>
      <c r="C3646" s="2" t="n">
        <v>2744.5</v>
      </c>
      <c r="E3646" s="1" t="n">
        <v>6</v>
      </c>
      <c r="G3646" s="1" t="s">
        <v>11</v>
      </c>
      <c r="H3646" s="1" t="s">
        <v>7387</v>
      </c>
      <c r="I3646" s="2" t="n">
        <f aca="false">B3646*D3646</f>
        <v>0</v>
      </c>
      <c r="J3646" s="3" t="n">
        <v>45780</v>
      </c>
    </row>
    <row r="3647" customFormat="false" ht="15" hidden="false" customHeight="false" outlineLevel="0" collapsed="false">
      <c r="A3647" s="1" t="s">
        <v>7388</v>
      </c>
      <c r="B3647" s="2" t="n">
        <v>1986.02</v>
      </c>
      <c r="C3647" s="2" t="n">
        <v>2744.5</v>
      </c>
      <c r="E3647" s="1" t="n">
        <v>6</v>
      </c>
      <c r="G3647" s="1" t="s">
        <v>11</v>
      </c>
      <c r="H3647" s="1" t="s">
        <v>7389</v>
      </c>
      <c r="I3647" s="2" t="n">
        <f aca="false">B3647*D3647</f>
        <v>0</v>
      </c>
      <c r="J3647" s="3" t="n">
        <v>45780</v>
      </c>
    </row>
    <row r="3648" customFormat="false" ht="15" hidden="false" customHeight="false" outlineLevel="0" collapsed="false">
      <c r="A3648" s="1" t="s">
        <v>7390</v>
      </c>
      <c r="B3648" s="2" t="n">
        <v>1986.02</v>
      </c>
      <c r="C3648" s="2" t="n">
        <v>2744.5</v>
      </c>
      <c r="E3648" s="1" t="n">
        <v>6</v>
      </c>
      <c r="G3648" s="1" t="s">
        <v>11</v>
      </c>
      <c r="H3648" s="1" t="s">
        <v>7391</v>
      </c>
      <c r="I3648" s="2" t="n">
        <f aca="false">B3648*D3648</f>
        <v>0</v>
      </c>
      <c r="J3648" s="3" t="n">
        <v>45780</v>
      </c>
    </row>
    <row r="3649" customFormat="false" ht="15" hidden="false" customHeight="false" outlineLevel="0" collapsed="false">
      <c r="A3649" s="1" t="s">
        <v>7392</v>
      </c>
      <c r="B3649" s="2" t="n">
        <v>677.59</v>
      </c>
      <c r="C3649" s="2" t="n">
        <v>936.37</v>
      </c>
      <c r="E3649" s="1" t="n">
        <v>12</v>
      </c>
      <c r="G3649" s="1" t="s">
        <v>11</v>
      </c>
      <c r="H3649" s="1" t="s">
        <v>7393</v>
      </c>
      <c r="I3649" s="2" t="n">
        <f aca="false">B3649*D3649</f>
        <v>0</v>
      </c>
      <c r="J3649" s="3" t="n">
        <v>45605</v>
      </c>
    </row>
    <row r="3650" customFormat="false" ht="15" hidden="false" customHeight="false" outlineLevel="0" collapsed="false">
      <c r="A3650" s="1" t="s">
        <v>7394</v>
      </c>
      <c r="B3650" s="2" t="n">
        <v>1297.91</v>
      </c>
      <c r="C3650" s="2" t="n">
        <v>1793.59</v>
      </c>
      <c r="E3650" s="1" t="n">
        <v>12</v>
      </c>
      <c r="G3650" s="1" t="s">
        <v>11</v>
      </c>
      <c r="H3650" s="1" t="s">
        <v>7395</v>
      </c>
      <c r="I3650" s="2" t="n">
        <f aca="false">B3650*D3650</f>
        <v>0</v>
      </c>
      <c r="J3650" s="3" t="n">
        <v>45511</v>
      </c>
    </row>
    <row r="3651" customFormat="false" ht="15" hidden="false" customHeight="false" outlineLevel="0" collapsed="false">
      <c r="A3651" s="1" t="s">
        <v>7396</v>
      </c>
      <c r="B3651" s="2" t="n">
        <v>5427.2</v>
      </c>
      <c r="C3651" s="2" t="n">
        <v>7526.4</v>
      </c>
      <c r="E3651" s="1" t="n">
        <v>1</v>
      </c>
      <c r="G3651" s="1" t="s">
        <v>410</v>
      </c>
      <c r="H3651" s="1" t="s">
        <v>7397</v>
      </c>
      <c r="I3651" s="2" t="n">
        <f aca="false">B3651*D3651</f>
        <v>0</v>
      </c>
      <c r="J3651" s="3" t="n">
        <v>45841</v>
      </c>
    </row>
    <row r="3652" customFormat="false" ht="15" hidden="false" customHeight="false" outlineLevel="0" collapsed="false">
      <c r="A3652" s="1" t="s">
        <v>7398</v>
      </c>
      <c r="B3652" s="2" t="n">
        <v>8649.6</v>
      </c>
      <c r="C3652" s="2" t="n">
        <v>11995.2</v>
      </c>
      <c r="E3652" s="1" t="n">
        <v>1</v>
      </c>
      <c r="G3652" s="1" t="s">
        <v>410</v>
      </c>
      <c r="H3652" s="1" t="s">
        <v>7399</v>
      </c>
      <c r="I3652" s="2" t="n">
        <f aca="false">B3652*D3652</f>
        <v>0</v>
      </c>
      <c r="J3652" s="3" t="n">
        <v>45841</v>
      </c>
    </row>
    <row r="3653" customFormat="false" ht="15" hidden="false" customHeight="false" outlineLevel="0" collapsed="false">
      <c r="A3653" s="1" t="s">
        <v>7400</v>
      </c>
      <c r="B3653" s="2" t="n">
        <v>1695.94</v>
      </c>
      <c r="C3653" s="2" t="n">
        <v>2349.5</v>
      </c>
      <c r="E3653" s="1" t="n">
        <v>24</v>
      </c>
      <c r="G3653" s="1" t="s">
        <v>11</v>
      </c>
      <c r="H3653" s="1" t="s">
        <v>7401</v>
      </c>
      <c r="I3653" s="2" t="n">
        <f aca="false">B3653*D3653</f>
        <v>0</v>
      </c>
      <c r="J3653" s="3" t="n">
        <v>45334</v>
      </c>
    </row>
    <row r="3654" customFormat="false" ht="15" hidden="false" customHeight="false" outlineLevel="0" collapsed="false">
      <c r="A3654" s="1" t="s">
        <v>7402</v>
      </c>
      <c r="B3654" s="2" t="n">
        <v>1011.55</v>
      </c>
      <c r="C3654" s="2" t="n">
        <v>1401.36</v>
      </c>
      <c r="E3654" s="1" t="n">
        <v>6</v>
      </c>
      <c r="G3654" s="1" t="s">
        <v>7403</v>
      </c>
      <c r="H3654" s="1" t="s">
        <v>7404</v>
      </c>
      <c r="I3654" s="2" t="n">
        <f aca="false">B3654*D3654</f>
        <v>0</v>
      </c>
      <c r="J3654" s="3" t="n">
        <v>45334</v>
      </c>
    </row>
    <row r="3655" customFormat="false" ht="15" hidden="false" customHeight="false" outlineLevel="0" collapsed="false">
      <c r="A3655" s="1" t="s">
        <v>7405</v>
      </c>
      <c r="B3655" s="2" t="n">
        <v>1011.55</v>
      </c>
      <c r="C3655" s="2" t="n">
        <v>1401.36</v>
      </c>
      <c r="E3655" s="1" t="n">
        <v>6</v>
      </c>
      <c r="G3655" s="1" t="s">
        <v>7403</v>
      </c>
      <c r="H3655" s="1" t="s">
        <v>7406</v>
      </c>
      <c r="I3655" s="2" t="n">
        <f aca="false">B3655*D3655</f>
        <v>0</v>
      </c>
      <c r="J3655" s="3" t="n">
        <v>45334</v>
      </c>
    </row>
    <row r="3656" customFormat="false" ht="15" hidden="false" customHeight="false" outlineLevel="0" collapsed="false">
      <c r="A3656" s="1" t="s">
        <v>7407</v>
      </c>
      <c r="B3656" s="2" t="n">
        <v>101.27</v>
      </c>
      <c r="C3656" s="2" t="n">
        <v>140.3</v>
      </c>
      <c r="E3656" s="1" t="n">
        <v>12</v>
      </c>
      <c r="G3656" s="1" t="s">
        <v>11</v>
      </c>
      <c r="H3656" s="1" t="s">
        <v>7408</v>
      </c>
      <c r="I3656" s="2" t="n">
        <f aca="false">B3656*D3656</f>
        <v>0</v>
      </c>
      <c r="J3656" s="0" t="s">
        <v>200</v>
      </c>
    </row>
    <row r="3657" customFormat="false" ht="15" hidden="false" customHeight="false" outlineLevel="0" collapsed="false">
      <c r="A3657" s="1" t="s">
        <v>7409</v>
      </c>
      <c r="B3657" s="2" t="n">
        <v>1999.95</v>
      </c>
      <c r="C3657" s="2" t="n">
        <v>2763.75</v>
      </c>
      <c r="E3657" s="1" t="n">
        <v>0</v>
      </c>
      <c r="G3657" s="1" t="s">
        <v>1892</v>
      </c>
      <c r="H3657" s="1" t="s">
        <v>7410</v>
      </c>
      <c r="I3657" s="2" t="n">
        <f aca="false">B3657*D3657</f>
        <v>0</v>
      </c>
      <c r="J3657" s="3" t="n">
        <v>45481</v>
      </c>
    </row>
    <row r="3658" customFormat="false" ht="15" hidden="false" customHeight="false" outlineLevel="0" collapsed="false">
      <c r="A3658" s="1" t="s">
        <v>7411</v>
      </c>
      <c r="B3658" s="2" t="n">
        <v>2193.98</v>
      </c>
      <c r="C3658" s="2" t="n">
        <v>3031.88</v>
      </c>
      <c r="E3658" s="1" t="n">
        <v>0</v>
      </c>
      <c r="G3658" s="1" t="s">
        <v>1892</v>
      </c>
      <c r="H3658" s="1" t="s">
        <v>7412</v>
      </c>
      <c r="I3658" s="2" t="n">
        <f aca="false">B3658*D3658</f>
        <v>0</v>
      </c>
      <c r="J3658" s="3" t="n">
        <v>45481</v>
      </c>
    </row>
    <row r="3659" customFormat="false" ht="15" hidden="false" customHeight="false" outlineLevel="0" collapsed="false">
      <c r="A3659" s="1" t="s">
        <v>7413</v>
      </c>
      <c r="B3659" s="2" t="n">
        <v>2731.28</v>
      </c>
      <c r="C3659" s="2" t="n">
        <v>3774.38</v>
      </c>
      <c r="E3659" s="1" t="n">
        <v>0</v>
      </c>
      <c r="G3659" s="1" t="s">
        <v>1892</v>
      </c>
      <c r="H3659" s="1" t="s">
        <v>7414</v>
      </c>
      <c r="I3659" s="2" t="n">
        <f aca="false">B3659*D3659</f>
        <v>0</v>
      </c>
      <c r="J3659" s="3" t="n">
        <v>45481</v>
      </c>
    </row>
    <row r="3660" customFormat="false" ht="15" hidden="false" customHeight="false" outlineLevel="0" collapsed="false">
      <c r="A3660" s="1" t="s">
        <v>7415</v>
      </c>
      <c r="B3660" s="2" t="n">
        <v>3271.56</v>
      </c>
      <c r="C3660" s="2" t="n">
        <v>4521</v>
      </c>
      <c r="E3660" s="1" t="n">
        <v>0</v>
      </c>
      <c r="G3660" s="1" t="s">
        <v>1892</v>
      </c>
      <c r="H3660" s="1" t="s">
        <v>7416</v>
      </c>
      <c r="I3660" s="2" t="n">
        <f aca="false">B3660*D3660</f>
        <v>0</v>
      </c>
      <c r="J3660" s="3" t="n">
        <v>45481</v>
      </c>
    </row>
    <row r="3661" customFormat="false" ht="15" hidden="false" customHeight="false" outlineLevel="0" collapsed="false">
      <c r="A3661" s="1" t="s">
        <v>7417</v>
      </c>
      <c r="B3661" s="2" t="n">
        <v>3784.98</v>
      </c>
      <c r="C3661" s="2" t="n">
        <v>5230.5</v>
      </c>
      <c r="E3661" s="1" t="n">
        <v>0</v>
      </c>
      <c r="G3661" s="1" t="s">
        <v>1892</v>
      </c>
      <c r="H3661" s="1" t="s">
        <v>7418</v>
      </c>
      <c r="I3661" s="2" t="n">
        <f aca="false">B3661*D3661</f>
        <v>0</v>
      </c>
      <c r="J3661" s="3" t="n">
        <v>45481</v>
      </c>
    </row>
    <row r="3662" customFormat="false" ht="15" hidden="false" customHeight="false" outlineLevel="0" collapsed="false">
      <c r="A3662" s="1" t="s">
        <v>7419</v>
      </c>
      <c r="B3662" s="2" t="n">
        <v>4581.98</v>
      </c>
      <c r="C3662" s="2" t="n">
        <v>6331.88</v>
      </c>
      <c r="E3662" s="1" t="n">
        <v>0</v>
      </c>
      <c r="G3662" s="1" t="s">
        <v>1892</v>
      </c>
      <c r="H3662" s="1" t="s">
        <v>7420</v>
      </c>
      <c r="I3662" s="2" t="n">
        <f aca="false">B3662*D3662</f>
        <v>0</v>
      </c>
      <c r="J3662" s="3" t="n">
        <v>45481</v>
      </c>
    </row>
    <row r="3663" customFormat="false" ht="15" hidden="false" customHeight="false" outlineLevel="0" collapsed="false">
      <c r="A3663" s="1" t="s">
        <v>7421</v>
      </c>
      <c r="B3663" s="2" t="n">
        <v>6436.93</v>
      </c>
      <c r="C3663" s="2" t="n">
        <v>8895.25</v>
      </c>
      <c r="E3663" s="1" t="n">
        <v>0</v>
      </c>
      <c r="G3663" s="1" t="s">
        <v>1892</v>
      </c>
      <c r="H3663" s="1" t="s">
        <v>7422</v>
      </c>
      <c r="I3663" s="2" t="n">
        <f aca="false">B3663*D3663</f>
        <v>0</v>
      </c>
      <c r="J3663" s="3" t="n">
        <v>45475</v>
      </c>
    </row>
    <row r="3664" customFormat="false" ht="15" hidden="false" customHeight="false" outlineLevel="0" collapsed="false">
      <c r="A3664" s="1" t="s">
        <v>7423</v>
      </c>
      <c r="B3664" s="2" t="n">
        <v>4880.48</v>
      </c>
      <c r="C3664" s="2" t="n">
        <v>6744.38</v>
      </c>
      <c r="E3664" s="1" t="n">
        <v>0</v>
      </c>
      <c r="G3664" s="1" t="s">
        <v>1892</v>
      </c>
      <c r="H3664" s="1" t="s">
        <v>7424</v>
      </c>
      <c r="I3664" s="2" t="n">
        <f aca="false">B3664*D3664</f>
        <v>0</v>
      </c>
      <c r="J3664" s="3" t="n">
        <v>45481</v>
      </c>
    </row>
    <row r="3665" customFormat="false" ht="15" hidden="false" customHeight="false" outlineLevel="0" collapsed="false">
      <c r="A3665" s="1" t="s">
        <v>7425</v>
      </c>
      <c r="B3665" s="2" t="n">
        <v>7865.48</v>
      </c>
      <c r="C3665" s="2" t="n">
        <v>10869.38</v>
      </c>
      <c r="E3665" s="1" t="n">
        <v>0</v>
      </c>
      <c r="G3665" s="1" t="s">
        <v>1892</v>
      </c>
      <c r="H3665" s="1" t="s">
        <v>7426</v>
      </c>
      <c r="I3665" s="2" t="n">
        <f aca="false">B3665*D3665</f>
        <v>0</v>
      </c>
      <c r="J3665" s="3" t="n">
        <v>45481</v>
      </c>
    </row>
    <row r="3666" customFormat="false" ht="15" hidden="false" customHeight="false" outlineLevel="0" collapsed="false">
      <c r="A3666" s="1" t="s">
        <v>7427</v>
      </c>
      <c r="B3666" s="2" t="n">
        <v>9900.37</v>
      </c>
      <c r="C3666" s="2" t="n">
        <v>13681.41</v>
      </c>
      <c r="E3666" s="1" t="n">
        <v>0</v>
      </c>
      <c r="G3666" s="1" t="s">
        <v>1892</v>
      </c>
      <c r="H3666" s="1" t="s">
        <v>7428</v>
      </c>
      <c r="I3666" s="2" t="n">
        <f aca="false">B3666*D3666</f>
        <v>0</v>
      </c>
      <c r="J3666" s="3" t="n">
        <v>45475</v>
      </c>
    </row>
    <row r="3667" customFormat="false" ht="15" hidden="false" customHeight="false" outlineLevel="0" collapsed="false">
      <c r="A3667" s="1" t="s">
        <v>7429</v>
      </c>
      <c r="B3667" s="2" t="n">
        <v>2178.35</v>
      </c>
      <c r="C3667" s="2" t="n">
        <v>3010.28</v>
      </c>
      <c r="E3667" s="1" t="n">
        <v>0</v>
      </c>
      <c r="G3667" s="1" t="s">
        <v>1892</v>
      </c>
      <c r="H3667" s="1" t="s">
        <v>7430</v>
      </c>
      <c r="I3667" s="2" t="n">
        <f aca="false">B3667*D3667</f>
        <v>0</v>
      </c>
      <c r="J3667" s="0" t="s">
        <v>270</v>
      </c>
    </row>
    <row r="3668" customFormat="false" ht="15" hidden="false" customHeight="false" outlineLevel="0" collapsed="false">
      <c r="A3668" s="1" t="s">
        <v>7431</v>
      </c>
      <c r="B3668" s="2" t="n">
        <v>3355.14</v>
      </c>
      <c r="C3668" s="2" t="n">
        <v>4636.5</v>
      </c>
      <c r="E3668" s="1" t="n">
        <v>0</v>
      </c>
      <c r="G3668" s="1" t="s">
        <v>1892</v>
      </c>
      <c r="H3668" s="1" t="s">
        <v>7432</v>
      </c>
      <c r="I3668" s="2" t="n">
        <f aca="false">B3668*D3668</f>
        <v>0</v>
      </c>
      <c r="J3668" s="3" t="n">
        <v>45481</v>
      </c>
    </row>
    <row r="3669" customFormat="false" ht="15" hidden="false" customHeight="false" outlineLevel="0" collapsed="false">
      <c r="A3669" s="1" t="s">
        <v>7433</v>
      </c>
      <c r="B3669" s="2" t="n">
        <v>3999.9</v>
      </c>
      <c r="C3669" s="2" t="n">
        <v>5527.5</v>
      </c>
      <c r="E3669" s="1" t="n">
        <v>0</v>
      </c>
      <c r="G3669" s="1" t="s">
        <v>1892</v>
      </c>
      <c r="H3669" s="1" t="s">
        <v>7434</v>
      </c>
      <c r="I3669" s="2" t="n">
        <f aca="false">B3669*D3669</f>
        <v>0</v>
      </c>
      <c r="J3669" s="3" t="n">
        <v>45481</v>
      </c>
    </row>
    <row r="3670" customFormat="false" ht="15" hidden="false" customHeight="false" outlineLevel="0" collapsed="false">
      <c r="A3670" s="1" t="s">
        <v>7435</v>
      </c>
      <c r="B3670" s="2" t="n">
        <v>4811.82</v>
      </c>
      <c r="C3670" s="2" t="n">
        <v>6649.5</v>
      </c>
      <c r="E3670" s="1" t="n">
        <v>0</v>
      </c>
      <c r="G3670" s="1" t="s">
        <v>1892</v>
      </c>
      <c r="H3670" s="1" t="s">
        <v>7436</v>
      </c>
      <c r="I3670" s="2" t="n">
        <f aca="false">B3670*D3670</f>
        <v>0</v>
      </c>
      <c r="J3670" s="3" t="n">
        <v>45481</v>
      </c>
    </row>
    <row r="3671" customFormat="false" ht="15" hidden="false" customHeight="false" outlineLevel="0" collapsed="false">
      <c r="A3671" s="1" t="s">
        <v>7437</v>
      </c>
      <c r="B3671" s="2" t="n">
        <v>5925.23</v>
      </c>
      <c r="C3671" s="2" t="n">
        <v>8188.13</v>
      </c>
      <c r="E3671" s="1" t="n">
        <v>0</v>
      </c>
      <c r="G3671" s="1" t="s">
        <v>1892</v>
      </c>
      <c r="H3671" s="1" t="s">
        <v>7438</v>
      </c>
      <c r="I3671" s="2" t="n">
        <f aca="false">B3671*D3671</f>
        <v>0</v>
      </c>
      <c r="J3671" s="3" t="n">
        <v>45481</v>
      </c>
    </row>
    <row r="3672" customFormat="false" ht="15" hidden="false" customHeight="false" outlineLevel="0" collapsed="false">
      <c r="A3672" s="1" t="s">
        <v>7439</v>
      </c>
      <c r="B3672" s="2" t="n">
        <v>3432.54</v>
      </c>
      <c r="C3672" s="2" t="n">
        <v>4743.46</v>
      </c>
      <c r="E3672" s="1" t="n">
        <v>0</v>
      </c>
      <c r="G3672" s="1" t="s">
        <v>1892</v>
      </c>
      <c r="H3672" s="1" t="s">
        <v>7440</v>
      </c>
      <c r="I3672" s="2" t="n">
        <f aca="false">B3672*D3672</f>
        <v>0</v>
      </c>
      <c r="J3672" s="0" t="s">
        <v>270</v>
      </c>
    </row>
    <row r="3673" customFormat="false" ht="15" hidden="false" customHeight="false" outlineLevel="0" collapsed="false">
      <c r="A3673" s="1" t="s">
        <v>7441</v>
      </c>
      <c r="B3673" s="2" t="n">
        <v>6026.72</v>
      </c>
      <c r="C3673" s="2" t="n">
        <v>8328.38</v>
      </c>
      <c r="E3673" s="1" t="n">
        <v>0</v>
      </c>
      <c r="G3673" s="1" t="s">
        <v>1892</v>
      </c>
      <c r="H3673" s="1" t="s">
        <v>7442</v>
      </c>
      <c r="I3673" s="2" t="n">
        <f aca="false">B3673*D3673</f>
        <v>0</v>
      </c>
      <c r="J3673" s="3" t="n">
        <v>45481</v>
      </c>
    </row>
    <row r="3674" customFormat="false" ht="15" hidden="false" customHeight="false" outlineLevel="0" collapsed="false">
      <c r="A3674" s="1" t="s">
        <v>7443</v>
      </c>
      <c r="B3674" s="2" t="n">
        <v>7865.48</v>
      </c>
      <c r="C3674" s="2" t="n">
        <v>10869.38</v>
      </c>
      <c r="E3674" s="1" t="n">
        <v>0</v>
      </c>
      <c r="G3674" s="1" t="s">
        <v>1892</v>
      </c>
      <c r="H3674" s="1" t="s">
        <v>7444</v>
      </c>
      <c r="I3674" s="2" t="n">
        <f aca="false">B3674*D3674</f>
        <v>0</v>
      </c>
      <c r="J3674" s="3" t="n">
        <v>45481</v>
      </c>
    </row>
    <row r="3675" customFormat="false" ht="15" hidden="false" customHeight="false" outlineLevel="0" collapsed="false">
      <c r="A3675" s="1" t="s">
        <v>7445</v>
      </c>
      <c r="B3675" s="2" t="n">
        <v>7716.23</v>
      </c>
      <c r="C3675" s="2" t="n">
        <v>10663.13</v>
      </c>
      <c r="E3675" s="1" t="n">
        <v>0</v>
      </c>
      <c r="G3675" s="1" t="s">
        <v>1892</v>
      </c>
      <c r="H3675" s="1" t="s">
        <v>7446</v>
      </c>
      <c r="I3675" s="2" t="n">
        <f aca="false">B3675*D3675</f>
        <v>0</v>
      </c>
      <c r="J3675" s="3" t="n">
        <v>45481</v>
      </c>
    </row>
    <row r="3676" customFormat="false" ht="15" hidden="false" customHeight="false" outlineLevel="0" collapsed="false">
      <c r="A3676" s="1" t="s">
        <v>7447</v>
      </c>
      <c r="B3676" s="2" t="n">
        <v>9002.76</v>
      </c>
      <c r="C3676" s="2" t="n">
        <v>12441</v>
      </c>
      <c r="E3676" s="1" t="n">
        <v>0</v>
      </c>
      <c r="G3676" s="1" t="s">
        <v>1892</v>
      </c>
      <c r="H3676" s="1" t="s">
        <v>7448</v>
      </c>
      <c r="I3676" s="2" t="n">
        <f aca="false">B3676*D3676</f>
        <v>0</v>
      </c>
      <c r="J3676" s="3" t="n">
        <v>45481</v>
      </c>
    </row>
    <row r="3677" customFormat="false" ht="15" hidden="false" customHeight="false" outlineLevel="0" collapsed="false">
      <c r="A3677" s="1" t="s">
        <v>7449</v>
      </c>
      <c r="B3677" s="2" t="n">
        <v>1562.2</v>
      </c>
      <c r="C3677" s="2" t="n">
        <v>2163.05</v>
      </c>
      <c r="E3677" s="1" t="n">
        <v>0</v>
      </c>
      <c r="G3677" s="1" t="s">
        <v>2276</v>
      </c>
      <c r="H3677" s="1" t="s">
        <v>7450</v>
      </c>
      <c r="I3677" s="2" t="n">
        <f aca="false">B3677*D3677</f>
        <v>0</v>
      </c>
      <c r="J3677" s="0" t="s">
        <v>437</v>
      </c>
    </row>
    <row r="3678" customFormat="false" ht="15" hidden="false" customHeight="false" outlineLevel="0" collapsed="false">
      <c r="A3678" s="1" t="s">
        <v>7451</v>
      </c>
      <c r="B3678" s="2" t="n">
        <v>1373.1</v>
      </c>
      <c r="C3678" s="2" t="n">
        <v>1901.22</v>
      </c>
      <c r="E3678" s="1" t="n">
        <v>6</v>
      </c>
      <c r="G3678" s="1" t="s">
        <v>2276</v>
      </c>
      <c r="H3678" s="1" t="s">
        <v>7452</v>
      </c>
      <c r="I3678" s="2" t="n">
        <f aca="false">B3678*D3678</f>
        <v>0</v>
      </c>
      <c r="J3678" s="3" t="n">
        <v>45963</v>
      </c>
    </row>
    <row r="3679" customFormat="false" ht="15" hidden="false" customHeight="false" outlineLevel="0" collapsed="false">
      <c r="A3679" s="1" t="s">
        <v>7453</v>
      </c>
      <c r="B3679" s="2" t="n">
        <v>1373.1</v>
      </c>
      <c r="C3679" s="2" t="n">
        <v>1901.22</v>
      </c>
      <c r="E3679" s="1" t="n">
        <v>6</v>
      </c>
      <c r="G3679" s="1" t="s">
        <v>2276</v>
      </c>
      <c r="H3679" s="1" t="s">
        <v>7454</v>
      </c>
      <c r="I3679" s="2" t="n">
        <f aca="false">B3679*D3679</f>
        <v>0</v>
      </c>
      <c r="J3679" s="3" t="n">
        <v>45963</v>
      </c>
    </row>
    <row r="3680" customFormat="false" ht="15" hidden="false" customHeight="false" outlineLevel="0" collapsed="false">
      <c r="A3680" s="1" t="s">
        <v>7455</v>
      </c>
      <c r="B3680" s="2" t="n">
        <v>1137.04</v>
      </c>
      <c r="C3680" s="2" t="n">
        <v>1574.37</v>
      </c>
      <c r="E3680" s="1" t="n">
        <v>6</v>
      </c>
      <c r="G3680" s="1" t="s">
        <v>2276</v>
      </c>
      <c r="H3680" s="1" t="s">
        <v>7456</v>
      </c>
      <c r="I3680" s="2" t="n">
        <f aca="false">B3680*D3680</f>
        <v>0</v>
      </c>
      <c r="J3680" s="3" t="n">
        <v>45963</v>
      </c>
    </row>
    <row r="3681" customFormat="false" ht="15" hidden="false" customHeight="false" outlineLevel="0" collapsed="false">
      <c r="A3681" s="1" t="s">
        <v>7457</v>
      </c>
      <c r="B3681" s="2" t="n">
        <v>1553.55</v>
      </c>
      <c r="C3681" s="2" t="n">
        <v>2149.68</v>
      </c>
      <c r="E3681" s="1" t="n">
        <v>6</v>
      </c>
      <c r="G3681" s="1" t="s">
        <v>2276</v>
      </c>
      <c r="H3681" s="1" t="s">
        <v>7458</v>
      </c>
      <c r="I3681" s="2" t="n">
        <f aca="false">B3681*D3681</f>
        <v>0</v>
      </c>
      <c r="J3681" s="3" t="n">
        <v>45423</v>
      </c>
    </row>
    <row r="3682" customFormat="false" ht="15" hidden="false" customHeight="false" outlineLevel="0" collapsed="false">
      <c r="A3682" s="1" t="s">
        <v>7459</v>
      </c>
      <c r="B3682" s="2" t="n">
        <v>1137.04</v>
      </c>
      <c r="C3682" s="2" t="n">
        <v>1574.37</v>
      </c>
      <c r="E3682" s="1" t="n">
        <v>6</v>
      </c>
      <c r="G3682" s="1" t="s">
        <v>2276</v>
      </c>
      <c r="H3682" s="1" t="s">
        <v>7460</v>
      </c>
      <c r="I3682" s="2" t="n">
        <f aca="false">B3682*D3682</f>
        <v>0</v>
      </c>
      <c r="J3682" s="3" t="n">
        <v>45963</v>
      </c>
    </row>
    <row r="3683" customFormat="false" ht="15" hidden="false" customHeight="false" outlineLevel="0" collapsed="false">
      <c r="A3683" s="1" t="s">
        <v>7461</v>
      </c>
      <c r="B3683" s="2" t="n">
        <v>596.79</v>
      </c>
      <c r="C3683" s="2" t="n">
        <v>824.71</v>
      </c>
      <c r="E3683" s="1" t="n">
        <v>50</v>
      </c>
      <c r="G3683" s="1" t="s">
        <v>11</v>
      </c>
      <c r="H3683" s="1" t="s">
        <v>7462</v>
      </c>
      <c r="I3683" s="2" t="n">
        <f aca="false">B3683*D3683</f>
        <v>0</v>
      </c>
      <c r="J3683" s="3" t="n">
        <v>45963</v>
      </c>
    </row>
    <row r="3684" customFormat="false" ht="15" hidden="false" customHeight="false" outlineLevel="0" collapsed="false">
      <c r="A3684" s="1" t="s">
        <v>7463</v>
      </c>
      <c r="B3684" s="2" t="n">
        <v>644.82</v>
      </c>
      <c r="C3684" s="2" t="n">
        <v>891.08</v>
      </c>
      <c r="E3684" s="1" t="n">
        <v>50</v>
      </c>
      <c r="G3684" s="1" t="s">
        <v>11</v>
      </c>
      <c r="H3684" s="1" t="s">
        <v>7464</v>
      </c>
      <c r="I3684" s="2" t="n">
        <f aca="false">B3684*D3684</f>
        <v>0</v>
      </c>
      <c r="J3684" s="3" t="n">
        <v>45963</v>
      </c>
    </row>
    <row r="3685" customFormat="false" ht="15" hidden="false" customHeight="false" outlineLevel="0" collapsed="false">
      <c r="A3685" s="1" t="s">
        <v>7465</v>
      </c>
      <c r="B3685" s="2" t="n">
        <v>566.68</v>
      </c>
      <c r="C3685" s="2" t="n">
        <v>783.1</v>
      </c>
      <c r="E3685" s="1" t="n">
        <v>50</v>
      </c>
      <c r="G3685" s="1" t="s">
        <v>11</v>
      </c>
      <c r="H3685" s="1" t="s">
        <v>7466</v>
      </c>
      <c r="I3685" s="2" t="n">
        <f aca="false">B3685*D3685</f>
        <v>0</v>
      </c>
      <c r="J3685" s="3" t="n">
        <v>45963</v>
      </c>
    </row>
    <row r="3686" customFormat="false" ht="15" hidden="false" customHeight="false" outlineLevel="0" collapsed="false">
      <c r="A3686" s="1" t="s">
        <v>7467</v>
      </c>
      <c r="B3686" s="2" t="n">
        <v>186.93</v>
      </c>
      <c r="C3686" s="2" t="n">
        <v>259.35</v>
      </c>
      <c r="E3686" s="1" t="n">
        <v>50</v>
      </c>
      <c r="G3686" s="1" t="s">
        <v>11</v>
      </c>
      <c r="H3686" s="1" t="s">
        <v>7468</v>
      </c>
      <c r="I3686" s="2" t="n">
        <f aca="false">B3686*D3686</f>
        <v>0</v>
      </c>
      <c r="J3686" s="3" t="n">
        <v>45963</v>
      </c>
    </row>
    <row r="3687" customFormat="false" ht="15" hidden="false" customHeight="false" outlineLevel="0" collapsed="false">
      <c r="A3687" s="1" t="s">
        <v>7469</v>
      </c>
      <c r="B3687" s="2" t="n">
        <v>267.19</v>
      </c>
      <c r="C3687" s="2" t="n">
        <v>370.69</v>
      </c>
      <c r="E3687" s="1" t="n">
        <v>50</v>
      </c>
      <c r="G3687" s="1" t="s">
        <v>11</v>
      </c>
      <c r="H3687" s="1" t="s">
        <v>7470</v>
      </c>
      <c r="I3687" s="2" t="n">
        <f aca="false">B3687*D3687</f>
        <v>0</v>
      </c>
      <c r="J3687" s="3" t="n">
        <v>45963</v>
      </c>
    </row>
    <row r="3688" customFormat="false" ht="15" hidden="false" customHeight="false" outlineLevel="0" collapsed="false">
      <c r="A3688" s="1" t="s">
        <v>7471</v>
      </c>
      <c r="B3688" s="2" t="n">
        <v>556.9</v>
      </c>
      <c r="C3688" s="2" t="n">
        <v>772.64</v>
      </c>
      <c r="E3688" s="1" t="n">
        <v>24</v>
      </c>
      <c r="G3688" s="1" t="s">
        <v>11</v>
      </c>
      <c r="H3688" s="1" t="s">
        <v>7472</v>
      </c>
      <c r="I3688" s="2" t="n">
        <f aca="false">B3688*D3688</f>
        <v>0</v>
      </c>
      <c r="J3688" s="3" t="n">
        <v>45963</v>
      </c>
    </row>
    <row r="3689" customFormat="false" ht="15" hidden="false" customHeight="false" outlineLevel="0" collapsed="false">
      <c r="A3689" s="1" t="s">
        <v>7473</v>
      </c>
      <c r="B3689" s="2" t="n">
        <v>634</v>
      </c>
      <c r="C3689" s="2" t="n">
        <v>879.6</v>
      </c>
      <c r="E3689" s="1" t="n">
        <v>24</v>
      </c>
      <c r="G3689" s="1" t="s">
        <v>11</v>
      </c>
      <c r="H3689" s="1" t="s">
        <v>7474</v>
      </c>
      <c r="I3689" s="2" t="n">
        <f aca="false">B3689*D3689</f>
        <v>0</v>
      </c>
      <c r="J3689" s="3" t="n">
        <v>45963</v>
      </c>
    </row>
    <row r="3690" customFormat="false" ht="15" hidden="false" customHeight="false" outlineLevel="0" collapsed="false">
      <c r="A3690" s="1" t="s">
        <v>7475</v>
      </c>
      <c r="B3690" s="2" t="n">
        <v>2042.45</v>
      </c>
      <c r="C3690" s="2" t="n">
        <v>2831.97</v>
      </c>
      <c r="E3690" s="1" t="n">
        <v>6</v>
      </c>
      <c r="G3690" s="1" t="s">
        <v>11</v>
      </c>
      <c r="H3690" s="1" t="s">
        <v>7476</v>
      </c>
      <c r="I3690" s="2" t="n">
        <f aca="false">B3690*D3690</f>
        <v>0</v>
      </c>
      <c r="J3690" s="3" t="n">
        <v>45963</v>
      </c>
    </row>
    <row r="3691" customFormat="false" ht="15" hidden="false" customHeight="false" outlineLevel="0" collapsed="false">
      <c r="A3691" s="1" t="s">
        <v>7477</v>
      </c>
      <c r="B3691" s="2" t="n">
        <v>2133.31</v>
      </c>
      <c r="C3691" s="2" t="n">
        <v>2948.04</v>
      </c>
      <c r="E3691" s="1" t="n">
        <v>6</v>
      </c>
      <c r="G3691" s="1" t="s">
        <v>11</v>
      </c>
      <c r="H3691" s="1" t="s">
        <v>7478</v>
      </c>
      <c r="I3691" s="2" t="n">
        <f aca="false">B3691*D3691</f>
        <v>0</v>
      </c>
      <c r="J3691" s="0" t="s">
        <v>7479</v>
      </c>
    </row>
    <row r="3692" customFormat="false" ht="15" hidden="false" customHeight="false" outlineLevel="0" collapsed="false">
      <c r="A3692" s="1" t="s">
        <v>7480</v>
      </c>
      <c r="B3692" s="2" t="n">
        <v>3710.71</v>
      </c>
      <c r="C3692" s="2" t="n">
        <v>5127.87</v>
      </c>
      <c r="E3692" s="1" t="n">
        <v>6</v>
      </c>
      <c r="G3692" s="1" t="s">
        <v>11</v>
      </c>
      <c r="H3692" s="1" t="s">
        <v>7481</v>
      </c>
      <c r="I3692" s="2" t="n">
        <f aca="false">B3692*D3692</f>
        <v>0</v>
      </c>
      <c r="J3692" s="3" t="n">
        <v>45511</v>
      </c>
    </row>
    <row r="3693" customFormat="false" ht="15" hidden="false" customHeight="false" outlineLevel="0" collapsed="false">
      <c r="A3693" s="1" t="s">
        <v>7482</v>
      </c>
      <c r="B3693" s="2" t="n">
        <v>469.86</v>
      </c>
      <c r="C3693" s="2" t="n">
        <v>650.93</v>
      </c>
      <c r="E3693" s="1" t="n">
        <v>6</v>
      </c>
      <c r="G3693" s="1" t="s">
        <v>11</v>
      </c>
      <c r="H3693" s="1" t="s">
        <v>7483</v>
      </c>
      <c r="I3693" s="2" t="n">
        <f aca="false">B3693*D3693</f>
        <v>0</v>
      </c>
      <c r="J3693" s="0" t="s">
        <v>400</v>
      </c>
    </row>
    <row r="3694" customFormat="false" ht="15" hidden="false" customHeight="false" outlineLevel="0" collapsed="false">
      <c r="A3694" s="1" t="s">
        <v>7484</v>
      </c>
      <c r="B3694" s="2" t="n">
        <v>1568.12</v>
      </c>
      <c r="C3694" s="2" t="n">
        <v>2167</v>
      </c>
      <c r="E3694" s="1" t="n">
        <v>6</v>
      </c>
      <c r="G3694" s="1" t="s">
        <v>11</v>
      </c>
      <c r="H3694" s="1" t="s">
        <v>7485</v>
      </c>
      <c r="I3694" s="2" t="n">
        <f aca="false">B3694*D3694</f>
        <v>0</v>
      </c>
      <c r="J3694" s="3" t="n">
        <v>45332</v>
      </c>
    </row>
    <row r="3695" customFormat="false" ht="15" hidden="false" customHeight="false" outlineLevel="0" collapsed="false">
      <c r="A3695" s="1" t="s">
        <v>7486</v>
      </c>
      <c r="B3695" s="2" t="n">
        <v>1725.21</v>
      </c>
      <c r="C3695" s="2" t="n">
        <v>2384.09</v>
      </c>
      <c r="E3695" s="1" t="n">
        <v>6</v>
      </c>
      <c r="G3695" s="1" t="s">
        <v>11</v>
      </c>
      <c r="H3695" s="1" t="s">
        <v>7487</v>
      </c>
      <c r="I3695" s="2" t="n">
        <f aca="false">B3695*D3695</f>
        <v>0</v>
      </c>
      <c r="J3695" s="3" t="n">
        <v>45332</v>
      </c>
    </row>
    <row r="3696" customFormat="false" ht="15" hidden="false" customHeight="false" outlineLevel="0" collapsed="false">
      <c r="A3696" s="1" t="s">
        <v>7488</v>
      </c>
      <c r="B3696" s="2" t="n">
        <v>1655.16</v>
      </c>
      <c r="C3696" s="2" t="n">
        <v>2287.29</v>
      </c>
      <c r="E3696" s="1" t="n">
        <v>6</v>
      </c>
      <c r="G3696" s="1" t="s">
        <v>11</v>
      </c>
      <c r="H3696" s="1" t="s">
        <v>7489</v>
      </c>
      <c r="I3696" s="2" t="n">
        <f aca="false">B3696*D3696</f>
        <v>0</v>
      </c>
      <c r="J3696" s="0" t="s">
        <v>7490</v>
      </c>
    </row>
    <row r="3697" customFormat="false" ht="15" hidden="false" customHeight="false" outlineLevel="0" collapsed="false">
      <c r="A3697" s="1" t="s">
        <v>7491</v>
      </c>
      <c r="B3697" s="2" t="n">
        <v>2008.04</v>
      </c>
      <c r="C3697" s="2" t="n">
        <v>2774.92</v>
      </c>
      <c r="E3697" s="1" t="n">
        <v>6</v>
      </c>
      <c r="G3697" s="1" t="s">
        <v>11</v>
      </c>
      <c r="H3697" s="1" t="s">
        <v>7492</v>
      </c>
      <c r="I3697" s="2" t="n">
        <f aca="false">B3697*D3697</f>
        <v>0</v>
      </c>
      <c r="J3697" s="3" t="n">
        <v>45332</v>
      </c>
    </row>
    <row r="3698" customFormat="false" ht="15" hidden="false" customHeight="false" outlineLevel="0" collapsed="false">
      <c r="A3698" s="1" t="s">
        <v>7493</v>
      </c>
      <c r="B3698" s="2" t="n">
        <v>2520.64</v>
      </c>
      <c r="C3698" s="2" t="n">
        <v>3483.29</v>
      </c>
      <c r="E3698" s="1" t="n">
        <v>1</v>
      </c>
      <c r="G3698" s="1" t="s">
        <v>11</v>
      </c>
      <c r="H3698" s="1" t="s">
        <v>7494</v>
      </c>
      <c r="I3698" s="2" t="n">
        <f aca="false">B3698*D3698</f>
        <v>0</v>
      </c>
      <c r="J3698" s="3" t="n">
        <v>45933</v>
      </c>
    </row>
    <row r="3699" customFormat="false" ht="15" hidden="false" customHeight="false" outlineLevel="0" collapsed="false">
      <c r="A3699" s="1" t="s">
        <v>7495</v>
      </c>
      <c r="B3699" s="2" t="n">
        <v>2664.21</v>
      </c>
      <c r="C3699" s="2" t="n">
        <v>3681.7</v>
      </c>
      <c r="E3699" s="1" t="n">
        <v>1</v>
      </c>
      <c r="G3699" s="1" t="s">
        <v>11</v>
      </c>
      <c r="H3699" s="1" t="s">
        <v>7496</v>
      </c>
      <c r="I3699" s="2" t="n">
        <f aca="false">B3699*D3699</f>
        <v>0</v>
      </c>
      <c r="J3699" s="0" t="s">
        <v>7490</v>
      </c>
    </row>
    <row r="3700" customFormat="false" ht="15" hidden="false" customHeight="false" outlineLevel="0" collapsed="false">
      <c r="A3700" s="1" t="s">
        <v>7497</v>
      </c>
      <c r="B3700" s="2" t="n">
        <v>2623.59</v>
      </c>
      <c r="C3700" s="2" t="n">
        <v>3625.56</v>
      </c>
      <c r="E3700" s="1" t="n">
        <v>1</v>
      </c>
      <c r="G3700" s="1" t="s">
        <v>11</v>
      </c>
      <c r="H3700" s="1" t="s">
        <v>7498</v>
      </c>
      <c r="I3700" s="2" t="n">
        <f aca="false">B3700*D3700</f>
        <v>0</v>
      </c>
      <c r="J3700" s="3" t="n">
        <v>45332</v>
      </c>
    </row>
    <row r="3701" customFormat="false" ht="15" hidden="false" customHeight="false" outlineLevel="0" collapsed="false">
      <c r="A3701" s="1" t="s">
        <v>7499</v>
      </c>
      <c r="B3701" s="2" t="n">
        <v>2994.17</v>
      </c>
      <c r="C3701" s="2" t="n">
        <v>4137.68</v>
      </c>
      <c r="E3701" s="1" t="n">
        <v>1</v>
      </c>
      <c r="G3701" s="1" t="s">
        <v>11</v>
      </c>
      <c r="H3701" s="1" t="s">
        <v>7500</v>
      </c>
      <c r="I3701" s="2" t="n">
        <f aca="false">B3701*D3701</f>
        <v>0</v>
      </c>
      <c r="J3701" s="0" t="s">
        <v>7490</v>
      </c>
    </row>
    <row r="3702" customFormat="false" ht="15" hidden="false" customHeight="false" outlineLevel="0" collapsed="false">
      <c r="A3702" s="1" t="s">
        <v>7501</v>
      </c>
      <c r="B3702" s="2" t="n">
        <v>3997.91</v>
      </c>
      <c r="C3702" s="2" t="n">
        <v>5524.75</v>
      </c>
      <c r="E3702" s="1" t="n">
        <v>1</v>
      </c>
      <c r="G3702" s="1" t="s">
        <v>11</v>
      </c>
      <c r="H3702" s="1" t="s">
        <v>7502</v>
      </c>
      <c r="I3702" s="2" t="n">
        <f aca="false">B3702*D3702</f>
        <v>0</v>
      </c>
      <c r="J3702" s="3" t="n">
        <v>45332</v>
      </c>
    </row>
    <row r="3703" customFormat="false" ht="15" hidden="false" customHeight="false" outlineLevel="0" collapsed="false">
      <c r="A3703" s="1" t="s">
        <v>7503</v>
      </c>
      <c r="B3703" s="2" t="n">
        <v>5750.71</v>
      </c>
      <c r="C3703" s="2" t="n">
        <v>7946.96</v>
      </c>
      <c r="E3703" s="1" t="n">
        <v>1</v>
      </c>
      <c r="G3703" s="1" t="s">
        <v>11</v>
      </c>
      <c r="H3703" s="1" t="s">
        <v>7504</v>
      </c>
      <c r="I3703" s="2" t="n">
        <f aca="false">B3703*D3703</f>
        <v>0</v>
      </c>
      <c r="J3703" s="3" t="n">
        <v>45332</v>
      </c>
    </row>
    <row r="3704" customFormat="false" ht="15" hidden="false" customHeight="false" outlineLevel="0" collapsed="false">
      <c r="A3704" s="1" t="s">
        <v>7505</v>
      </c>
      <c r="B3704" s="2" t="n">
        <v>9848.25</v>
      </c>
      <c r="C3704" s="2" t="n">
        <v>13657.48</v>
      </c>
      <c r="E3704" s="1" t="n">
        <v>1</v>
      </c>
      <c r="G3704" s="1" t="s">
        <v>11</v>
      </c>
      <c r="H3704" s="1" t="s">
        <v>7506</v>
      </c>
      <c r="I3704" s="2" t="n">
        <f aca="false">B3704*D3704</f>
        <v>0</v>
      </c>
      <c r="J3704" s="3" t="n">
        <v>45385</v>
      </c>
    </row>
    <row r="3705" customFormat="false" ht="15" hidden="false" customHeight="false" outlineLevel="0" collapsed="false">
      <c r="A3705" s="1" t="s">
        <v>7507</v>
      </c>
      <c r="B3705" s="2" t="n">
        <v>14271.65</v>
      </c>
      <c r="C3705" s="2" t="n">
        <v>19771.46</v>
      </c>
      <c r="E3705" s="1" t="n">
        <v>1</v>
      </c>
      <c r="G3705" s="1" t="s">
        <v>11</v>
      </c>
      <c r="H3705" s="1" t="s">
        <v>7508</v>
      </c>
      <c r="I3705" s="2" t="n">
        <f aca="false">B3705*D3705</f>
        <v>0</v>
      </c>
      <c r="J3705" s="3" t="n">
        <v>45385</v>
      </c>
    </row>
    <row r="3706" customFormat="false" ht="15" hidden="false" customHeight="false" outlineLevel="0" collapsed="false">
      <c r="A3706" s="1" t="s">
        <v>7509</v>
      </c>
      <c r="B3706" s="2" t="n">
        <v>2191.29</v>
      </c>
      <c r="C3706" s="2" t="n">
        <v>3034.09</v>
      </c>
      <c r="E3706" s="1" t="n">
        <v>1</v>
      </c>
      <c r="G3706" s="1" t="s">
        <v>11</v>
      </c>
      <c r="H3706" s="1" t="s">
        <v>7510</v>
      </c>
      <c r="I3706" s="2" t="n">
        <f aca="false">B3706*D3706</f>
        <v>0</v>
      </c>
      <c r="J3706" s="3" t="n">
        <v>45963</v>
      </c>
    </row>
    <row r="3707" customFormat="false" ht="15" hidden="false" customHeight="false" outlineLevel="0" collapsed="false">
      <c r="A3707" s="1" t="s">
        <v>7511</v>
      </c>
      <c r="B3707" s="2" t="n">
        <v>2692.04</v>
      </c>
      <c r="C3707" s="2" t="n">
        <v>3727.44</v>
      </c>
      <c r="E3707" s="1" t="n">
        <v>1</v>
      </c>
      <c r="G3707" s="1" t="s">
        <v>11</v>
      </c>
      <c r="H3707" s="1" t="s">
        <v>7512</v>
      </c>
      <c r="I3707" s="2" t="n">
        <f aca="false">B3707*D3707</f>
        <v>0</v>
      </c>
      <c r="J3707" s="3" t="n">
        <v>45963</v>
      </c>
    </row>
    <row r="3708" customFormat="false" ht="15" hidden="false" customHeight="false" outlineLevel="0" collapsed="false">
      <c r="A3708" s="1" t="s">
        <v>7513</v>
      </c>
      <c r="B3708" s="2" t="n">
        <v>1901.6</v>
      </c>
      <c r="C3708" s="2" t="n">
        <v>2634.41</v>
      </c>
      <c r="E3708" s="1" t="n">
        <v>0</v>
      </c>
      <c r="G3708" s="1" t="s">
        <v>11</v>
      </c>
      <c r="H3708" s="1" t="s">
        <v>7514</v>
      </c>
      <c r="I3708" s="2" t="n">
        <f aca="false">B3708*D3708</f>
        <v>0</v>
      </c>
      <c r="J3708" s="0" t="s">
        <v>230</v>
      </c>
    </row>
    <row r="3709" customFormat="false" ht="15" hidden="false" customHeight="false" outlineLevel="0" collapsed="false">
      <c r="A3709" s="1" t="s">
        <v>7515</v>
      </c>
      <c r="B3709" s="2" t="n">
        <v>1901.6</v>
      </c>
      <c r="C3709" s="2" t="n">
        <v>2634.41</v>
      </c>
      <c r="E3709" s="1" t="n">
        <v>0</v>
      </c>
      <c r="G3709" s="1" t="s">
        <v>11</v>
      </c>
      <c r="H3709" s="1" t="s">
        <v>7516</v>
      </c>
      <c r="I3709" s="2" t="n">
        <f aca="false">B3709*D3709</f>
        <v>0</v>
      </c>
      <c r="J3709" s="0" t="s">
        <v>230</v>
      </c>
    </row>
    <row r="3710" customFormat="false" ht="15" hidden="false" customHeight="false" outlineLevel="0" collapsed="false">
      <c r="A3710" s="1" t="s">
        <v>7517</v>
      </c>
      <c r="B3710" s="2" t="n">
        <v>1901.6</v>
      </c>
      <c r="C3710" s="2" t="n">
        <v>2634.41</v>
      </c>
      <c r="E3710" s="1" t="n">
        <v>0</v>
      </c>
      <c r="G3710" s="1" t="s">
        <v>11</v>
      </c>
      <c r="H3710" s="1" t="s">
        <v>7518</v>
      </c>
      <c r="I3710" s="2" t="n">
        <f aca="false">B3710*D3710</f>
        <v>0</v>
      </c>
      <c r="J3710" s="0" t="s">
        <v>230</v>
      </c>
    </row>
    <row r="3711" customFormat="false" ht="15" hidden="false" customHeight="false" outlineLevel="0" collapsed="false">
      <c r="A3711" s="1" t="s">
        <v>7519</v>
      </c>
      <c r="B3711" s="2" t="n">
        <v>1901.6</v>
      </c>
      <c r="C3711" s="2" t="n">
        <v>2634.41</v>
      </c>
      <c r="E3711" s="1" t="n">
        <v>0</v>
      </c>
      <c r="G3711" s="1" t="s">
        <v>11</v>
      </c>
      <c r="H3711" s="1" t="s">
        <v>7520</v>
      </c>
      <c r="I3711" s="2" t="n">
        <f aca="false">B3711*D3711</f>
        <v>0</v>
      </c>
      <c r="J3711" s="0" t="s">
        <v>230</v>
      </c>
    </row>
    <row r="3712" customFormat="false" ht="15" hidden="false" customHeight="false" outlineLevel="0" collapsed="false">
      <c r="A3712" s="1" t="s">
        <v>7521</v>
      </c>
      <c r="B3712" s="2" t="n">
        <v>1901.6</v>
      </c>
      <c r="C3712" s="2" t="n">
        <v>2634.41</v>
      </c>
      <c r="E3712" s="1" t="n">
        <v>0</v>
      </c>
      <c r="G3712" s="1" t="s">
        <v>11</v>
      </c>
      <c r="H3712" s="1" t="s">
        <v>7522</v>
      </c>
      <c r="I3712" s="2" t="n">
        <f aca="false">B3712*D3712</f>
        <v>0</v>
      </c>
      <c r="J3712" s="0" t="s">
        <v>230</v>
      </c>
    </row>
    <row r="3713" customFormat="false" ht="15" hidden="false" customHeight="false" outlineLevel="0" collapsed="false">
      <c r="A3713" s="1" t="s">
        <v>7523</v>
      </c>
      <c r="B3713" s="2" t="n">
        <v>2106.85</v>
      </c>
      <c r="C3713" s="2" t="n">
        <v>2918.75</v>
      </c>
      <c r="E3713" s="1" t="n">
        <v>0</v>
      </c>
      <c r="G3713" s="1" t="s">
        <v>11</v>
      </c>
      <c r="H3713" s="1" t="s">
        <v>7524</v>
      </c>
      <c r="I3713" s="2" t="n">
        <f aca="false">B3713*D3713</f>
        <v>0</v>
      </c>
      <c r="J3713" s="0" t="s">
        <v>230</v>
      </c>
    </row>
    <row r="3714" customFormat="false" ht="15" hidden="false" customHeight="false" outlineLevel="0" collapsed="false">
      <c r="A3714" s="1" t="s">
        <v>7525</v>
      </c>
      <c r="B3714" s="2" t="n">
        <v>2106.85</v>
      </c>
      <c r="C3714" s="2" t="n">
        <v>2918.75</v>
      </c>
      <c r="E3714" s="1" t="n">
        <v>0</v>
      </c>
      <c r="G3714" s="1" t="s">
        <v>11</v>
      </c>
      <c r="H3714" s="1" t="s">
        <v>7526</v>
      </c>
      <c r="I3714" s="2" t="n">
        <f aca="false">B3714*D3714</f>
        <v>0</v>
      </c>
      <c r="J3714" s="0" t="s">
        <v>230</v>
      </c>
    </row>
    <row r="3715" customFormat="false" ht="15" hidden="false" customHeight="false" outlineLevel="0" collapsed="false">
      <c r="A3715" s="1" t="s">
        <v>7527</v>
      </c>
      <c r="B3715" s="2" t="n">
        <v>2106.85</v>
      </c>
      <c r="C3715" s="2" t="n">
        <v>2918.75</v>
      </c>
      <c r="E3715" s="1" t="n">
        <v>0</v>
      </c>
      <c r="G3715" s="1" t="s">
        <v>11</v>
      </c>
      <c r="H3715" s="1" t="s">
        <v>7528</v>
      </c>
      <c r="I3715" s="2" t="n">
        <f aca="false">B3715*D3715</f>
        <v>0</v>
      </c>
      <c r="J3715" s="0" t="s">
        <v>230</v>
      </c>
    </row>
    <row r="3716" customFormat="false" ht="15" hidden="false" customHeight="false" outlineLevel="0" collapsed="false">
      <c r="A3716" s="1" t="s">
        <v>7529</v>
      </c>
      <c r="B3716" s="2" t="n">
        <v>2106.85</v>
      </c>
      <c r="C3716" s="2" t="n">
        <v>2918.75</v>
      </c>
      <c r="E3716" s="1" t="n">
        <v>0</v>
      </c>
      <c r="G3716" s="1" t="s">
        <v>11</v>
      </c>
      <c r="H3716" s="1" t="s">
        <v>7530</v>
      </c>
      <c r="I3716" s="2" t="n">
        <f aca="false">B3716*D3716</f>
        <v>0</v>
      </c>
      <c r="J3716" s="0" t="s">
        <v>230</v>
      </c>
    </row>
    <row r="3717" customFormat="false" ht="15" hidden="false" customHeight="false" outlineLevel="0" collapsed="false">
      <c r="A3717" s="1" t="s">
        <v>7531</v>
      </c>
      <c r="B3717" s="2" t="n">
        <v>2247.17</v>
      </c>
      <c r="C3717" s="2" t="n">
        <v>3113.15</v>
      </c>
      <c r="E3717" s="1" t="n">
        <v>0</v>
      </c>
      <c r="G3717" s="1" t="s">
        <v>11</v>
      </c>
      <c r="H3717" s="1" t="s">
        <v>7532</v>
      </c>
      <c r="I3717" s="2" t="n">
        <f aca="false">B3717*D3717</f>
        <v>0</v>
      </c>
      <c r="J3717" s="0" t="s">
        <v>230</v>
      </c>
    </row>
    <row r="3718" customFormat="false" ht="15" hidden="false" customHeight="false" outlineLevel="0" collapsed="false">
      <c r="A3718" s="1" t="s">
        <v>7533</v>
      </c>
      <c r="B3718" s="2" t="n">
        <v>2352.93</v>
      </c>
      <c r="C3718" s="2" t="n">
        <v>3259.67</v>
      </c>
      <c r="E3718" s="1" t="n">
        <v>0</v>
      </c>
      <c r="G3718" s="1" t="s">
        <v>11</v>
      </c>
      <c r="H3718" s="1" t="s">
        <v>7534</v>
      </c>
      <c r="I3718" s="2" t="n">
        <f aca="false">B3718*D3718</f>
        <v>0</v>
      </c>
      <c r="J3718" s="0" t="s">
        <v>230</v>
      </c>
    </row>
    <row r="3719" customFormat="false" ht="15" hidden="false" customHeight="false" outlineLevel="0" collapsed="false">
      <c r="A3719" s="1" t="s">
        <v>7535</v>
      </c>
      <c r="B3719" s="2" t="n">
        <v>2352.93</v>
      </c>
      <c r="C3719" s="2" t="n">
        <v>3259.67</v>
      </c>
      <c r="E3719" s="1" t="n">
        <v>0</v>
      </c>
      <c r="G3719" s="1" t="s">
        <v>11</v>
      </c>
      <c r="H3719" s="1" t="s">
        <v>7536</v>
      </c>
      <c r="I3719" s="2" t="n">
        <f aca="false">B3719*D3719</f>
        <v>0</v>
      </c>
      <c r="J3719" s="0" t="s">
        <v>230</v>
      </c>
    </row>
    <row r="3720" customFormat="false" ht="15" hidden="false" customHeight="false" outlineLevel="0" collapsed="false">
      <c r="A3720" s="1" t="s">
        <v>7537</v>
      </c>
      <c r="B3720" s="2" t="n">
        <v>2847.18</v>
      </c>
      <c r="C3720" s="2" t="n">
        <v>3944.39</v>
      </c>
      <c r="E3720" s="1" t="n">
        <v>0</v>
      </c>
      <c r="G3720" s="1" t="s">
        <v>11</v>
      </c>
      <c r="H3720" s="1" t="s">
        <v>7538</v>
      </c>
      <c r="I3720" s="2" t="n">
        <f aca="false">B3720*D3720</f>
        <v>0</v>
      </c>
      <c r="J3720" s="0" t="s">
        <v>230</v>
      </c>
    </row>
    <row r="3721" customFormat="false" ht="15" hidden="false" customHeight="false" outlineLevel="0" collapsed="false">
      <c r="A3721" s="1" t="s">
        <v>7539</v>
      </c>
      <c r="B3721" s="2" t="n">
        <v>2847.18</v>
      </c>
      <c r="C3721" s="2" t="n">
        <v>3944.39</v>
      </c>
      <c r="E3721" s="1" t="n">
        <v>0</v>
      </c>
      <c r="G3721" s="1" t="s">
        <v>11</v>
      </c>
      <c r="H3721" s="1" t="s">
        <v>7540</v>
      </c>
      <c r="I3721" s="2" t="n">
        <f aca="false">B3721*D3721</f>
        <v>0</v>
      </c>
      <c r="J3721" s="0" t="s">
        <v>230</v>
      </c>
    </row>
    <row r="3722" customFormat="false" ht="15" hidden="false" customHeight="false" outlineLevel="0" collapsed="false">
      <c r="A3722" s="1" t="s">
        <v>7541</v>
      </c>
      <c r="B3722" s="2" t="n">
        <v>3227.29</v>
      </c>
      <c r="C3722" s="2" t="n">
        <v>4470.98</v>
      </c>
      <c r="E3722" s="1" t="n">
        <v>0</v>
      </c>
      <c r="G3722" s="1" t="s">
        <v>11</v>
      </c>
      <c r="H3722" s="1" t="s">
        <v>7542</v>
      </c>
      <c r="I3722" s="2" t="n">
        <f aca="false">B3722*D3722</f>
        <v>0</v>
      </c>
      <c r="J3722" s="0" t="s">
        <v>230</v>
      </c>
    </row>
    <row r="3723" customFormat="false" ht="15" hidden="false" customHeight="false" outlineLevel="0" collapsed="false">
      <c r="A3723" s="1" t="s">
        <v>7543</v>
      </c>
      <c r="B3723" s="2" t="n">
        <v>3456.61</v>
      </c>
      <c r="C3723" s="2" t="n">
        <v>4788.67</v>
      </c>
      <c r="E3723" s="1" t="n">
        <v>0</v>
      </c>
      <c r="G3723" s="1" t="s">
        <v>11</v>
      </c>
      <c r="H3723" s="1" t="s">
        <v>7544</v>
      </c>
      <c r="I3723" s="2" t="n">
        <f aca="false">B3723*D3723</f>
        <v>0</v>
      </c>
      <c r="J3723" s="0" t="s">
        <v>230</v>
      </c>
    </row>
    <row r="3724" customFormat="false" ht="15" hidden="false" customHeight="false" outlineLevel="0" collapsed="false">
      <c r="A3724" s="1" t="s">
        <v>7545</v>
      </c>
      <c r="B3724" s="2" t="n">
        <v>3986.47</v>
      </c>
      <c r="C3724" s="2" t="n">
        <v>5522.72</v>
      </c>
      <c r="E3724" s="1" t="n">
        <v>0</v>
      </c>
      <c r="G3724" s="1" t="s">
        <v>11</v>
      </c>
      <c r="H3724" s="1" t="s">
        <v>7546</v>
      </c>
      <c r="I3724" s="2" t="n">
        <f aca="false">B3724*D3724</f>
        <v>0</v>
      </c>
      <c r="J3724" s="0" t="s">
        <v>230</v>
      </c>
    </row>
    <row r="3725" customFormat="false" ht="15" hidden="false" customHeight="false" outlineLevel="0" collapsed="false">
      <c r="A3725" s="1" t="s">
        <v>7547</v>
      </c>
      <c r="B3725" s="2" t="n">
        <v>4279.25</v>
      </c>
      <c r="C3725" s="2" t="n">
        <v>5928.33</v>
      </c>
      <c r="E3725" s="1" t="n">
        <v>0</v>
      </c>
      <c r="G3725" s="1" t="s">
        <v>11</v>
      </c>
      <c r="H3725" s="1" t="s">
        <v>7548</v>
      </c>
      <c r="I3725" s="2" t="n">
        <f aca="false">B3725*D3725</f>
        <v>0</v>
      </c>
      <c r="J3725" s="0" t="s">
        <v>230</v>
      </c>
    </row>
    <row r="3726" customFormat="false" ht="15" hidden="false" customHeight="false" outlineLevel="0" collapsed="false">
      <c r="A3726" s="1" t="s">
        <v>7549</v>
      </c>
      <c r="B3726" s="2" t="n">
        <v>4297.93</v>
      </c>
      <c r="C3726" s="2" t="n">
        <v>5954.2</v>
      </c>
      <c r="E3726" s="1" t="n">
        <v>0</v>
      </c>
      <c r="G3726" s="1" t="s">
        <v>11</v>
      </c>
      <c r="H3726" s="1" t="s">
        <v>7550</v>
      </c>
      <c r="I3726" s="2" t="n">
        <f aca="false">B3726*D3726</f>
        <v>0</v>
      </c>
      <c r="J3726" s="0" t="s">
        <v>230</v>
      </c>
    </row>
    <row r="3727" customFormat="false" ht="15" hidden="false" customHeight="false" outlineLevel="0" collapsed="false">
      <c r="A3727" s="1" t="s">
        <v>7551</v>
      </c>
      <c r="B3727" s="2" t="n">
        <v>5820.01</v>
      </c>
      <c r="C3727" s="2" t="n">
        <v>8062.85</v>
      </c>
      <c r="E3727" s="1" t="n">
        <v>0</v>
      </c>
      <c r="G3727" s="1" t="s">
        <v>11</v>
      </c>
      <c r="H3727" s="1" t="s">
        <v>7552</v>
      </c>
      <c r="I3727" s="2" t="n">
        <f aca="false">B3727*D3727</f>
        <v>0</v>
      </c>
      <c r="J3727" s="0" t="s">
        <v>230</v>
      </c>
    </row>
    <row r="3728" customFormat="false" ht="15" hidden="false" customHeight="false" outlineLevel="0" collapsed="false">
      <c r="A3728" s="1" t="s">
        <v>7553</v>
      </c>
      <c r="B3728" s="2" t="n">
        <v>5820.01</v>
      </c>
      <c r="C3728" s="2" t="n">
        <v>8062.85</v>
      </c>
      <c r="E3728" s="1" t="n">
        <v>0</v>
      </c>
      <c r="G3728" s="1" t="s">
        <v>11</v>
      </c>
      <c r="H3728" s="1" t="s">
        <v>7554</v>
      </c>
      <c r="I3728" s="2" t="n">
        <f aca="false">B3728*D3728</f>
        <v>0</v>
      </c>
      <c r="J3728" s="0" t="s">
        <v>230</v>
      </c>
    </row>
    <row r="3729" customFormat="false" ht="15" hidden="false" customHeight="false" outlineLevel="0" collapsed="false">
      <c r="A3729" s="1" t="s">
        <v>7555</v>
      </c>
      <c r="B3729" s="2" t="n">
        <v>5820.01</v>
      </c>
      <c r="C3729" s="2" t="n">
        <v>8062.85</v>
      </c>
      <c r="E3729" s="1" t="n">
        <v>0</v>
      </c>
      <c r="G3729" s="1" t="s">
        <v>11</v>
      </c>
      <c r="H3729" s="1" t="s">
        <v>7556</v>
      </c>
      <c r="I3729" s="2" t="n">
        <f aca="false">B3729*D3729</f>
        <v>0</v>
      </c>
      <c r="J3729" s="0" t="s">
        <v>230</v>
      </c>
    </row>
    <row r="3730" customFormat="false" ht="15" hidden="false" customHeight="false" outlineLevel="0" collapsed="false">
      <c r="A3730" s="1" t="s">
        <v>7557</v>
      </c>
      <c r="B3730" s="2" t="n">
        <v>5820.01</v>
      </c>
      <c r="C3730" s="2" t="n">
        <v>8062.85</v>
      </c>
      <c r="E3730" s="1" t="n">
        <v>0</v>
      </c>
      <c r="G3730" s="1" t="s">
        <v>11</v>
      </c>
      <c r="H3730" s="1" t="s">
        <v>7558</v>
      </c>
      <c r="I3730" s="2" t="n">
        <f aca="false">B3730*D3730</f>
        <v>0</v>
      </c>
      <c r="J3730" s="0" t="s">
        <v>230</v>
      </c>
    </row>
    <row r="3731" customFormat="false" ht="15" hidden="false" customHeight="false" outlineLevel="0" collapsed="false">
      <c r="A3731" s="1" t="s">
        <v>7559</v>
      </c>
      <c r="B3731" s="2" t="n">
        <v>5820.01</v>
      </c>
      <c r="C3731" s="2" t="n">
        <v>8062.85</v>
      </c>
      <c r="E3731" s="1" t="n">
        <v>0</v>
      </c>
      <c r="G3731" s="1" t="s">
        <v>11</v>
      </c>
      <c r="H3731" s="1" t="s">
        <v>7560</v>
      </c>
      <c r="I3731" s="2" t="n">
        <f aca="false">B3731*D3731</f>
        <v>0</v>
      </c>
      <c r="J3731" s="0" t="s">
        <v>230</v>
      </c>
    </row>
    <row r="3732" customFormat="false" ht="15" hidden="false" customHeight="false" outlineLevel="0" collapsed="false">
      <c r="A3732" s="1" t="s">
        <v>7561</v>
      </c>
      <c r="B3732" s="2" t="n">
        <v>4502.8</v>
      </c>
      <c r="C3732" s="2" t="n">
        <v>6238.03</v>
      </c>
      <c r="E3732" s="1" t="n">
        <v>0</v>
      </c>
      <c r="G3732" s="1" t="s">
        <v>11</v>
      </c>
      <c r="H3732" s="1" t="s">
        <v>7562</v>
      </c>
      <c r="I3732" s="2" t="n">
        <f aca="false">B3732*D3732</f>
        <v>0</v>
      </c>
      <c r="J3732" s="0" t="s">
        <v>230</v>
      </c>
    </row>
    <row r="3733" customFormat="false" ht="15" hidden="false" customHeight="false" outlineLevel="0" collapsed="false">
      <c r="A3733" s="1" t="s">
        <v>7563</v>
      </c>
      <c r="B3733" s="2" t="n">
        <v>5934.89</v>
      </c>
      <c r="C3733" s="2" t="n">
        <v>8222</v>
      </c>
      <c r="E3733" s="1" t="n">
        <v>0</v>
      </c>
      <c r="G3733" s="1" t="s">
        <v>11</v>
      </c>
      <c r="H3733" s="1" t="s">
        <v>7564</v>
      </c>
      <c r="I3733" s="2" t="n">
        <f aca="false">B3733*D3733</f>
        <v>0</v>
      </c>
      <c r="J3733" s="0" t="s">
        <v>230</v>
      </c>
    </row>
    <row r="3734" customFormat="false" ht="15" hidden="false" customHeight="false" outlineLevel="0" collapsed="false">
      <c r="A3734" s="1" t="s">
        <v>7565</v>
      </c>
      <c r="B3734" s="2" t="n">
        <v>11243.94</v>
      </c>
      <c r="C3734" s="2" t="n">
        <v>15538.11</v>
      </c>
      <c r="E3734" s="1" t="n">
        <v>1</v>
      </c>
      <c r="G3734" s="1" t="s">
        <v>11</v>
      </c>
      <c r="H3734" s="1" t="s">
        <v>7566</v>
      </c>
      <c r="I3734" s="2" t="n">
        <f aca="false">B3734*D3734</f>
        <v>0</v>
      </c>
      <c r="J3734" s="0" t="s">
        <v>230</v>
      </c>
    </row>
    <row r="3735" customFormat="false" ht="15" hidden="false" customHeight="false" outlineLevel="0" collapsed="false">
      <c r="A3735" s="1" t="s">
        <v>7567</v>
      </c>
      <c r="B3735" s="2" t="n">
        <v>10563.73</v>
      </c>
      <c r="C3735" s="2" t="n">
        <v>14634.63</v>
      </c>
      <c r="E3735" s="1" t="n">
        <v>0</v>
      </c>
      <c r="G3735" s="1" t="s">
        <v>11</v>
      </c>
      <c r="H3735" s="1" t="s">
        <v>7568</v>
      </c>
      <c r="I3735" s="2" t="n">
        <f aca="false">B3735*D3735</f>
        <v>0</v>
      </c>
      <c r="J3735" s="0" t="s">
        <v>230</v>
      </c>
    </row>
    <row r="3736" customFormat="false" ht="15" hidden="false" customHeight="false" outlineLevel="0" collapsed="false">
      <c r="A3736" s="1" t="s">
        <v>7569</v>
      </c>
      <c r="B3736" s="2" t="n">
        <v>15910.91</v>
      </c>
      <c r="C3736" s="2" t="n">
        <v>22042.43</v>
      </c>
      <c r="E3736" s="1" t="n">
        <v>0</v>
      </c>
      <c r="G3736" s="1" t="s">
        <v>11</v>
      </c>
      <c r="H3736" s="1" t="s">
        <v>7570</v>
      </c>
      <c r="I3736" s="2" t="n">
        <f aca="false">B3736*D3736</f>
        <v>0</v>
      </c>
      <c r="J3736" s="0" t="s">
        <v>230</v>
      </c>
    </row>
    <row r="3737" customFormat="false" ht="15" hidden="false" customHeight="false" outlineLevel="0" collapsed="false">
      <c r="A3737" s="1" t="s">
        <v>7571</v>
      </c>
      <c r="B3737" s="2" t="n">
        <v>22646.88</v>
      </c>
      <c r="C3737" s="2" t="n">
        <v>31374.22</v>
      </c>
      <c r="E3737" s="1" t="n">
        <v>0</v>
      </c>
      <c r="G3737" s="1" t="s">
        <v>11</v>
      </c>
      <c r="H3737" s="1" t="s">
        <v>7572</v>
      </c>
      <c r="I3737" s="2" t="n">
        <f aca="false">B3737*D3737</f>
        <v>0</v>
      </c>
      <c r="J3737" s="0" t="s">
        <v>230</v>
      </c>
    </row>
    <row r="3738" customFormat="false" ht="15" hidden="false" customHeight="false" outlineLevel="0" collapsed="false">
      <c r="A3738" s="1" t="s">
        <v>7573</v>
      </c>
      <c r="B3738" s="2" t="n">
        <v>3784.48</v>
      </c>
      <c r="C3738" s="2" t="n">
        <v>5242.9</v>
      </c>
      <c r="E3738" s="1" t="n">
        <v>0</v>
      </c>
      <c r="G3738" s="1" t="s">
        <v>11</v>
      </c>
      <c r="H3738" s="1" t="s">
        <v>7574</v>
      </c>
      <c r="I3738" s="2" t="n">
        <f aca="false">B3738*D3738</f>
        <v>0</v>
      </c>
      <c r="J3738" s="0" t="s">
        <v>230</v>
      </c>
    </row>
    <row r="3739" customFormat="false" ht="15" hidden="false" customHeight="false" outlineLevel="0" collapsed="false">
      <c r="A3739" s="1" t="s">
        <v>7575</v>
      </c>
      <c r="B3739" s="2" t="n">
        <v>5685.08</v>
      </c>
      <c r="C3739" s="2" t="n">
        <v>7875.92</v>
      </c>
      <c r="E3739" s="1" t="n">
        <v>0</v>
      </c>
      <c r="G3739" s="1" t="s">
        <v>11</v>
      </c>
      <c r="H3739" s="1" t="s">
        <v>7576</v>
      </c>
      <c r="I3739" s="2" t="n">
        <f aca="false">B3739*D3739</f>
        <v>0</v>
      </c>
      <c r="J3739" s="0" t="s">
        <v>230</v>
      </c>
    </row>
    <row r="3740" customFormat="false" ht="15" hidden="false" customHeight="false" outlineLevel="0" collapsed="false">
      <c r="A3740" s="1" t="s">
        <v>7577</v>
      </c>
      <c r="B3740" s="2" t="n">
        <v>7965.32</v>
      </c>
      <c r="C3740" s="2" t="n">
        <v>11034.88</v>
      </c>
      <c r="E3740" s="1" t="n">
        <v>0</v>
      </c>
      <c r="G3740" s="1" t="s">
        <v>11</v>
      </c>
      <c r="H3740" s="1" t="s">
        <v>7578</v>
      </c>
      <c r="I3740" s="2" t="n">
        <f aca="false">B3740*D3740</f>
        <v>0</v>
      </c>
      <c r="J3740" s="0" t="s">
        <v>230</v>
      </c>
    </row>
    <row r="3741" customFormat="false" ht="15" hidden="false" customHeight="false" outlineLevel="0" collapsed="false">
      <c r="A3741" s="1" t="s">
        <v>7579</v>
      </c>
      <c r="B3741" s="2" t="n">
        <v>6793.68</v>
      </c>
      <c r="C3741" s="2" t="n">
        <v>9411.73</v>
      </c>
      <c r="E3741" s="1" t="n">
        <v>0</v>
      </c>
      <c r="G3741" s="1" t="s">
        <v>11</v>
      </c>
      <c r="H3741" s="1" t="s">
        <v>7580</v>
      </c>
      <c r="I3741" s="2" t="n">
        <f aca="false">B3741*D3741</f>
        <v>0</v>
      </c>
      <c r="J3741" s="0" t="s">
        <v>230</v>
      </c>
    </row>
    <row r="3742" customFormat="false" ht="15" hidden="false" customHeight="false" outlineLevel="0" collapsed="false">
      <c r="A3742" s="1" t="s">
        <v>7581</v>
      </c>
      <c r="B3742" s="2" t="n">
        <v>2674.39</v>
      </c>
      <c r="C3742" s="2" t="n">
        <v>3695.77</v>
      </c>
      <c r="E3742" s="1" t="n">
        <v>2</v>
      </c>
      <c r="G3742" s="1" t="s">
        <v>1892</v>
      </c>
      <c r="H3742" s="1" t="s">
        <v>7582</v>
      </c>
      <c r="I3742" s="2" t="n">
        <f aca="false">B3742*D3742</f>
        <v>0</v>
      </c>
      <c r="J3742" s="0" t="s">
        <v>7583</v>
      </c>
    </row>
    <row r="3743" customFormat="false" ht="15" hidden="false" customHeight="false" outlineLevel="0" collapsed="false">
      <c r="A3743" s="1" t="s">
        <v>7584</v>
      </c>
      <c r="B3743" s="2" t="n">
        <v>1863.71</v>
      </c>
      <c r="C3743" s="2" t="n">
        <v>2575.48</v>
      </c>
      <c r="E3743" s="1" t="n">
        <v>2</v>
      </c>
      <c r="G3743" s="1" t="s">
        <v>1892</v>
      </c>
      <c r="H3743" s="1" t="s">
        <v>7585</v>
      </c>
      <c r="I3743" s="2" t="n">
        <f aca="false">B3743*D3743</f>
        <v>0</v>
      </c>
      <c r="J3743" s="0" t="s">
        <v>7583</v>
      </c>
    </row>
    <row r="3744" customFormat="false" ht="15" hidden="false" customHeight="false" outlineLevel="0" collapsed="false">
      <c r="A3744" s="1" t="s">
        <v>7586</v>
      </c>
      <c r="B3744" s="2" t="n">
        <v>2298.52</v>
      </c>
      <c r="C3744" s="2" t="n">
        <v>3176.35</v>
      </c>
      <c r="E3744" s="1" t="n">
        <v>2</v>
      </c>
      <c r="G3744" s="1" t="s">
        <v>1892</v>
      </c>
      <c r="H3744" s="1" t="s">
        <v>7587</v>
      </c>
      <c r="I3744" s="2" t="n">
        <f aca="false">B3744*D3744</f>
        <v>0</v>
      </c>
      <c r="J3744" s="0" t="s">
        <v>7583</v>
      </c>
    </row>
    <row r="3745" customFormat="false" ht="15" hidden="false" customHeight="false" outlineLevel="0" collapsed="false">
      <c r="A3745" s="1" t="s">
        <v>7588</v>
      </c>
      <c r="B3745" s="2" t="n">
        <v>2430.01</v>
      </c>
      <c r="C3745" s="2" t="n">
        <v>3358.05</v>
      </c>
      <c r="E3745" s="1" t="n">
        <v>2</v>
      </c>
      <c r="G3745" s="1" t="s">
        <v>1892</v>
      </c>
      <c r="H3745" s="1" t="s">
        <v>7589</v>
      </c>
      <c r="I3745" s="2" t="n">
        <f aca="false">B3745*D3745</f>
        <v>0</v>
      </c>
      <c r="J3745" s="0" t="s">
        <v>7583</v>
      </c>
    </row>
    <row r="3746" customFormat="false" ht="15" hidden="false" customHeight="false" outlineLevel="0" collapsed="false">
      <c r="A3746" s="1" t="s">
        <v>7590</v>
      </c>
      <c r="B3746" s="2" t="n">
        <v>3572</v>
      </c>
      <c r="C3746" s="2" t="n">
        <v>4936.18</v>
      </c>
      <c r="E3746" s="1" t="n">
        <v>2</v>
      </c>
      <c r="G3746" s="1" t="s">
        <v>1892</v>
      </c>
      <c r="H3746" s="1" t="s">
        <v>7591</v>
      </c>
      <c r="I3746" s="2" t="n">
        <f aca="false">B3746*D3746</f>
        <v>0</v>
      </c>
      <c r="J3746" s="0" t="s">
        <v>7583</v>
      </c>
    </row>
    <row r="3747" customFormat="false" ht="15" hidden="false" customHeight="false" outlineLevel="0" collapsed="false">
      <c r="A3747" s="1" t="s">
        <v>7592</v>
      </c>
      <c r="B3747" s="2" t="n">
        <v>5118.43</v>
      </c>
      <c r="C3747" s="2" t="n">
        <v>7073.21</v>
      </c>
      <c r="E3747" s="1" t="n">
        <v>2</v>
      </c>
      <c r="G3747" s="1" t="s">
        <v>1892</v>
      </c>
      <c r="H3747" s="1" t="s">
        <v>7593</v>
      </c>
      <c r="I3747" s="2" t="n">
        <f aca="false">B3747*D3747</f>
        <v>0</v>
      </c>
      <c r="J3747" s="0" t="s">
        <v>7583</v>
      </c>
    </row>
    <row r="3748" customFormat="false" ht="15" hidden="false" customHeight="false" outlineLevel="0" collapsed="false">
      <c r="A3748" s="1" t="s">
        <v>7594</v>
      </c>
      <c r="B3748" s="2" t="n">
        <v>10097.94</v>
      </c>
      <c r="C3748" s="2" t="n">
        <v>13954.43</v>
      </c>
      <c r="E3748" s="1" t="n">
        <v>1</v>
      </c>
      <c r="G3748" s="1" t="s">
        <v>1892</v>
      </c>
      <c r="H3748" s="1" t="s">
        <v>7595</v>
      </c>
      <c r="I3748" s="2" t="n">
        <f aca="false">B3748*D3748</f>
        <v>0</v>
      </c>
      <c r="J3748" s="0" t="s">
        <v>7583</v>
      </c>
    </row>
    <row r="3749" customFormat="false" ht="15" hidden="false" customHeight="false" outlineLevel="0" collapsed="false">
      <c r="A3749" s="1" t="s">
        <v>7596</v>
      </c>
      <c r="B3749" s="2" t="n">
        <v>13798.76</v>
      </c>
      <c r="C3749" s="2" t="n">
        <v>19068.64</v>
      </c>
      <c r="E3749" s="1" t="n">
        <v>1</v>
      </c>
      <c r="G3749" s="1" t="s">
        <v>1892</v>
      </c>
      <c r="H3749" s="1" t="s">
        <v>7597</v>
      </c>
      <c r="I3749" s="2" t="n">
        <f aca="false">B3749*D3749</f>
        <v>0</v>
      </c>
      <c r="J3749" s="0" t="s">
        <v>7583</v>
      </c>
    </row>
    <row r="3750" customFormat="false" ht="15" hidden="false" customHeight="false" outlineLevel="0" collapsed="false">
      <c r="A3750" s="1" t="s">
        <v>7598</v>
      </c>
      <c r="B3750" s="2" t="n">
        <v>131.92</v>
      </c>
      <c r="C3750" s="2" t="n">
        <v>182.3</v>
      </c>
      <c r="E3750" s="1" t="n">
        <v>50</v>
      </c>
      <c r="G3750" s="1" t="s">
        <v>11</v>
      </c>
      <c r="H3750" s="1" t="s">
        <v>7599</v>
      </c>
      <c r="I3750" s="2" t="n">
        <f aca="false">B3750*D3750</f>
        <v>0</v>
      </c>
      <c r="J3750" s="0" t="s">
        <v>3134</v>
      </c>
    </row>
    <row r="3751" customFormat="false" ht="15" hidden="false" customHeight="false" outlineLevel="0" collapsed="false">
      <c r="A3751" s="1" t="s">
        <v>7600</v>
      </c>
      <c r="B3751" s="2" t="n">
        <v>131.92</v>
      </c>
      <c r="C3751" s="2" t="n">
        <v>182.3</v>
      </c>
      <c r="E3751" s="1" t="n">
        <v>50</v>
      </c>
      <c r="G3751" s="1" t="s">
        <v>11</v>
      </c>
      <c r="H3751" s="1" t="s">
        <v>7601</v>
      </c>
      <c r="I3751" s="2" t="n">
        <f aca="false">B3751*D3751</f>
        <v>0</v>
      </c>
      <c r="J3751" s="0" t="s">
        <v>3134</v>
      </c>
    </row>
    <row r="3752" customFormat="false" ht="15" hidden="false" customHeight="false" outlineLevel="0" collapsed="false">
      <c r="A3752" s="1" t="s">
        <v>7602</v>
      </c>
      <c r="B3752" s="2" t="n">
        <v>131.92</v>
      </c>
      <c r="C3752" s="2" t="n">
        <v>182.3</v>
      </c>
      <c r="E3752" s="1" t="n">
        <v>50</v>
      </c>
      <c r="G3752" s="1" t="s">
        <v>11</v>
      </c>
      <c r="H3752" s="1" t="s">
        <v>7603</v>
      </c>
      <c r="I3752" s="2" t="n">
        <f aca="false">B3752*D3752</f>
        <v>0</v>
      </c>
      <c r="J3752" s="0" t="s">
        <v>3134</v>
      </c>
    </row>
    <row r="3753" customFormat="false" ht="15" hidden="false" customHeight="false" outlineLevel="0" collapsed="false">
      <c r="A3753" s="1" t="s">
        <v>7604</v>
      </c>
      <c r="B3753" s="2" t="n">
        <v>203.51</v>
      </c>
      <c r="C3753" s="2" t="n">
        <v>281.24</v>
      </c>
      <c r="E3753" s="1" t="n">
        <v>50</v>
      </c>
      <c r="G3753" s="1" t="s">
        <v>11</v>
      </c>
      <c r="H3753" s="1" t="s">
        <v>7605</v>
      </c>
      <c r="I3753" s="2" t="n">
        <f aca="false">B3753*D3753</f>
        <v>0</v>
      </c>
      <c r="J3753" s="3" t="n">
        <v>45449</v>
      </c>
    </row>
    <row r="3754" customFormat="false" ht="15" hidden="false" customHeight="false" outlineLevel="0" collapsed="false">
      <c r="A3754" s="1" t="s">
        <v>7606</v>
      </c>
      <c r="B3754" s="2" t="n">
        <v>396.02</v>
      </c>
      <c r="C3754" s="2" t="n">
        <v>547.27</v>
      </c>
      <c r="E3754" s="1" t="n">
        <v>25</v>
      </c>
      <c r="G3754" s="1" t="s">
        <v>11</v>
      </c>
      <c r="H3754" s="1" t="s">
        <v>7607</v>
      </c>
      <c r="I3754" s="2" t="n">
        <f aca="false">B3754*D3754</f>
        <v>0</v>
      </c>
      <c r="J3754" s="3" t="n">
        <v>45449</v>
      </c>
    </row>
    <row r="3755" customFormat="false" ht="15" hidden="false" customHeight="false" outlineLevel="0" collapsed="false">
      <c r="A3755" s="1" t="s">
        <v>7608</v>
      </c>
      <c r="B3755" s="2" t="n">
        <v>74.96</v>
      </c>
      <c r="C3755" s="2" t="n">
        <v>103.72</v>
      </c>
      <c r="E3755" s="1" t="n">
        <v>1</v>
      </c>
      <c r="G3755" s="1" t="s">
        <v>7235</v>
      </c>
      <c r="H3755" s="1" t="s">
        <v>7609</v>
      </c>
      <c r="I3755" s="2" t="n">
        <f aca="false">B3755*D3755</f>
        <v>0</v>
      </c>
      <c r="J3755" s="0" t="s">
        <v>105</v>
      </c>
    </row>
    <row r="3756" customFormat="false" ht="15" hidden="false" customHeight="false" outlineLevel="0" collapsed="false">
      <c r="A3756" s="1" t="s">
        <v>7610</v>
      </c>
      <c r="B3756" s="2" t="n">
        <v>74.96</v>
      </c>
      <c r="C3756" s="2" t="n">
        <v>103.72</v>
      </c>
      <c r="E3756" s="1" t="n">
        <v>1</v>
      </c>
      <c r="G3756" s="1" t="s">
        <v>7235</v>
      </c>
      <c r="H3756" s="1" t="s">
        <v>7611</v>
      </c>
      <c r="I3756" s="2" t="n">
        <f aca="false">B3756*D3756</f>
        <v>0</v>
      </c>
      <c r="J3756" s="0" t="s">
        <v>105</v>
      </c>
    </row>
    <row r="3757" customFormat="false" ht="15" hidden="false" customHeight="false" outlineLevel="0" collapsed="false">
      <c r="A3757" s="1" t="s">
        <v>7612</v>
      </c>
      <c r="B3757" s="2" t="n">
        <v>126.52</v>
      </c>
      <c r="C3757" s="2" t="n">
        <v>174.67</v>
      </c>
      <c r="E3757" s="1" t="n">
        <v>24</v>
      </c>
      <c r="G3757" s="1" t="s">
        <v>11</v>
      </c>
      <c r="H3757" s="1" t="s">
        <v>7613</v>
      </c>
      <c r="I3757" s="2" t="n">
        <f aca="false">B3757*D3757</f>
        <v>0</v>
      </c>
      <c r="J3757" s="0" t="s">
        <v>246</v>
      </c>
    </row>
    <row r="3758" customFormat="false" ht="15" hidden="false" customHeight="false" outlineLevel="0" collapsed="false">
      <c r="A3758" s="1" t="s">
        <v>7614</v>
      </c>
      <c r="B3758" s="2" t="n">
        <v>123.66</v>
      </c>
      <c r="C3758" s="2" t="n">
        <v>171.57</v>
      </c>
      <c r="E3758" s="1" t="n">
        <v>24</v>
      </c>
      <c r="G3758" s="1" t="s">
        <v>11</v>
      </c>
      <c r="H3758" s="1" t="s">
        <v>7615</v>
      </c>
      <c r="I3758" s="2" t="n">
        <f aca="false">B3758*D3758</f>
        <v>0</v>
      </c>
      <c r="J3758" s="0" t="s">
        <v>246</v>
      </c>
    </row>
    <row r="3759" customFormat="false" ht="15" hidden="false" customHeight="false" outlineLevel="0" collapsed="false">
      <c r="A3759" s="1" t="s">
        <v>7616</v>
      </c>
      <c r="B3759" s="2" t="n">
        <v>48.33</v>
      </c>
      <c r="C3759" s="2" t="n">
        <v>66.91</v>
      </c>
      <c r="E3759" s="1" t="n">
        <v>6</v>
      </c>
      <c r="G3759" s="1" t="s">
        <v>11</v>
      </c>
      <c r="H3759" s="1" t="s">
        <v>7617</v>
      </c>
      <c r="I3759" s="2" t="n">
        <f aca="false">B3759*D3759</f>
        <v>0</v>
      </c>
      <c r="J3759" s="0" t="s">
        <v>854</v>
      </c>
    </row>
    <row r="3760" customFormat="false" ht="15" hidden="false" customHeight="false" outlineLevel="0" collapsed="false">
      <c r="A3760" s="1" t="s">
        <v>7618</v>
      </c>
      <c r="B3760" s="2" t="n">
        <v>65.92</v>
      </c>
      <c r="C3760" s="2" t="n">
        <v>91.27</v>
      </c>
      <c r="E3760" s="1" t="n">
        <v>6</v>
      </c>
      <c r="G3760" s="1" t="s">
        <v>11</v>
      </c>
      <c r="H3760" s="1" t="s">
        <v>7619</v>
      </c>
      <c r="I3760" s="2" t="n">
        <f aca="false">B3760*D3760</f>
        <v>0</v>
      </c>
      <c r="J3760" s="0" t="s">
        <v>854</v>
      </c>
    </row>
    <row r="3761" customFormat="false" ht="15" hidden="false" customHeight="false" outlineLevel="0" collapsed="false">
      <c r="A3761" s="1" t="s">
        <v>7620</v>
      </c>
      <c r="B3761" s="2" t="n">
        <v>384.57</v>
      </c>
      <c r="C3761" s="2" t="n">
        <v>533.23</v>
      </c>
      <c r="E3761" s="1" t="n">
        <v>12</v>
      </c>
      <c r="G3761" s="1" t="s">
        <v>11</v>
      </c>
      <c r="H3761" s="1" t="s">
        <v>7621</v>
      </c>
      <c r="I3761" s="2" t="n">
        <f aca="false">B3761*D3761</f>
        <v>0</v>
      </c>
      <c r="J3761" s="0" t="s">
        <v>140</v>
      </c>
    </row>
    <row r="3762" customFormat="false" ht="15" hidden="false" customHeight="false" outlineLevel="0" collapsed="false">
      <c r="A3762" s="1" t="s">
        <v>7622</v>
      </c>
      <c r="B3762" s="2" t="n">
        <v>2747.52</v>
      </c>
      <c r="C3762" s="2" t="n">
        <v>3810.24</v>
      </c>
      <c r="E3762" s="1" t="n">
        <v>6</v>
      </c>
      <c r="G3762" s="1" t="s">
        <v>11</v>
      </c>
      <c r="H3762" s="1" t="s">
        <v>7623</v>
      </c>
      <c r="I3762" s="2" t="n">
        <f aca="false">B3762*D3762</f>
        <v>0</v>
      </c>
      <c r="J3762" s="0" t="s">
        <v>2202</v>
      </c>
    </row>
    <row r="3763" customFormat="false" ht="15" hidden="false" customHeight="false" outlineLevel="0" collapsed="false">
      <c r="A3763" s="1" t="s">
        <v>7624</v>
      </c>
      <c r="B3763" s="2" t="n">
        <v>4237.29</v>
      </c>
      <c r="C3763" s="2" t="n">
        <v>5876.24</v>
      </c>
      <c r="E3763" s="1" t="n">
        <v>6</v>
      </c>
      <c r="G3763" s="1" t="s">
        <v>11</v>
      </c>
      <c r="H3763" s="1" t="s">
        <v>7625</v>
      </c>
      <c r="I3763" s="2" t="n">
        <f aca="false">B3763*D3763</f>
        <v>0</v>
      </c>
      <c r="J3763" s="0" t="s">
        <v>2202</v>
      </c>
    </row>
    <row r="3764" customFormat="false" ht="15" hidden="false" customHeight="false" outlineLevel="0" collapsed="false">
      <c r="A3764" s="1" t="s">
        <v>7626</v>
      </c>
      <c r="B3764" s="2" t="n">
        <v>191</v>
      </c>
      <c r="C3764" s="2" t="n">
        <v>275</v>
      </c>
      <c r="E3764" s="1" t="n">
        <v>100</v>
      </c>
      <c r="G3764" s="1" t="s">
        <v>11</v>
      </c>
      <c r="H3764" s="1" t="s">
        <v>7627</v>
      </c>
      <c r="I3764" s="2" t="n">
        <f aca="false">B3764*D3764</f>
        <v>0</v>
      </c>
      <c r="J3764" s="3" t="n">
        <v>45963</v>
      </c>
    </row>
    <row r="3765" customFormat="false" ht="15" hidden="false" customHeight="false" outlineLevel="0" collapsed="false">
      <c r="A3765" s="1" t="s">
        <v>7628</v>
      </c>
      <c r="B3765" s="2" t="n">
        <v>312.45</v>
      </c>
      <c r="C3765" s="2" t="n">
        <v>431.77</v>
      </c>
      <c r="E3765" s="1" t="n">
        <v>100</v>
      </c>
      <c r="G3765" s="1" t="s">
        <v>11</v>
      </c>
      <c r="H3765" s="1" t="s">
        <v>7629</v>
      </c>
      <c r="I3765" s="2" t="n">
        <f aca="false">B3765*D3765</f>
        <v>0</v>
      </c>
      <c r="J3765" s="3" t="n">
        <v>45963</v>
      </c>
    </row>
    <row r="3766" customFormat="false" ht="15" hidden="false" customHeight="false" outlineLevel="0" collapsed="false">
      <c r="A3766" s="1" t="s">
        <v>7630</v>
      </c>
      <c r="B3766" s="2" t="n">
        <v>429.04</v>
      </c>
      <c r="C3766" s="2" t="n">
        <v>594.38</v>
      </c>
      <c r="E3766" s="1" t="n">
        <v>100</v>
      </c>
      <c r="G3766" s="1" t="s">
        <v>11</v>
      </c>
      <c r="H3766" s="1" t="s">
        <v>7631</v>
      </c>
      <c r="I3766" s="2" t="n">
        <f aca="false">B3766*D3766</f>
        <v>0</v>
      </c>
      <c r="J3766" s="3" t="n">
        <v>45963</v>
      </c>
    </row>
    <row r="3767" customFormat="false" ht="15" hidden="false" customHeight="false" outlineLevel="0" collapsed="false">
      <c r="A3767" s="1" t="s">
        <v>7632</v>
      </c>
      <c r="B3767" s="2" t="n">
        <v>253.82</v>
      </c>
      <c r="C3767" s="2" t="n">
        <v>351.99</v>
      </c>
      <c r="E3767" s="1" t="n">
        <v>100</v>
      </c>
      <c r="G3767" s="1" t="s">
        <v>11</v>
      </c>
      <c r="H3767" s="1" t="s">
        <v>7633</v>
      </c>
      <c r="I3767" s="2" t="n">
        <f aca="false">B3767*D3767</f>
        <v>0</v>
      </c>
      <c r="J3767" s="3" t="n">
        <v>45963</v>
      </c>
    </row>
    <row r="3768" customFormat="false" ht="15" hidden="false" customHeight="false" outlineLevel="0" collapsed="false">
      <c r="A3768" s="1" t="s">
        <v>7634</v>
      </c>
      <c r="B3768" s="2" t="n">
        <v>349.78</v>
      </c>
      <c r="C3768" s="2" t="n">
        <v>484.58</v>
      </c>
      <c r="E3768" s="1" t="n">
        <v>100</v>
      </c>
      <c r="G3768" s="1" t="s">
        <v>11</v>
      </c>
      <c r="H3768" s="1" t="s">
        <v>7635</v>
      </c>
      <c r="I3768" s="2" t="n">
        <f aca="false">B3768*D3768</f>
        <v>0</v>
      </c>
      <c r="J3768" s="3" t="n">
        <v>45963</v>
      </c>
    </row>
    <row r="3769" customFormat="false" ht="15" hidden="false" customHeight="false" outlineLevel="0" collapsed="false">
      <c r="A3769" s="1" t="s">
        <v>7636</v>
      </c>
      <c r="B3769" s="2" t="n">
        <v>384.92</v>
      </c>
      <c r="C3769" s="2" t="n">
        <v>533.8</v>
      </c>
      <c r="E3769" s="1" t="n">
        <v>100</v>
      </c>
      <c r="G3769" s="1" t="s">
        <v>11</v>
      </c>
      <c r="H3769" s="1" t="s">
        <v>7637</v>
      </c>
      <c r="I3769" s="2" t="n">
        <f aca="false">B3769*D3769</f>
        <v>0</v>
      </c>
      <c r="J3769" s="3" t="n">
        <v>45963</v>
      </c>
    </row>
    <row r="3770" customFormat="false" ht="15" hidden="false" customHeight="false" outlineLevel="0" collapsed="false">
      <c r="A3770" s="1" t="s">
        <v>7638</v>
      </c>
      <c r="B3770" s="2" t="n">
        <v>810.67</v>
      </c>
      <c r="C3770" s="2" t="n">
        <v>1124.22</v>
      </c>
      <c r="E3770" s="1" t="n">
        <v>100</v>
      </c>
      <c r="G3770" s="1" t="s">
        <v>11</v>
      </c>
      <c r="H3770" s="1" t="s">
        <v>7639</v>
      </c>
      <c r="I3770" s="2" t="n">
        <f aca="false">B3770*D3770</f>
        <v>0</v>
      </c>
      <c r="J3770" s="3" t="n">
        <v>45963</v>
      </c>
    </row>
    <row r="3771" customFormat="false" ht="15" hidden="false" customHeight="false" outlineLevel="0" collapsed="false">
      <c r="A3771" s="1" t="s">
        <v>7640</v>
      </c>
      <c r="B3771" s="2" t="n">
        <v>432.23</v>
      </c>
      <c r="C3771" s="2" t="n">
        <v>598.79</v>
      </c>
      <c r="E3771" s="1" t="n">
        <v>100</v>
      </c>
      <c r="G3771" s="1" t="s">
        <v>11</v>
      </c>
      <c r="H3771" s="1" t="s">
        <v>7641</v>
      </c>
      <c r="I3771" s="2" t="n">
        <f aca="false">B3771*D3771</f>
        <v>0</v>
      </c>
      <c r="J3771" s="3" t="n">
        <v>45963</v>
      </c>
    </row>
    <row r="3772" customFormat="false" ht="15" hidden="false" customHeight="false" outlineLevel="0" collapsed="false">
      <c r="A3772" s="1" t="s">
        <v>7642</v>
      </c>
      <c r="B3772" s="2" t="n">
        <v>539.68</v>
      </c>
      <c r="C3772" s="2" t="n">
        <v>748.43</v>
      </c>
      <c r="E3772" s="1" t="n">
        <v>100</v>
      </c>
      <c r="G3772" s="1" t="s">
        <v>11</v>
      </c>
      <c r="H3772" s="1" t="s">
        <v>7643</v>
      </c>
      <c r="I3772" s="2" t="n">
        <f aca="false">B3772*D3772</f>
        <v>0</v>
      </c>
      <c r="J3772" s="3" t="n">
        <v>45963</v>
      </c>
    </row>
    <row r="3773" customFormat="false" ht="15" hidden="false" customHeight="false" outlineLevel="0" collapsed="false">
      <c r="A3773" s="1" t="s">
        <v>7644</v>
      </c>
      <c r="B3773" s="2" t="n">
        <v>481.04</v>
      </c>
      <c r="C3773" s="2" t="n">
        <v>667.11</v>
      </c>
      <c r="E3773" s="1" t="n">
        <v>100</v>
      </c>
      <c r="G3773" s="1" t="s">
        <v>11</v>
      </c>
      <c r="H3773" s="1" t="s">
        <v>7645</v>
      </c>
      <c r="I3773" s="2" t="n">
        <f aca="false">B3773*D3773</f>
        <v>0</v>
      </c>
      <c r="J3773" s="3" t="n">
        <v>45963</v>
      </c>
    </row>
    <row r="3774" customFormat="false" ht="15" hidden="false" customHeight="false" outlineLevel="0" collapsed="false">
      <c r="A3774" s="1" t="s">
        <v>7646</v>
      </c>
      <c r="B3774" s="2" t="n">
        <v>435.64</v>
      </c>
      <c r="C3774" s="2" t="n">
        <v>604.14</v>
      </c>
      <c r="E3774" s="1" t="n">
        <v>100</v>
      </c>
      <c r="G3774" s="1" t="s">
        <v>11</v>
      </c>
      <c r="H3774" s="1" t="s">
        <v>7647</v>
      </c>
      <c r="I3774" s="2" t="n">
        <f aca="false">B3774*D3774</f>
        <v>0</v>
      </c>
      <c r="J3774" s="3" t="n">
        <v>45963</v>
      </c>
    </row>
    <row r="3775" customFormat="false" ht="15" hidden="false" customHeight="false" outlineLevel="0" collapsed="false">
      <c r="A3775" s="1" t="s">
        <v>7648</v>
      </c>
      <c r="B3775" s="2" t="n">
        <v>526.67</v>
      </c>
      <c r="C3775" s="2" t="n">
        <v>730.39</v>
      </c>
      <c r="E3775" s="1" t="n">
        <v>100</v>
      </c>
      <c r="G3775" s="1" t="s">
        <v>11</v>
      </c>
      <c r="H3775" s="1" t="s">
        <v>7649</v>
      </c>
      <c r="I3775" s="2" t="n">
        <f aca="false">B3775*D3775</f>
        <v>0</v>
      </c>
      <c r="J3775" s="3" t="n">
        <v>45963</v>
      </c>
    </row>
    <row r="3776" customFormat="false" ht="15" hidden="false" customHeight="false" outlineLevel="0" collapsed="false">
      <c r="A3776" s="1" t="s">
        <v>7650</v>
      </c>
      <c r="B3776" s="2" t="n">
        <v>328.16</v>
      </c>
      <c r="C3776" s="2" t="n">
        <v>453.49</v>
      </c>
      <c r="E3776" s="1" t="n">
        <v>100</v>
      </c>
      <c r="G3776" s="1" t="s">
        <v>11</v>
      </c>
      <c r="H3776" s="1" t="s">
        <v>7651</v>
      </c>
      <c r="I3776" s="2" t="n">
        <f aca="false">B3776*D3776</f>
        <v>0</v>
      </c>
      <c r="J3776" s="3" t="n">
        <v>45963</v>
      </c>
    </row>
    <row r="3777" customFormat="false" ht="15" hidden="false" customHeight="false" outlineLevel="0" collapsed="false">
      <c r="A3777" s="1" t="s">
        <v>7652</v>
      </c>
      <c r="B3777" s="2" t="n">
        <v>5270.59</v>
      </c>
      <c r="C3777" s="2" t="n">
        <v>7299.77</v>
      </c>
      <c r="E3777" s="1" t="n">
        <v>6</v>
      </c>
      <c r="G3777" s="1" t="s">
        <v>11</v>
      </c>
      <c r="H3777" s="1" t="s">
        <v>7653</v>
      </c>
      <c r="I3777" s="2" t="n">
        <f aca="false">B3777*D3777</f>
        <v>0</v>
      </c>
      <c r="J3777" s="0" t="s">
        <v>71</v>
      </c>
    </row>
    <row r="3778" customFormat="false" ht="15" hidden="false" customHeight="false" outlineLevel="0" collapsed="false">
      <c r="A3778" s="1" t="s">
        <v>7654</v>
      </c>
      <c r="B3778" s="2" t="n">
        <v>6521.9</v>
      </c>
      <c r="C3778" s="2" t="n">
        <v>9032.84</v>
      </c>
      <c r="E3778" s="1" t="n">
        <v>6</v>
      </c>
      <c r="G3778" s="1" t="s">
        <v>11</v>
      </c>
      <c r="H3778" s="1" t="s">
        <v>7655</v>
      </c>
      <c r="I3778" s="2" t="n">
        <f aca="false">B3778*D3778</f>
        <v>0</v>
      </c>
      <c r="J3778" s="0" t="s">
        <v>71</v>
      </c>
    </row>
    <row r="3779" customFormat="false" ht="15" hidden="false" customHeight="false" outlineLevel="0" collapsed="false">
      <c r="A3779" s="1" t="s">
        <v>7656</v>
      </c>
      <c r="B3779" s="2" t="n">
        <v>5975.22</v>
      </c>
      <c r="C3779" s="2" t="n">
        <v>8257.22</v>
      </c>
      <c r="E3779" s="1" t="n">
        <v>6</v>
      </c>
      <c r="G3779" s="1" t="s">
        <v>11</v>
      </c>
      <c r="H3779" s="1" t="s">
        <v>7657</v>
      </c>
      <c r="I3779" s="2" t="n">
        <f aca="false">B3779*D3779</f>
        <v>0</v>
      </c>
      <c r="J3779" s="3" t="n">
        <v>45414</v>
      </c>
    </row>
    <row r="3780" customFormat="false" ht="15" hidden="false" customHeight="false" outlineLevel="0" collapsed="false">
      <c r="A3780" s="1" t="s">
        <v>7658</v>
      </c>
      <c r="B3780" s="2" t="n">
        <v>9401.89</v>
      </c>
      <c r="C3780" s="2" t="n">
        <v>13025.05</v>
      </c>
      <c r="E3780" s="1" t="n">
        <v>6</v>
      </c>
      <c r="G3780" s="1" t="s">
        <v>11</v>
      </c>
      <c r="H3780" s="1" t="s">
        <v>7659</v>
      </c>
      <c r="I3780" s="2" t="n">
        <f aca="false">B3780*D3780</f>
        <v>0</v>
      </c>
      <c r="J3780" s="3" t="n">
        <v>45414</v>
      </c>
    </row>
    <row r="3781" customFormat="false" ht="15" hidden="false" customHeight="false" outlineLevel="0" collapsed="false">
      <c r="A3781" s="1" t="s">
        <v>7660</v>
      </c>
      <c r="B3781" s="2" t="n">
        <v>20522.49</v>
      </c>
      <c r="C3781" s="2" t="n">
        <v>28360.23</v>
      </c>
      <c r="E3781" s="1" t="n">
        <v>1</v>
      </c>
      <c r="G3781" s="1" t="s">
        <v>11</v>
      </c>
      <c r="H3781" s="1" t="s">
        <v>7661</v>
      </c>
      <c r="I3781" s="2" t="n">
        <f aca="false">B3781*D3781</f>
        <v>0</v>
      </c>
      <c r="J3781" s="3" t="n">
        <v>45414</v>
      </c>
    </row>
    <row r="3782" customFormat="false" ht="15" hidden="false" customHeight="false" outlineLevel="0" collapsed="false">
      <c r="A3782" s="1" t="s">
        <v>7662</v>
      </c>
      <c r="B3782" s="2" t="n">
        <v>13323.67</v>
      </c>
      <c r="C3782" s="2" t="n">
        <v>18458.16</v>
      </c>
      <c r="E3782" s="1" t="n">
        <v>1</v>
      </c>
      <c r="G3782" s="1" t="s">
        <v>11</v>
      </c>
      <c r="H3782" s="1" t="s">
        <v>7663</v>
      </c>
      <c r="I3782" s="2" t="n">
        <f aca="false">B3782*D3782</f>
        <v>0</v>
      </c>
      <c r="J3782" s="3" t="n">
        <v>45414</v>
      </c>
    </row>
    <row r="3783" customFormat="false" ht="15" hidden="false" customHeight="false" outlineLevel="0" collapsed="false">
      <c r="A3783" s="1" t="s">
        <v>7664</v>
      </c>
      <c r="B3783" s="2" t="n">
        <v>21141.26</v>
      </c>
      <c r="C3783" s="2" t="n">
        <v>29288.38</v>
      </c>
      <c r="E3783" s="1" t="n">
        <v>1</v>
      </c>
      <c r="G3783" s="1" t="s">
        <v>11</v>
      </c>
      <c r="H3783" s="1" t="s">
        <v>7665</v>
      </c>
      <c r="I3783" s="2" t="n">
        <f aca="false">B3783*D3783</f>
        <v>0</v>
      </c>
      <c r="J3783" s="3" t="n">
        <v>45414</v>
      </c>
    </row>
    <row r="3784" customFormat="false" ht="15" hidden="false" customHeight="false" outlineLevel="0" collapsed="false">
      <c r="A3784" s="1" t="s">
        <v>7666</v>
      </c>
      <c r="B3784" s="2" t="n">
        <v>33633.82</v>
      </c>
      <c r="C3784" s="2" t="n">
        <v>46595.15</v>
      </c>
      <c r="E3784" s="1" t="n">
        <v>0</v>
      </c>
      <c r="G3784" s="1" t="s">
        <v>11</v>
      </c>
      <c r="H3784" s="1" t="s">
        <v>7667</v>
      </c>
      <c r="I3784" s="2" t="n">
        <f aca="false">B3784*D3784</f>
        <v>0</v>
      </c>
      <c r="J3784" s="3" t="n">
        <v>45414</v>
      </c>
    </row>
    <row r="3785" customFormat="false" ht="15" hidden="false" customHeight="false" outlineLevel="0" collapsed="false">
      <c r="A3785" s="1" t="s">
        <v>7668</v>
      </c>
      <c r="B3785" s="2" t="n">
        <v>42386.41</v>
      </c>
      <c r="C3785" s="2" t="n">
        <v>58720.69</v>
      </c>
      <c r="E3785" s="1" t="n">
        <v>0</v>
      </c>
      <c r="G3785" s="1" t="s">
        <v>11</v>
      </c>
      <c r="H3785" s="1" t="s">
        <v>7669</v>
      </c>
      <c r="I3785" s="2" t="n">
        <f aca="false">B3785*D3785</f>
        <v>0</v>
      </c>
      <c r="J3785" s="3" t="n">
        <v>45414</v>
      </c>
    </row>
    <row r="3786" customFormat="false" ht="15" hidden="false" customHeight="false" outlineLevel="0" collapsed="false">
      <c r="A3786" s="1" t="s">
        <v>7670</v>
      </c>
      <c r="B3786" s="2" t="n">
        <v>878.56</v>
      </c>
      <c r="C3786" s="2" t="n">
        <v>1218.38</v>
      </c>
      <c r="E3786" s="1" t="n">
        <v>0</v>
      </c>
      <c r="G3786" s="1" t="s">
        <v>11</v>
      </c>
      <c r="H3786" s="1" t="s">
        <v>7671</v>
      </c>
      <c r="I3786" s="2" t="n">
        <f aca="false">B3786*D3786</f>
        <v>0</v>
      </c>
      <c r="J3786" s="3" t="n">
        <v>45545</v>
      </c>
    </row>
    <row r="3787" customFormat="false" ht="15" hidden="false" customHeight="false" outlineLevel="0" collapsed="false">
      <c r="A3787" s="1" t="s">
        <v>7672</v>
      </c>
      <c r="B3787" s="2" t="n">
        <v>912.79</v>
      </c>
      <c r="C3787" s="2" t="n">
        <v>1265.85</v>
      </c>
      <c r="E3787" s="1" t="n">
        <v>0</v>
      </c>
      <c r="G3787" s="1" t="s">
        <v>11</v>
      </c>
      <c r="H3787" s="1" t="s">
        <v>7673</v>
      </c>
      <c r="I3787" s="2" t="n">
        <f aca="false">B3787*D3787</f>
        <v>0</v>
      </c>
      <c r="J3787" s="3" t="n">
        <v>45545</v>
      </c>
    </row>
    <row r="3788" customFormat="false" ht="15" hidden="false" customHeight="false" outlineLevel="0" collapsed="false">
      <c r="A3788" s="1" t="s">
        <v>7674</v>
      </c>
      <c r="B3788" s="2" t="n">
        <v>1326.39</v>
      </c>
      <c r="C3788" s="2" t="n">
        <v>1839.43</v>
      </c>
      <c r="E3788" s="1" t="n">
        <v>0</v>
      </c>
      <c r="G3788" s="1" t="s">
        <v>11</v>
      </c>
      <c r="H3788" s="1" t="s">
        <v>7675</v>
      </c>
      <c r="I3788" s="2" t="n">
        <f aca="false">B3788*D3788</f>
        <v>0</v>
      </c>
      <c r="J3788" s="3" t="n">
        <v>45545</v>
      </c>
    </row>
    <row r="3789" customFormat="false" ht="15" hidden="false" customHeight="false" outlineLevel="0" collapsed="false">
      <c r="A3789" s="1" t="s">
        <v>7676</v>
      </c>
      <c r="B3789" s="2" t="n">
        <v>1768.53</v>
      </c>
      <c r="C3789" s="2" t="n">
        <v>2452.58</v>
      </c>
      <c r="E3789" s="1" t="n">
        <v>0</v>
      </c>
      <c r="G3789" s="1" t="s">
        <v>11</v>
      </c>
      <c r="H3789" s="1" t="s">
        <v>7677</v>
      </c>
      <c r="I3789" s="2" t="n">
        <f aca="false">B3789*D3789</f>
        <v>0</v>
      </c>
      <c r="J3789" s="3" t="n">
        <v>45545</v>
      </c>
    </row>
    <row r="3790" customFormat="false" ht="15" hidden="false" customHeight="false" outlineLevel="0" collapsed="false">
      <c r="A3790" s="1" t="s">
        <v>7678</v>
      </c>
      <c r="B3790" s="2" t="n">
        <v>2253.44</v>
      </c>
      <c r="C3790" s="2" t="n">
        <v>3125.06</v>
      </c>
      <c r="E3790" s="1" t="n">
        <v>0</v>
      </c>
      <c r="G3790" s="1" t="s">
        <v>11</v>
      </c>
      <c r="H3790" s="1" t="s">
        <v>7679</v>
      </c>
      <c r="I3790" s="2" t="n">
        <f aca="false">B3790*D3790</f>
        <v>0</v>
      </c>
      <c r="J3790" s="3" t="n">
        <v>45545</v>
      </c>
    </row>
    <row r="3791" customFormat="false" ht="15" hidden="false" customHeight="false" outlineLevel="0" collapsed="false">
      <c r="A3791" s="1" t="s">
        <v>7680</v>
      </c>
      <c r="B3791" s="2" t="n">
        <v>577.77</v>
      </c>
      <c r="C3791" s="2" t="n">
        <v>800.43</v>
      </c>
      <c r="E3791" s="1" t="n">
        <v>25</v>
      </c>
      <c r="G3791" s="1" t="s">
        <v>179</v>
      </c>
      <c r="H3791" s="1" t="s">
        <v>7681</v>
      </c>
      <c r="I3791" s="2" t="n">
        <f aca="false">B3791*D3791</f>
        <v>0</v>
      </c>
      <c r="J3791" s="3" t="n">
        <v>45363</v>
      </c>
    </row>
    <row r="3792" customFormat="false" ht="15" hidden="false" customHeight="false" outlineLevel="0" collapsed="false">
      <c r="A3792" s="1" t="s">
        <v>7682</v>
      </c>
      <c r="B3792" s="2" t="n">
        <v>638.58</v>
      </c>
      <c r="C3792" s="2" t="n">
        <v>884.66</v>
      </c>
      <c r="E3792" s="1" t="n">
        <v>12</v>
      </c>
      <c r="G3792" s="1" t="s">
        <v>11</v>
      </c>
      <c r="H3792" s="1" t="s">
        <v>7683</v>
      </c>
      <c r="I3792" s="2" t="n">
        <f aca="false">B3792*D3792</f>
        <v>0</v>
      </c>
      <c r="J3792" s="0" t="s">
        <v>418</v>
      </c>
    </row>
    <row r="3793" customFormat="false" ht="15" hidden="false" customHeight="false" outlineLevel="0" collapsed="false">
      <c r="A3793" s="1" t="s">
        <v>7684</v>
      </c>
      <c r="B3793" s="2" t="n">
        <v>734.93</v>
      </c>
      <c r="C3793" s="2" t="n">
        <v>1018.15</v>
      </c>
      <c r="E3793" s="1" t="n">
        <v>12</v>
      </c>
      <c r="G3793" s="1" t="s">
        <v>11</v>
      </c>
      <c r="H3793" s="1" t="s">
        <v>7685</v>
      </c>
      <c r="I3793" s="2" t="n">
        <f aca="false">B3793*D3793</f>
        <v>0</v>
      </c>
      <c r="J3793" s="0" t="s">
        <v>418</v>
      </c>
    </row>
    <row r="3794" customFormat="false" ht="15" hidden="false" customHeight="false" outlineLevel="0" collapsed="false">
      <c r="A3794" s="1" t="s">
        <v>7686</v>
      </c>
      <c r="B3794" s="2" t="n">
        <v>858.3</v>
      </c>
      <c r="C3794" s="2" t="n">
        <v>1186.1</v>
      </c>
      <c r="E3794" s="1" t="n">
        <v>12</v>
      </c>
      <c r="G3794" s="1" t="s">
        <v>11</v>
      </c>
      <c r="H3794" s="1" t="s">
        <v>7687</v>
      </c>
      <c r="I3794" s="2" t="n">
        <f aca="false">B3794*D3794</f>
        <v>0</v>
      </c>
      <c r="J3794" s="0" t="s">
        <v>418</v>
      </c>
    </row>
    <row r="3795" customFormat="false" ht="15" hidden="false" customHeight="false" outlineLevel="0" collapsed="false">
      <c r="A3795" s="1" t="s">
        <v>7688</v>
      </c>
      <c r="B3795" s="2" t="n">
        <v>1049.04</v>
      </c>
      <c r="C3795" s="2" t="n">
        <v>1449.68</v>
      </c>
      <c r="E3795" s="1" t="n">
        <v>12</v>
      </c>
      <c r="G3795" s="1" t="s">
        <v>11</v>
      </c>
      <c r="H3795" s="1" t="s">
        <v>7689</v>
      </c>
      <c r="I3795" s="2" t="n">
        <f aca="false">B3795*D3795</f>
        <v>0</v>
      </c>
      <c r="J3795" s="0" t="s">
        <v>418</v>
      </c>
    </row>
    <row r="3796" customFormat="false" ht="15" hidden="false" customHeight="false" outlineLevel="0" collapsed="false">
      <c r="A3796" s="1" t="s">
        <v>7690</v>
      </c>
      <c r="B3796" s="2" t="n">
        <v>1558.89</v>
      </c>
      <c r="C3796" s="2" t="n">
        <v>2154.24</v>
      </c>
      <c r="E3796" s="1" t="n">
        <v>12</v>
      </c>
      <c r="G3796" s="1" t="s">
        <v>11</v>
      </c>
      <c r="H3796" s="1" t="s">
        <v>7691</v>
      </c>
      <c r="I3796" s="2" t="n">
        <f aca="false">B3796*D3796</f>
        <v>0</v>
      </c>
      <c r="J3796" s="0" t="s">
        <v>418</v>
      </c>
    </row>
    <row r="3797" customFormat="false" ht="15" hidden="false" customHeight="false" outlineLevel="0" collapsed="false">
      <c r="A3797" s="1" t="s">
        <v>7692</v>
      </c>
      <c r="B3797" s="2" t="n">
        <v>2182.84</v>
      </c>
      <c r="C3797" s="2" t="n">
        <v>3016.49</v>
      </c>
      <c r="E3797" s="1" t="n">
        <v>6</v>
      </c>
      <c r="G3797" s="1" t="s">
        <v>11</v>
      </c>
      <c r="H3797" s="1" t="s">
        <v>7693</v>
      </c>
      <c r="I3797" s="2" t="n">
        <f aca="false">B3797*D3797</f>
        <v>0</v>
      </c>
      <c r="J3797" s="0" t="s">
        <v>418</v>
      </c>
    </row>
    <row r="3798" customFormat="false" ht="15" hidden="false" customHeight="false" outlineLevel="0" collapsed="false">
      <c r="A3798" s="1" t="s">
        <v>7694</v>
      </c>
      <c r="B3798" s="2" t="n">
        <v>3432.82</v>
      </c>
      <c r="C3798" s="2" t="n">
        <v>4755.71</v>
      </c>
      <c r="E3798" s="1" t="n">
        <v>6</v>
      </c>
      <c r="G3798" s="1" t="s">
        <v>11</v>
      </c>
      <c r="H3798" s="1" t="s">
        <v>7695</v>
      </c>
      <c r="I3798" s="2" t="n">
        <f aca="false">B3798*D3798</f>
        <v>0</v>
      </c>
      <c r="J3798" s="0" t="s">
        <v>418</v>
      </c>
    </row>
    <row r="3799" customFormat="false" ht="15" hidden="false" customHeight="false" outlineLevel="0" collapsed="false">
      <c r="A3799" s="1" t="s">
        <v>7696</v>
      </c>
      <c r="B3799" s="2" t="n">
        <v>3906.39</v>
      </c>
      <c r="C3799" s="2" t="n">
        <v>5398.27</v>
      </c>
      <c r="E3799" s="1" t="n">
        <v>6</v>
      </c>
      <c r="G3799" s="1" t="s">
        <v>11</v>
      </c>
      <c r="H3799" s="1" t="s">
        <v>7697</v>
      </c>
      <c r="I3799" s="2" t="n">
        <f aca="false">B3799*D3799</f>
        <v>0</v>
      </c>
      <c r="J3799" s="0" t="s">
        <v>418</v>
      </c>
    </row>
    <row r="3800" customFormat="false" ht="15" hidden="false" customHeight="false" outlineLevel="0" collapsed="false">
      <c r="A3800" s="1" t="s">
        <v>7698</v>
      </c>
      <c r="B3800" s="2" t="n">
        <v>4997.61</v>
      </c>
      <c r="C3800" s="2" t="n">
        <v>6906.24</v>
      </c>
      <c r="E3800" s="1" t="n">
        <v>1</v>
      </c>
      <c r="G3800" s="1" t="s">
        <v>11</v>
      </c>
      <c r="H3800" s="1" t="s">
        <v>7699</v>
      </c>
      <c r="I3800" s="2" t="n">
        <f aca="false">B3800*D3800</f>
        <v>0</v>
      </c>
      <c r="J3800" s="0" t="s">
        <v>418</v>
      </c>
    </row>
    <row r="3801" customFormat="false" ht="15" hidden="false" customHeight="false" outlineLevel="0" collapsed="false">
      <c r="A3801" s="1" t="s">
        <v>7700</v>
      </c>
      <c r="B3801" s="2" t="n">
        <v>6094.33</v>
      </c>
      <c r="C3801" s="2" t="n">
        <v>8421.81</v>
      </c>
      <c r="E3801" s="1" t="n">
        <v>1</v>
      </c>
      <c r="G3801" s="1" t="s">
        <v>11</v>
      </c>
      <c r="H3801" s="1" t="s">
        <v>7701</v>
      </c>
      <c r="I3801" s="2" t="n">
        <f aca="false">B3801*D3801</f>
        <v>0</v>
      </c>
      <c r="J3801" s="0" t="s">
        <v>418</v>
      </c>
    </row>
    <row r="3802" customFormat="false" ht="15" hidden="false" customHeight="false" outlineLevel="0" collapsed="false">
      <c r="A3802" s="1" t="s">
        <v>7702</v>
      </c>
      <c r="B3802" s="2" t="n">
        <v>9300.93</v>
      </c>
      <c r="C3802" s="2" t="n">
        <v>12885.18</v>
      </c>
      <c r="E3802" s="1" t="n">
        <v>1</v>
      </c>
      <c r="G3802" s="1" t="s">
        <v>11</v>
      </c>
      <c r="H3802" s="1" t="s">
        <v>7703</v>
      </c>
      <c r="I3802" s="2" t="n">
        <f aca="false">B3802*D3802</f>
        <v>0</v>
      </c>
      <c r="J3802" s="0" t="s">
        <v>418</v>
      </c>
    </row>
    <row r="3803" customFormat="false" ht="15" hidden="false" customHeight="false" outlineLevel="0" collapsed="false">
      <c r="A3803" s="1" t="s">
        <v>7704</v>
      </c>
      <c r="B3803" s="2" t="n">
        <v>13549.92</v>
      </c>
      <c r="C3803" s="2" t="n">
        <v>18771.59</v>
      </c>
      <c r="E3803" s="1" t="n">
        <v>1</v>
      </c>
      <c r="G3803" s="1" t="s">
        <v>11</v>
      </c>
      <c r="H3803" s="1" t="s">
        <v>7705</v>
      </c>
      <c r="I3803" s="2" t="n">
        <f aca="false">B3803*D3803</f>
        <v>0</v>
      </c>
      <c r="J3803" s="0" t="s">
        <v>418</v>
      </c>
    </row>
    <row r="3804" customFormat="false" ht="15" hidden="false" customHeight="false" outlineLevel="0" collapsed="false">
      <c r="A3804" s="1" t="s">
        <v>7706</v>
      </c>
      <c r="B3804" s="2" t="n">
        <v>17957.61</v>
      </c>
      <c r="C3804" s="2" t="n">
        <v>24877.85</v>
      </c>
      <c r="E3804" s="1" t="n">
        <v>1</v>
      </c>
      <c r="G3804" s="1" t="s">
        <v>11</v>
      </c>
      <c r="H3804" s="1" t="s">
        <v>7707</v>
      </c>
      <c r="I3804" s="2" t="n">
        <f aca="false">B3804*D3804</f>
        <v>0</v>
      </c>
      <c r="J3804" s="0" t="s">
        <v>418</v>
      </c>
    </row>
    <row r="3805" customFormat="false" ht="15" hidden="false" customHeight="false" outlineLevel="0" collapsed="false">
      <c r="A3805" s="1" t="s">
        <v>7708</v>
      </c>
      <c r="B3805" s="2" t="n">
        <v>7475.44</v>
      </c>
      <c r="C3805" s="2" t="n">
        <v>10330.38</v>
      </c>
      <c r="E3805" s="1" t="n">
        <v>6</v>
      </c>
      <c r="G3805" s="1" t="s">
        <v>11</v>
      </c>
      <c r="H3805" s="1" t="s">
        <v>7709</v>
      </c>
      <c r="I3805" s="2" t="n">
        <f aca="false">B3805*D3805</f>
        <v>0</v>
      </c>
      <c r="J3805" s="3" t="n">
        <v>45964</v>
      </c>
    </row>
    <row r="3806" customFormat="false" ht="15" hidden="false" customHeight="false" outlineLevel="0" collapsed="false">
      <c r="A3806" s="1" t="s">
        <v>7710</v>
      </c>
      <c r="B3806" s="2" t="n">
        <v>7475.44</v>
      </c>
      <c r="C3806" s="2" t="n">
        <v>10330.38</v>
      </c>
      <c r="E3806" s="1" t="n">
        <v>6</v>
      </c>
      <c r="G3806" s="1" t="s">
        <v>11</v>
      </c>
      <c r="H3806" s="1" t="s">
        <v>7711</v>
      </c>
      <c r="I3806" s="2" t="n">
        <f aca="false">B3806*D3806</f>
        <v>0</v>
      </c>
      <c r="J3806" s="3" t="n">
        <v>45964</v>
      </c>
    </row>
    <row r="3807" customFormat="false" ht="15" hidden="false" customHeight="false" outlineLevel="0" collapsed="false">
      <c r="A3807" s="1" t="s">
        <v>7712</v>
      </c>
      <c r="B3807" s="2" t="n">
        <v>7475.44</v>
      </c>
      <c r="C3807" s="2" t="n">
        <v>10330.38</v>
      </c>
      <c r="E3807" s="1" t="n">
        <v>6</v>
      </c>
      <c r="G3807" s="1" t="s">
        <v>11</v>
      </c>
      <c r="H3807" s="1" t="s">
        <v>7713</v>
      </c>
      <c r="I3807" s="2" t="n">
        <f aca="false">B3807*D3807</f>
        <v>0</v>
      </c>
      <c r="J3807" s="3" t="n">
        <v>45964</v>
      </c>
    </row>
    <row r="3808" customFormat="false" ht="15" hidden="false" customHeight="false" outlineLevel="0" collapsed="false">
      <c r="A3808" s="1" t="s">
        <v>7714</v>
      </c>
      <c r="B3808" s="2" t="n">
        <v>11985.33</v>
      </c>
      <c r="C3808" s="2" t="n">
        <v>16604.06</v>
      </c>
      <c r="E3808" s="1" t="n">
        <v>1</v>
      </c>
      <c r="G3808" s="1" t="s">
        <v>11</v>
      </c>
      <c r="H3808" s="1" t="s">
        <v>7715</v>
      </c>
      <c r="I3808" s="2" t="n">
        <f aca="false">B3808*D3808</f>
        <v>0</v>
      </c>
      <c r="J3808" s="3" t="n">
        <v>45964</v>
      </c>
    </row>
    <row r="3809" customFormat="false" ht="15" hidden="false" customHeight="false" outlineLevel="0" collapsed="false">
      <c r="A3809" s="1" t="s">
        <v>7716</v>
      </c>
      <c r="B3809" s="2" t="n">
        <v>7700.83</v>
      </c>
      <c r="C3809" s="2" t="n">
        <v>10668.46</v>
      </c>
      <c r="E3809" s="1" t="n">
        <v>1</v>
      </c>
      <c r="G3809" s="1" t="s">
        <v>11</v>
      </c>
      <c r="H3809" s="1" t="s">
        <v>7717</v>
      </c>
      <c r="I3809" s="2" t="n">
        <f aca="false">B3809*D3809</f>
        <v>0</v>
      </c>
      <c r="J3809" s="3" t="n">
        <v>45964</v>
      </c>
    </row>
    <row r="3810" customFormat="false" ht="15" hidden="false" customHeight="false" outlineLevel="0" collapsed="false">
      <c r="A3810" s="1" t="s">
        <v>7718</v>
      </c>
      <c r="B3810" s="2" t="n">
        <v>11985.33</v>
      </c>
      <c r="C3810" s="2" t="n">
        <v>16604.06</v>
      </c>
      <c r="E3810" s="1" t="n">
        <v>1</v>
      </c>
      <c r="G3810" s="1" t="s">
        <v>11</v>
      </c>
      <c r="H3810" s="1" t="s">
        <v>7719</v>
      </c>
      <c r="I3810" s="2" t="n">
        <f aca="false">B3810*D3810</f>
        <v>0</v>
      </c>
      <c r="J3810" s="3" t="n">
        <v>45964</v>
      </c>
    </row>
    <row r="3811" customFormat="false" ht="15" hidden="false" customHeight="false" outlineLevel="0" collapsed="false">
      <c r="A3811" s="1" t="s">
        <v>7720</v>
      </c>
      <c r="B3811" s="2" t="n">
        <v>11985.33</v>
      </c>
      <c r="C3811" s="2" t="n">
        <v>16604.06</v>
      </c>
      <c r="E3811" s="1" t="n">
        <v>1</v>
      </c>
      <c r="G3811" s="1" t="s">
        <v>11</v>
      </c>
      <c r="H3811" s="1" t="s">
        <v>7721</v>
      </c>
      <c r="I3811" s="2" t="n">
        <f aca="false">B3811*D3811</f>
        <v>0</v>
      </c>
      <c r="J3811" s="3" t="n">
        <v>45964</v>
      </c>
    </row>
    <row r="3812" customFormat="false" ht="15" hidden="false" customHeight="false" outlineLevel="0" collapsed="false">
      <c r="A3812" s="1" t="s">
        <v>7722</v>
      </c>
      <c r="B3812" s="2" t="n">
        <v>12177</v>
      </c>
      <c r="C3812" s="2" t="n">
        <v>16869.6</v>
      </c>
      <c r="E3812" s="1" t="n">
        <v>1</v>
      </c>
      <c r="G3812" s="1" t="s">
        <v>11</v>
      </c>
      <c r="H3812" s="1" t="s">
        <v>7723</v>
      </c>
      <c r="I3812" s="2" t="n">
        <f aca="false">B3812*D3812</f>
        <v>0</v>
      </c>
      <c r="J3812" s="3" t="n">
        <v>45964</v>
      </c>
    </row>
    <row r="3813" customFormat="false" ht="15" hidden="false" customHeight="false" outlineLevel="0" collapsed="false">
      <c r="A3813" s="1" t="s">
        <v>7724</v>
      </c>
      <c r="B3813" s="2" t="n">
        <v>12177</v>
      </c>
      <c r="C3813" s="2" t="n">
        <v>16869.6</v>
      </c>
      <c r="E3813" s="1" t="n">
        <v>1</v>
      </c>
      <c r="G3813" s="1" t="s">
        <v>11</v>
      </c>
      <c r="H3813" s="1" t="s">
        <v>7725</v>
      </c>
      <c r="I3813" s="2" t="n">
        <f aca="false">B3813*D3813</f>
        <v>0</v>
      </c>
      <c r="J3813" s="3" t="n">
        <v>45964</v>
      </c>
    </row>
    <row r="3814" customFormat="false" ht="15" hidden="false" customHeight="false" outlineLevel="0" collapsed="false">
      <c r="A3814" s="1" t="s">
        <v>7726</v>
      </c>
      <c r="B3814" s="2" t="n">
        <v>11387.75</v>
      </c>
      <c r="C3814" s="2" t="n">
        <v>15776.2</v>
      </c>
      <c r="E3814" s="1" t="n">
        <v>1</v>
      </c>
      <c r="G3814" s="1" t="s">
        <v>11</v>
      </c>
      <c r="H3814" s="1" t="s">
        <v>7727</v>
      </c>
      <c r="I3814" s="2" t="n">
        <f aca="false">B3814*D3814</f>
        <v>0</v>
      </c>
      <c r="J3814" s="3" t="n">
        <v>45964</v>
      </c>
    </row>
    <row r="3815" customFormat="false" ht="15" hidden="false" customHeight="false" outlineLevel="0" collapsed="false">
      <c r="A3815" s="1" t="s">
        <v>7728</v>
      </c>
      <c r="B3815" s="2" t="n">
        <v>2371.09</v>
      </c>
      <c r="C3815" s="2" t="n">
        <v>3276.63</v>
      </c>
      <c r="E3815" s="1" t="n">
        <v>6</v>
      </c>
      <c r="G3815" s="1" t="s">
        <v>2343</v>
      </c>
      <c r="H3815" s="1" t="s">
        <v>7729</v>
      </c>
      <c r="I3815" s="2" t="n">
        <f aca="false">B3815*D3815</f>
        <v>0</v>
      </c>
      <c r="J3815" s="0" t="s">
        <v>526</v>
      </c>
    </row>
    <row r="3816" customFormat="false" ht="15" hidden="false" customHeight="false" outlineLevel="0" collapsed="false">
      <c r="A3816" s="1" t="s">
        <v>7730</v>
      </c>
      <c r="B3816" s="2" t="n">
        <v>3077.54</v>
      </c>
      <c r="C3816" s="2" t="n">
        <v>4252.88</v>
      </c>
      <c r="E3816" s="1" t="n">
        <v>6</v>
      </c>
      <c r="G3816" s="1" t="s">
        <v>2343</v>
      </c>
      <c r="H3816" s="1" t="s">
        <v>7731</v>
      </c>
      <c r="I3816" s="2" t="n">
        <f aca="false">B3816*D3816</f>
        <v>0</v>
      </c>
      <c r="J3816" s="0" t="s">
        <v>526</v>
      </c>
    </row>
    <row r="3817" customFormat="false" ht="15" hidden="false" customHeight="false" outlineLevel="0" collapsed="false">
      <c r="A3817" s="1" t="s">
        <v>7732</v>
      </c>
      <c r="B3817" s="2" t="n">
        <v>4618.79</v>
      </c>
      <c r="C3817" s="2" t="n">
        <v>6382.75</v>
      </c>
      <c r="E3817" s="1" t="n">
        <v>6</v>
      </c>
      <c r="G3817" s="1" t="s">
        <v>135</v>
      </c>
      <c r="H3817" s="1" t="s">
        <v>7733</v>
      </c>
      <c r="I3817" s="2" t="n">
        <f aca="false">B3817*D3817</f>
        <v>0</v>
      </c>
      <c r="J3817" s="0" t="s">
        <v>526</v>
      </c>
    </row>
    <row r="3818" customFormat="false" ht="15" hidden="false" customHeight="false" outlineLevel="0" collapsed="false">
      <c r="A3818" s="1" t="s">
        <v>7734</v>
      </c>
      <c r="B3818" s="2" t="n">
        <v>3162.11</v>
      </c>
      <c r="C3818" s="2" t="n">
        <v>4369.75</v>
      </c>
      <c r="E3818" s="1" t="n">
        <v>6</v>
      </c>
      <c r="G3818" s="1" t="s">
        <v>2835</v>
      </c>
      <c r="H3818" s="1" t="s">
        <v>7735</v>
      </c>
      <c r="I3818" s="2" t="n">
        <f aca="false">B3818*D3818</f>
        <v>0</v>
      </c>
      <c r="J3818" s="0" t="s">
        <v>526</v>
      </c>
    </row>
    <row r="3819" customFormat="false" ht="15" hidden="false" customHeight="false" outlineLevel="0" collapsed="false">
      <c r="A3819" s="1" t="s">
        <v>7736</v>
      </c>
      <c r="B3819" s="2" t="n">
        <v>1582.05</v>
      </c>
      <c r="C3819" s="2" t="n">
        <v>2186.25</v>
      </c>
      <c r="E3819" s="1" t="n">
        <v>6</v>
      </c>
      <c r="G3819" s="1" t="s">
        <v>2352</v>
      </c>
      <c r="H3819" s="1" t="s">
        <v>7737</v>
      </c>
      <c r="I3819" s="2" t="n">
        <f aca="false">B3819*D3819</f>
        <v>0</v>
      </c>
      <c r="J3819" s="0" t="s">
        <v>526</v>
      </c>
    </row>
    <row r="3820" customFormat="false" ht="15" hidden="false" customHeight="false" outlineLevel="0" collapsed="false">
      <c r="A3820" s="1" t="s">
        <v>7738</v>
      </c>
      <c r="B3820" s="2" t="n">
        <v>8133.13</v>
      </c>
      <c r="C3820" s="2" t="n">
        <v>11239.25</v>
      </c>
      <c r="E3820" s="1" t="n">
        <v>1</v>
      </c>
      <c r="G3820" s="1" t="s">
        <v>7739</v>
      </c>
      <c r="H3820" s="1" t="s">
        <v>7740</v>
      </c>
      <c r="I3820" s="2" t="n">
        <f aca="false">B3820*D3820</f>
        <v>0</v>
      </c>
      <c r="J3820" s="0" t="s">
        <v>526</v>
      </c>
    </row>
    <row r="3821" customFormat="false" ht="15" hidden="false" customHeight="false" outlineLevel="0" collapsed="false">
      <c r="A3821" s="1" t="s">
        <v>7741</v>
      </c>
      <c r="B3821" s="2" t="n">
        <v>11239.52</v>
      </c>
      <c r="C3821" s="2" t="n">
        <v>15532</v>
      </c>
      <c r="E3821" s="1" t="n">
        <v>1</v>
      </c>
      <c r="G3821" s="1" t="s">
        <v>135</v>
      </c>
      <c r="H3821" s="1" t="s">
        <v>7742</v>
      </c>
      <c r="I3821" s="2" t="n">
        <f aca="false">B3821*D3821</f>
        <v>0</v>
      </c>
      <c r="J3821" s="0" t="s">
        <v>526</v>
      </c>
    </row>
    <row r="3822" customFormat="false" ht="15" hidden="false" customHeight="false" outlineLevel="0" collapsed="false">
      <c r="A3822" s="1" t="s">
        <v>7743</v>
      </c>
      <c r="B3822" s="2" t="n">
        <v>3584.99</v>
      </c>
      <c r="C3822" s="2" t="n">
        <v>4954.13</v>
      </c>
      <c r="E3822" s="1" t="n">
        <v>1</v>
      </c>
      <c r="G3822" s="1" t="s">
        <v>7739</v>
      </c>
      <c r="H3822" s="1" t="s">
        <v>7744</v>
      </c>
      <c r="I3822" s="2" t="n">
        <f aca="false">B3822*D3822</f>
        <v>0</v>
      </c>
      <c r="J3822" s="3" t="n">
        <v>45811</v>
      </c>
    </row>
    <row r="3823" customFormat="false" ht="15" hidden="false" customHeight="false" outlineLevel="0" collapsed="false">
      <c r="A3823" s="1" t="s">
        <v>7745</v>
      </c>
      <c r="B3823" s="2" t="n">
        <v>3379.02</v>
      </c>
      <c r="C3823" s="2" t="n">
        <v>4669.5</v>
      </c>
      <c r="E3823" s="1" t="n">
        <v>6</v>
      </c>
      <c r="G3823" s="1" t="s">
        <v>2343</v>
      </c>
      <c r="H3823" s="1" t="s">
        <v>7746</v>
      </c>
      <c r="I3823" s="2" t="n">
        <f aca="false">B3823*D3823</f>
        <v>0</v>
      </c>
      <c r="J3823" s="0" t="s">
        <v>526</v>
      </c>
    </row>
    <row r="3824" customFormat="false" ht="15" hidden="false" customHeight="false" outlineLevel="0" collapsed="false">
      <c r="A3824" s="1" t="s">
        <v>7747</v>
      </c>
      <c r="B3824" s="2" t="n">
        <v>25682.94</v>
      </c>
      <c r="C3824" s="2" t="n">
        <v>35491.5</v>
      </c>
      <c r="E3824" s="1" t="n">
        <v>1</v>
      </c>
      <c r="G3824" s="1" t="s">
        <v>1933</v>
      </c>
      <c r="H3824" s="1" t="s">
        <v>7748</v>
      </c>
      <c r="I3824" s="2" t="n">
        <f aca="false">B3824*D3824</f>
        <v>0</v>
      </c>
      <c r="J3824" s="0" t="s">
        <v>1076</v>
      </c>
    </row>
    <row r="3825" customFormat="false" ht="15" hidden="false" customHeight="false" outlineLevel="0" collapsed="false">
      <c r="A3825" s="1" t="s">
        <v>7749</v>
      </c>
      <c r="B3825" s="2" t="n">
        <v>2066.48</v>
      </c>
      <c r="C3825" s="2" t="n">
        <v>2865.79</v>
      </c>
      <c r="E3825" s="1" t="n">
        <v>6</v>
      </c>
      <c r="G3825" s="1" t="s">
        <v>11</v>
      </c>
      <c r="H3825" s="1" t="s">
        <v>7750</v>
      </c>
      <c r="I3825" s="2" t="n">
        <f aca="false">B3825*D3825</f>
        <v>0</v>
      </c>
      <c r="J3825" s="0" t="s">
        <v>235</v>
      </c>
    </row>
    <row r="3826" customFormat="false" ht="15" hidden="false" customHeight="false" outlineLevel="0" collapsed="false">
      <c r="A3826" s="1" t="s">
        <v>7751</v>
      </c>
      <c r="B3826" s="2" t="n">
        <v>837.4</v>
      </c>
      <c r="C3826" s="2" t="n">
        <v>1161.3</v>
      </c>
      <c r="E3826" s="1" t="n">
        <v>6</v>
      </c>
      <c r="G3826" s="1" t="s">
        <v>11</v>
      </c>
      <c r="H3826" s="1" t="s">
        <v>7752</v>
      </c>
      <c r="I3826" s="2" t="n">
        <f aca="false">B3826*D3826</f>
        <v>0</v>
      </c>
      <c r="J3826" s="0" t="s">
        <v>804</v>
      </c>
    </row>
    <row r="3827" customFormat="false" ht="15" hidden="false" customHeight="false" outlineLevel="0" collapsed="false">
      <c r="A3827" s="1" t="s">
        <v>7753</v>
      </c>
      <c r="B3827" s="2" t="n">
        <v>2131.42</v>
      </c>
      <c r="C3827" s="2" t="n">
        <v>2955.83</v>
      </c>
      <c r="E3827" s="1" t="n">
        <v>6</v>
      </c>
      <c r="G3827" s="1" t="s">
        <v>11</v>
      </c>
      <c r="H3827" s="1" t="s">
        <v>7754</v>
      </c>
      <c r="I3827" s="2" t="n">
        <f aca="false">B3827*D3827</f>
        <v>0</v>
      </c>
      <c r="J3827" s="0" t="s">
        <v>235</v>
      </c>
    </row>
    <row r="3828" customFormat="false" ht="15" hidden="false" customHeight="false" outlineLevel="0" collapsed="false">
      <c r="A3828" s="1" t="s">
        <v>7755</v>
      </c>
      <c r="B3828" s="2" t="n">
        <v>2406.16</v>
      </c>
      <c r="C3828" s="2" t="n">
        <v>3298.2</v>
      </c>
      <c r="E3828" s="1" t="n">
        <v>10</v>
      </c>
      <c r="G3828" s="1" t="s">
        <v>198</v>
      </c>
      <c r="H3828" s="1" t="s">
        <v>7756</v>
      </c>
      <c r="I3828" s="2" t="n">
        <f aca="false">B3828*D3828</f>
        <v>0</v>
      </c>
      <c r="J3828" s="3" t="n">
        <v>45994</v>
      </c>
    </row>
    <row r="3829" customFormat="false" ht="15" hidden="false" customHeight="false" outlineLevel="0" collapsed="false">
      <c r="A3829" s="1" t="s">
        <v>7757</v>
      </c>
      <c r="B3829" s="2" t="n">
        <v>2406.16</v>
      </c>
      <c r="C3829" s="2" t="n">
        <v>3298.2</v>
      </c>
      <c r="E3829" s="1" t="n">
        <v>10</v>
      </c>
      <c r="G3829" s="1" t="s">
        <v>198</v>
      </c>
      <c r="H3829" s="1" t="s">
        <v>7758</v>
      </c>
      <c r="I3829" s="2" t="n">
        <f aca="false">B3829*D3829</f>
        <v>0</v>
      </c>
      <c r="J3829" s="3" t="n">
        <v>45994</v>
      </c>
    </row>
    <row r="3830" customFormat="false" ht="15" hidden="false" customHeight="false" outlineLevel="0" collapsed="false">
      <c r="A3830" s="1" t="s">
        <v>7759</v>
      </c>
      <c r="B3830" s="2" t="n">
        <v>2406.16</v>
      </c>
      <c r="C3830" s="2" t="n">
        <v>3298.2</v>
      </c>
      <c r="E3830" s="1" t="n">
        <v>10</v>
      </c>
      <c r="G3830" s="1" t="s">
        <v>198</v>
      </c>
      <c r="H3830" s="1" t="s">
        <v>7760</v>
      </c>
      <c r="I3830" s="2" t="n">
        <f aca="false">B3830*D3830</f>
        <v>0</v>
      </c>
      <c r="J3830" s="3" t="n">
        <v>45994</v>
      </c>
    </row>
    <row r="3831" customFormat="false" ht="15" hidden="false" customHeight="false" outlineLevel="0" collapsed="false">
      <c r="A3831" s="1" t="s">
        <v>7761</v>
      </c>
      <c r="B3831" s="2" t="n">
        <v>2080.14</v>
      </c>
      <c r="C3831" s="2" t="n">
        <v>2881.76</v>
      </c>
      <c r="E3831" s="1" t="n">
        <v>20</v>
      </c>
      <c r="G3831" s="1" t="s">
        <v>11</v>
      </c>
      <c r="H3831" s="1" t="s">
        <v>7762</v>
      </c>
      <c r="I3831" s="2" t="n">
        <f aca="false">B3831*D3831</f>
        <v>0</v>
      </c>
      <c r="J3831" s="3" t="n">
        <v>45963</v>
      </c>
    </row>
    <row r="3832" customFormat="false" ht="15" hidden="false" customHeight="false" outlineLevel="0" collapsed="false">
      <c r="A3832" s="1" t="s">
        <v>7763</v>
      </c>
      <c r="B3832" s="2" t="n">
        <v>1214.91</v>
      </c>
      <c r="C3832" s="2" t="n">
        <v>1683.09</v>
      </c>
      <c r="E3832" s="1" t="n">
        <v>24</v>
      </c>
      <c r="G3832" s="1" t="s">
        <v>11</v>
      </c>
      <c r="H3832" s="1" t="s">
        <v>7764</v>
      </c>
      <c r="I3832" s="2" t="n">
        <f aca="false">B3832*D3832</f>
        <v>0</v>
      </c>
      <c r="J3832" s="3" t="n">
        <v>45963</v>
      </c>
    </row>
    <row r="3833" customFormat="false" ht="15" hidden="false" customHeight="false" outlineLevel="0" collapsed="false">
      <c r="A3833" s="1" t="s">
        <v>7765</v>
      </c>
      <c r="B3833" s="2" t="n">
        <v>1128.01</v>
      </c>
      <c r="C3833" s="2" t="n">
        <v>1562.71</v>
      </c>
      <c r="E3833" s="1" t="n">
        <v>24</v>
      </c>
      <c r="G3833" s="1" t="s">
        <v>11</v>
      </c>
      <c r="H3833" s="1" t="s">
        <v>7766</v>
      </c>
      <c r="I3833" s="2" t="n">
        <f aca="false">B3833*D3833</f>
        <v>0</v>
      </c>
      <c r="J3833" s="3" t="n">
        <v>45963</v>
      </c>
    </row>
    <row r="3834" customFormat="false" ht="15" hidden="false" customHeight="false" outlineLevel="0" collapsed="false">
      <c r="A3834" s="1" t="s">
        <v>7767</v>
      </c>
      <c r="B3834" s="2" t="n">
        <v>1889.66</v>
      </c>
      <c r="C3834" s="2" t="n">
        <v>2617.87</v>
      </c>
      <c r="E3834" s="1" t="n">
        <v>12</v>
      </c>
      <c r="G3834" s="1" t="s">
        <v>11</v>
      </c>
      <c r="H3834" s="1" t="s">
        <v>7768</v>
      </c>
      <c r="I3834" s="2" t="n">
        <f aca="false">B3834*D3834</f>
        <v>0</v>
      </c>
      <c r="J3834" s="3" t="n">
        <v>45963</v>
      </c>
    </row>
    <row r="3835" customFormat="false" ht="15" hidden="false" customHeight="false" outlineLevel="0" collapsed="false">
      <c r="A3835" s="1" t="s">
        <v>7769</v>
      </c>
      <c r="B3835" s="2" t="n">
        <v>2216.86</v>
      </c>
      <c r="C3835" s="2" t="n">
        <v>3071.16</v>
      </c>
      <c r="E3835" s="1" t="n">
        <v>24</v>
      </c>
      <c r="G3835" s="1" t="s">
        <v>11</v>
      </c>
      <c r="H3835" s="1" t="s">
        <v>7770</v>
      </c>
      <c r="I3835" s="2" t="n">
        <f aca="false">B3835*D3835</f>
        <v>0</v>
      </c>
      <c r="J3835" s="3" t="n">
        <v>45963</v>
      </c>
    </row>
    <row r="3836" customFormat="false" ht="15" hidden="false" customHeight="false" outlineLevel="0" collapsed="false">
      <c r="A3836" s="1" t="s">
        <v>7771</v>
      </c>
      <c r="B3836" s="2" t="n">
        <v>2380.82</v>
      </c>
      <c r="C3836" s="2" t="n">
        <v>3298.31</v>
      </c>
      <c r="E3836" s="1" t="n">
        <v>12</v>
      </c>
      <c r="G3836" s="1" t="s">
        <v>11</v>
      </c>
      <c r="H3836" s="1" t="s">
        <v>7772</v>
      </c>
      <c r="I3836" s="2" t="n">
        <f aca="false">B3836*D3836</f>
        <v>0</v>
      </c>
      <c r="J3836" s="3" t="n">
        <v>45963</v>
      </c>
    </row>
    <row r="3837" customFormat="false" ht="15" hidden="false" customHeight="false" outlineLevel="0" collapsed="false">
      <c r="A3837" s="1" t="s">
        <v>7773</v>
      </c>
      <c r="B3837" s="2" t="n">
        <v>137.69</v>
      </c>
      <c r="C3837" s="2" t="n">
        <v>190.09</v>
      </c>
      <c r="E3837" s="1" t="n">
        <v>24</v>
      </c>
      <c r="G3837" s="1" t="s">
        <v>11</v>
      </c>
      <c r="H3837" s="1" t="s">
        <v>7774</v>
      </c>
      <c r="I3837" s="2" t="n">
        <f aca="false">B3837*D3837</f>
        <v>0</v>
      </c>
      <c r="J3837" s="3" t="n">
        <v>45963</v>
      </c>
    </row>
    <row r="3838" customFormat="false" ht="15" hidden="false" customHeight="false" outlineLevel="0" collapsed="false">
      <c r="A3838" s="1" t="s">
        <v>7775</v>
      </c>
      <c r="B3838" s="2" t="n">
        <v>137.69</v>
      </c>
      <c r="C3838" s="2" t="n">
        <v>190.09</v>
      </c>
      <c r="E3838" s="1" t="n">
        <v>24</v>
      </c>
      <c r="G3838" s="1" t="s">
        <v>11</v>
      </c>
      <c r="H3838" s="1" t="s">
        <v>7776</v>
      </c>
      <c r="I3838" s="2" t="n">
        <f aca="false">B3838*D3838</f>
        <v>0</v>
      </c>
      <c r="J3838" s="3" t="n">
        <v>45963</v>
      </c>
    </row>
    <row r="3839" customFormat="false" ht="15" hidden="false" customHeight="false" outlineLevel="0" collapsed="false">
      <c r="A3839" s="1" t="s">
        <v>7777</v>
      </c>
      <c r="B3839" s="2" t="n">
        <v>137.69</v>
      </c>
      <c r="C3839" s="2" t="n">
        <v>190.09</v>
      </c>
      <c r="E3839" s="1" t="n">
        <v>24</v>
      </c>
      <c r="G3839" s="1" t="s">
        <v>11</v>
      </c>
      <c r="H3839" s="1" t="s">
        <v>7778</v>
      </c>
      <c r="I3839" s="2" t="n">
        <f aca="false">B3839*D3839</f>
        <v>0</v>
      </c>
      <c r="J3839" s="3" t="n">
        <v>45963</v>
      </c>
    </row>
    <row r="3840" customFormat="false" ht="15" hidden="false" customHeight="false" outlineLevel="0" collapsed="false">
      <c r="A3840" s="1" t="s">
        <v>7779</v>
      </c>
      <c r="B3840" s="2" t="n">
        <v>385.25</v>
      </c>
      <c r="C3840" s="2" t="n">
        <v>534.17</v>
      </c>
      <c r="E3840" s="1" t="n">
        <v>12</v>
      </c>
      <c r="G3840" s="1" t="s">
        <v>11</v>
      </c>
      <c r="H3840" s="1" t="s">
        <v>7780</v>
      </c>
      <c r="I3840" s="2" t="n">
        <f aca="false">B3840*D3840</f>
        <v>0</v>
      </c>
      <c r="J3840" s="0" t="s">
        <v>261</v>
      </c>
    </row>
    <row r="3841" customFormat="false" ht="15" hidden="false" customHeight="false" outlineLevel="0" collapsed="false">
      <c r="A3841" s="1" t="s">
        <v>7781</v>
      </c>
      <c r="B3841" s="2" t="n">
        <v>385.25</v>
      </c>
      <c r="C3841" s="2" t="n">
        <v>534.17</v>
      </c>
      <c r="E3841" s="1" t="n">
        <v>12</v>
      </c>
      <c r="G3841" s="1" t="s">
        <v>11</v>
      </c>
      <c r="H3841" s="1" t="s">
        <v>7782</v>
      </c>
      <c r="I3841" s="2" t="n">
        <f aca="false">B3841*D3841</f>
        <v>0</v>
      </c>
      <c r="J3841" s="0" t="s">
        <v>261</v>
      </c>
    </row>
    <row r="3842" customFormat="false" ht="15" hidden="false" customHeight="false" outlineLevel="0" collapsed="false">
      <c r="A3842" s="1" t="s">
        <v>7783</v>
      </c>
      <c r="B3842" s="2" t="n">
        <v>385.25</v>
      </c>
      <c r="C3842" s="2" t="n">
        <v>534.17</v>
      </c>
      <c r="E3842" s="1" t="n">
        <v>12</v>
      </c>
      <c r="G3842" s="1" t="s">
        <v>11</v>
      </c>
      <c r="H3842" s="1" t="s">
        <v>7784</v>
      </c>
      <c r="I3842" s="2" t="n">
        <f aca="false">B3842*D3842</f>
        <v>0</v>
      </c>
      <c r="J3842" s="0" t="s">
        <v>261</v>
      </c>
    </row>
    <row r="3843" customFormat="false" ht="15" hidden="false" customHeight="false" outlineLevel="0" collapsed="false">
      <c r="A3843" s="1" t="s">
        <v>7785</v>
      </c>
      <c r="B3843" s="2" t="n">
        <v>1442.95</v>
      </c>
      <c r="C3843" s="2" t="n">
        <v>1999.01</v>
      </c>
      <c r="E3843" s="1" t="n">
        <v>6</v>
      </c>
      <c r="G3843" s="1" t="s">
        <v>11</v>
      </c>
      <c r="H3843" s="1" t="s">
        <v>7786</v>
      </c>
      <c r="I3843" s="2" t="n">
        <f aca="false">B3843*D3843</f>
        <v>0</v>
      </c>
      <c r="J3843" s="0" t="s">
        <v>2068</v>
      </c>
    </row>
    <row r="3844" customFormat="false" ht="15" hidden="false" customHeight="false" outlineLevel="0" collapsed="false">
      <c r="A3844" s="1" t="s">
        <v>7787</v>
      </c>
      <c r="B3844" s="2" t="n">
        <v>2105.92</v>
      </c>
      <c r="C3844" s="2" t="n">
        <v>2917.47</v>
      </c>
      <c r="E3844" s="1" t="n">
        <v>6</v>
      </c>
      <c r="G3844" s="1" t="s">
        <v>11</v>
      </c>
      <c r="H3844" s="1" t="s">
        <v>7788</v>
      </c>
      <c r="I3844" s="2" t="n">
        <f aca="false">B3844*D3844</f>
        <v>0</v>
      </c>
      <c r="J3844" s="0" t="s">
        <v>2068</v>
      </c>
    </row>
    <row r="3845" customFormat="false" ht="15" hidden="false" customHeight="false" outlineLevel="0" collapsed="false">
      <c r="A3845" s="1" t="s">
        <v>7789</v>
      </c>
      <c r="B3845" s="2" t="n">
        <v>2924.89</v>
      </c>
      <c r="C3845" s="2" t="n">
        <v>4052.04</v>
      </c>
      <c r="E3845" s="1" t="n">
        <v>6</v>
      </c>
      <c r="G3845" s="1" t="s">
        <v>11</v>
      </c>
      <c r="H3845" s="1" t="s">
        <v>7790</v>
      </c>
      <c r="I3845" s="2" t="n">
        <f aca="false">B3845*D3845</f>
        <v>0</v>
      </c>
      <c r="J3845" s="0" t="s">
        <v>2068</v>
      </c>
    </row>
    <row r="3846" customFormat="false" ht="15" hidden="false" customHeight="false" outlineLevel="0" collapsed="false">
      <c r="A3846" s="1" t="s">
        <v>7791</v>
      </c>
      <c r="B3846" s="2" t="n">
        <v>1735.44</v>
      </c>
      <c r="C3846" s="2" t="n">
        <v>2404.22</v>
      </c>
      <c r="E3846" s="1" t="n">
        <v>6</v>
      </c>
      <c r="G3846" s="1" t="s">
        <v>11</v>
      </c>
      <c r="H3846" s="1" t="s">
        <v>7792</v>
      </c>
      <c r="I3846" s="2" t="n">
        <f aca="false">B3846*D3846</f>
        <v>0</v>
      </c>
      <c r="J3846" s="0" t="s">
        <v>2068</v>
      </c>
    </row>
    <row r="3847" customFormat="false" ht="15" hidden="false" customHeight="false" outlineLevel="0" collapsed="false">
      <c r="A3847" s="1" t="s">
        <v>7793</v>
      </c>
      <c r="B3847" s="2" t="n">
        <v>1988.93</v>
      </c>
      <c r="C3847" s="2" t="n">
        <v>2755.39</v>
      </c>
      <c r="E3847" s="1" t="n">
        <v>6</v>
      </c>
      <c r="G3847" s="1" t="s">
        <v>11</v>
      </c>
      <c r="H3847" s="1" t="s">
        <v>7794</v>
      </c>
      <c r="I3847" s="2" t="n">
        <f aca="false">B3847*D3847</f>
        <v>0</v>
      </c>
      <c r="J3847" s="0" t="s">
        <v>2068</v>
      </c>
    </row>
    <row r="3848" customFormat="false" ht="15" hidden="false" customHeight="false" outlineLevel="0" collapsed="false">
      <c r="A3848" s="1" t="s">
        <v>7795</v>
      </c>
      <c r="B3848" s="2" t="n">
        <v>4250.84</v>
      </c>
      <c r="C3848" s="2" t="n">
        <v>5888.98</v>
      </c>
      <c r="E3848" s="1" t="n">
        <v>6</v>
      </c>
      <c r="G3848" s="1" t="s">
        <v>11</v>
      </c>
      <c r="H3848" s="1" t="s">
        <v>7796</v>
      </c>
      <c r="I3848" s="2" t="n">
        <f aca="false">B3848*D3848</f>
        <v>0</v>
      </c>
      <c r="J3848" s="0" t="s">
        <v>2068</v>
      </c>
    </row>
    <row r="3849" customFormat="false" ht="15" hidden="false" customHeight="false" outlineLevel="0" collapsed="false">
      <c r="A3849" s="1" t="s">
        <v>7797</v>
      </c>
      <c r="B3849" s="2" t="n">
        <v>1735.44</v>
      </c>
      <c r="C3849" s="2" t="n">
        <v>2404.22</v>
      </c>
      <c r="E3849" s="1" t="n">
        <v>6</v>
      </c>
      <c r="G3849" s="1" t="s">
        <v>11</v>
      </c>
      <c r="H3849" s="1" t="s">
        <v>7798</v>
      </c>
      <c r="I3849" s="2" t="n">
        <f aca="false">B3849*D3849</f>
        <v>0</v>
      </c>
      <c r="J3849" s="0" t="s">
        <v>2068</v>
      </c>
    </row>
    <row r="3850" customFormat="false" ht="15" hidden="false" customHeight="false" outlineLevel="0" collapsed="false">
      <c r="A3850" s="1" t="s">
        <v>7799</v>
      </c>
      <c r="B3850" s="2" t="n">
        <v>2768.9</v>
      </c>
      <c r="C3850" s="2" t="n">
        <v>3835.93</v>
      </c>
      <c r="E3850" s="1" t="n">
        <v>6</v>
      </c>
      <c r="G3850" s="1" t="s">
        <v>11</v>
      </c>
      <c r="H3850" s="1" t="s">
        <v>7800</v>
      </c>
      <c r="I3850" s="2" t="n">
        <f aca="false">B3850*D3850</f>
        <v>0</v>
      </c>
      <c r="J3850" s="0" t="s">
        <v>2068</v>
      </c>
    </row>
    <row r="3851" customFormat="false" ht="15" hidden="false" customHeight="false" outlineLevel="0" collapsed="false">
      <c r="A3851" s="1" t="s">
        <v>7801</v>
      </c>
      <c r="B3851" s="2" t="n">
        <v>1988.93</v>
      </c>
      <c r="C3851" s="2" t="n">
        <v>2755.39</v>
      </c>
      <c r="E3851" s="1" t="n">
        <v>6</v>
      </c>
      <c r="G3851" s="1" t="s">
        <v>11</v>
      </c>
      <c r="H3851" s="1" t="s">
        <v>7802</v>
      </c>
      <c r="I3851" s="2" t="n">
        <f aca="false">B3851*D3851</f>
        <v>0</v>
      </c>
      <c r="J3851" s="0" t="s">
        <v>2068</v>
      </c>
    </row>
    <row r="3852" customFormat="false" ht="15" hidden="false" customHeight="false" outlineLevel="0" collapsed="false">
      <c r="A3852" s="1" t="s">
        <v>7803</v>
      </c>
      <c r="B3852" s="2" t="n">
        <v>3041.89</v>
      </c>
      <c r="C3852" s="2" t="n">
        <v>4214.13</v>
      </c>
      <c r="E3852" s="1" t="n">
        <v>6</v>
      </c>
      <c r="G3852" s="1" t="s">
        <v>11</v>
      </c>
      <c r="H3852" s="1" t="s">
        <v>7804</v>
      </c>
      <c r="I3852" s="2" t="n">
        <f aca="false">B3852*D3852</f>
        <v>0</v>
      </c>
      <c r="J3852" s="0" t="s">
        <v>2068</v>
      </c>
    </row>
    <row r="3853" customFormat="false" ht="15" hidden="false" customHeight="false" outlineLevel="0" collapsed="false">
      <c r="A3853" s="1" t="s">
        <v>7805</v>
      </c>
      <c r="B3853" s="2" t="n">
        <v>5030.81</v>
      </c>
      <c r="C3853" s="2" t="n">
        <v>6969.52</v>
      </c>
      <c r="E3853" s="1" t="n">
        <v>6</v>
      </c>
      <c r="G3853" s="1" t="s">
        <v>11</v>
      </c>
      <c r="H3853" s="1" t="s">
        <v>7806</v>
      </c>
      <c r="I3853" s="2" t="n">
        <f aca="false">B3853*D3853</f>
        <v>0</v>
      </c>
      <c r="J3853" s="0" t="s">
        <v>2068</v>
      </c>
    </row>
    <row r="3854" customFormat="false" ht="15" hidden="false" customHeight="false" outlineLevel="0" collapsed="false">
      <c r="A3854" s="1" t="s">
        <v>7807</v>
      </c>
      <c r="B3854" s="2" t="n">
        <v>2378.92</v>
      </c>
      <c r="C3854" s="2" t="n">
        <v>3295.67</v>
      </c>
      <c r="E3854" s="1" t="n">
        <v>6</v>
      </c>
      <c r="G3854" s="1" t="s">
        <v>11</v>
      </c>
      <c r="H3854" s="1" t="s">
        <v>7808</v>
      </c>
      <c r="I3854" s="2" t="n">
        <f aca="false">B3854*D3854</f>
        <v>0</v>
      </c>
      <c r="J3854" s="0" t="s">
        <v>2068</v>
      </c>
    </row>
    <row r="3855" customFormat="false" ht="15" hidden="false" customHeight="false" outlineLevel="0" collapsed="false">
      <c r="A3855" s="1" t="s">
        <v>7809</v>
      </c>
      <c r="B3855" s="2" t="n">
        <v>2651.9</v>
      </c>
      <c r="C3855" s="2" t="n">
        <v>3673.85</v>
      </c>
      <c r="E3855" s="1" t="n">
        <v>6</v>
      </c>
      <c r="G3855" s="1" t="s">
        <v>11</v>
      </c>
      <c r="H3855" s="1" t="s">
        <v>7810</v>
      </c>
      <c r="I3855" s="2" t="n">
        <f aca="false">B3855*D3855</f>
        <v>0</v>
      </c>
      <c r="J3855" s="0" t="s">
        <v>2068</v>
      </c>
    </row>
    <row r="3856" customFormat="false" ht="15" hidden="false" customHeight="false" outlineLevel="0" collapsed="false">
      <c r="A3856" s="1" t="s">
        <v>7811</v>
      </c>
      <c r="B3856" s="2" t="n">
        <v>3587.86</v>
      </c>
      <c r="C3856" s="2" t="n">
        <v>4970.5</v>
      </c>
      <c r="E3856" s="1" t="n">
        <v>6</v>
      </c>
      <c r="G3856" s="1" t="s">
        <v>11</v>
      </c>
      <c r="H3856" s="1" t="s">
        <v>7812</v>
      </c>
      <c r="I3856" s="2" t="n">
        <f aca="false">B3856*D3856</f>
        <v>0</v>
      </c>
      <c r="J3856" s="0" t="s">
        <v>2068</v>
      </c>
    </row>
    <row r="3857" customFormat="false" ht="15" hidden="false" customHeight="false" outlineLevel="0" collapsed="false">
      <c r="A3857" s="1" t="s">
        <v>7813</v>
      </c>
      <c r="B3857" s="2" t="n">
        <v>4640.83</v>
      </c>
      <c r="C3857" s="2" t="n">
        <v>6429.24</v>
      </c>
      <c r="E3857" s="1" t="n">
        <v>6</v>
      </c>
      <c r="G3857" s="1" t="s">
        <v>11</v>
      </c>
      <c r="H3857" s="1" t="s">
        <v>7814</v>
      </c>
      <c r="I3857" s="2" t="n">
        <f aca="false">B3857*D3857</f>
        <v>0</v>
      </c>
      <c r="J3857" s="0" t="s">
        <v>2068</v>
      </c>
    </row>
    <row r="3858" customFormat="false" ht="15" hidden="false" customHeight="false" outlineLevel="0" collapsed="false">
      <c r="A3858" s="1" t="s">
        <v>7815</v>
      </c>
      <c r="B3858" s="2" t="n">
        <v>3431.87</v>
      </c>
      <c r="C3858" s="2" t="n">
        <v>4754.39</v>
      </c>
      <c r="E3858" s="1" t="n">
        <v>6</v>
      </c>
      <c r="G3858" s="1" t="s">
        <v>11</v>
      </c>
      <c r="H3858" s="1" t="s">
        <v>7816</v>
      </c>
      <c r="I3858" s="2" t="n">
        <f aca="false">B3858*D3858</f>
        <v>0</v>
      </c>
      <c r="J3858" s="0" t="s">
        <v>2068</v>
      </c>
    </row>
    <row r="3859" customFormat="false" ht="15" hidden="false" customHeight="false" outlineLevel="0" collapsed="false">
      <c r="A3859" s="1" t="s">
        <v>7817</v>
      </c>
      <c r="B3859" s="2" t="n">
        <v>3041.89</v>
      </c>
      <c r="C3859" s="2" t="n">
        <v>4214.13</v>
      </c>
      <c r="E3859" s="1" t="n">
        <v>6</v>
      </c>
      <c r="G3859" s="1" t="s">
        <v>11</v>
      </c>
      <c r="H3859" s="1" t="s">
        <v>7818</v>
      </c>
      <c r="I3859" s="2" t="n">
        <f aca="false">B3859*D3859</f>
        <v>0</v>
      </c>
      <c r="J3859" s="0" t="s">
        <v>2068</v>
      </c>
    </row>
    <row r="3860" customFormat="false" ht="15" hidden="false" customHeight="false" outlineLevel="0" collapsed="false">
      <c r="A3860" s="1" t="s">
        <v>7819</v>
      </c>
      <c r="B3860" s="2" t="n">
        <v>2261.92</v>
      </c>
      <c r="C3860" s="2" t="n">
        <v>3133.58</v>
      </c>
      <c r="E3860" s="1" t="n">
        <v>6</v>
      </c>
      <c r="G3860" s="1" t="s">
        <v>11</v>
      </c>
      <c r="H3860" s="1" t="s">
        <v>7820</v>
      </c>
      <c r="I3860" s="2" t="n">
        <f aca="false">B3860*D3860</f>
        <v>0</v>
      </c>
      <c r="J3860" s="0" t="s">
        <v>2068</v>
      </c>
    </row>
    <row r="3861" customFormat="false" ht="15" hidden="false" customHeight="false" outlineLevel="0" collapsed="false">
      <c r="A3861" s="1" t="s">
        <v>7821</v>
      </c>
      <c r="B3861" s="2" t="n">
        <v>3041.89</v>
      </c>
      <c r="C3861" s="2" t="n">
        <v>4214.13</v>
      </c>
      <c r="E3861" s="1" t="n">
        <v>6</v>
      </c>
      <c r="G3861" s="1" t="s">
        <v>11</v>
      </c>
      <c r="H3861" s="1" t="s">
        <v>7822</v>
      </c>
      <c r="I3861" s="2" t="n">
        <f aca="false">B3861*D3861</f>
        <v>0</v>
      </c>
      <c r="J3861" s="0" t="s">
        <v>2068</v>
      </c>
    </row>
    <row r="3862" customFormat="false" ht="15" hidden="false" customHeight="false" outlineLevel="0" collapsed="false">
      <c r="A3862" s="1" t="s">
        <v>7823</v>
      </c>
      <c r="B3862" s="2" t="n">
        <v>4757.82</v>
      </c>
      <c r="C3862" s="2" t="n">
        <v>6591.32</v>
      </c>
      <c r="E3862" s="1" t="n">
        <v>6</v>
      </c>
      <c r="G3862" s="1" t="s">
        <v>11</v>
      </c>
      <c r="H3862" s="1" t="s">
        <v>7824</v>
      </c>
      <c r="I3862" s="2" t="n">
        <f aca="false">B3862*D3862</f>
        <v>0</v>
      </c>
      <c r="J3862" s="0" t="s">
        <v>2068</v>
      </c>
    </row>
    <row r="3863" customFormat="false" ht="15" hidden="false" customHeight="false" outlineLevel="0" collapsed="false">
      <c r="A3863" s="1" t="s">
        <v>7825</v>
      </c>
      <c r="B3863" s="2" t="n">
        <v>2261.92</v>
      </c>
      <c r="C3863" s="2" t="n">
        <v>3133.58</v>
      </c>
      <c r="E3863" s="1" t="n">
        <v>6</v>
      </c>
      <c r="G3863" s="1" t="s">
        <v>11</v>
      </c>
      <c r="H3863" s="1" t="s">
        <v>7826</v>
      </c>
      <c r="I3863" s="2" t="n">
        <f aca="false">B3863*D3863</f>
        <v>0</v>
      </c>
      <c r="J3863" s="0" t="s">
        <v>2068</v>
      </c>
    </row>
    <row r="3864" customFormat="false" ht="15" hidden="false" customHeight="false" outlineLevel="0" collapsed="false">
      <c r="A3864" s="1" t="s">
        <v>7827</v>
      </c>
      <c r="B3864" s="2" t="n">
        <v>3041.89</v>
      </c>
      <c r="C3864" s="2" t="n">
        <v>4214.13</v>
      </c>
      <c r="E3864" s="1" t="n">
        <v>6</v>
      </c>
      <c r="G3864" s="1" t="s">
        <v>11</v>
      </c>
      <c r="H3864" s="1" t="s">
        <v>7828</v>
      </c>
      <c r="I3864" s="2" t="n">
        <f aca="false">B3864*D3864</f>
        <v>0</v>
      </c>
      <c r="J3864" s="0" t="s">
        <v>2068</v>
      </c>
    </row>
    <row r="3865" customFormat="false" ht="15" hidden="false" customHeight="false" outlineLevel="0" collapsed="false">
      <c r="A3865" s="1" t="s">
        <v>7829</v>
      </c>
      <c r="B3865" s="2" t="n">
        <v>2378.92</v>
      </c>
      <c r="C3865" s="2" t="n">
        <v>3295.67</v>
      </c>
      <c r="E3865" s="1" t="n">
        <v>6</v>
      </c>
      <c r="G3865" s="1" t="s">
        <v>11</v>
      </c>
      <c r="H3865" s="1" t="s">
        <v>7830</v>
      </c>
      <c r="I3865" s="2" t="n">
        <f aca="false">B3865*D3865</f>
        <v>0</v>
      </c>
      <c r="J3865" s="0" t="s">
        <v>2068</v>
      </c>
    </row>
    <row r="3866" customFormat="false" ht="15" hidden="false" customHeight="false" outlineLevel="0" collapsed="false">
      <c r="A3866" s="1" t="s">
        <v>7831</v>
      </c>
      <c r="B3866" s="2" t="n">
        <v>2768.9</v>
      </c>
      <c r="C3866" s="2" t="n">
        <v>3835.93</v>
      </c>
      <c r="E3866" s="1" t="n">
        <v>6</v>
      </c>
      <c r="G3866" s="1" t="s">
        <v>11</v>
      </c>
      <c r="H3866" s="1" t="s">
        <v>7832</v>
      </c>
      <c r="I3866" s="2" t="n">
        <f aca="false">B3866*D3866</f>
        <v>0</v>
      </c>
      <c r="J3866" s="0" t="s">
        <v>2068</v>
      </c>
    </row>
    <row r="3867" customFormat="false" ht="15" hidden="false" customHeight="false" outlineLevel="0" collapsed="false">
      <c r="A3867" s="1" t="s">
        <v>7833</v>
      </c>
      <c r="B3867" s="2" t="n">
        <v>3704.86</v>
      </c>
      <c r="C3867" s="2" t="n">
        <v>5132.59</v>
      </c>
      <c r="E3867" s="1" t="n">
        <v>6</v>
      </c>
      <c r="G3867" s="1" t="s">
        <v>11</v>
      </c>
      <c r="H3867" s="1" t="s">
        <v>7834</v>
      </c>
      <c r="I3867" s="2" t="n">
        <f aca="false">B3867*D3867</f>
        <v>0</v>
      </c>
      <c r="J3867" s="0" t="s">
        <v>2068</v>
      </c>
    </row>
    <row r="3868" customFormat="false" ht="15" hidden="false" customHeight="false" outlineLevel="0" collapsed="false">
      <c r="A3868" s="1" t="s">
        <v>7835</v>
      </c>
      <c r="B3868" s="2" t="n">
        <v>4094.85</v>
      </c>
      <c r="C3868" s="2" t="n">
        <v>5672.86</v>
      </c>
      <c r="E3868" s="1" t="n">
        <v>6</v>
      </c>
      <c r="G3868" s="1" t="s">
        <v>11</v>
      </c>
      <c r="H3868" s="1" t="s">
        <v>7836</v>
      </c>
      <c r="I3868" s="2" t="n">
        <f aca="false">B3868*D3868</f>
        <v>0</v>
      </c>
      <c r="J3868" s="0" t="s">
        <v>2068</v>
      </c>
    </row>
    <row r="3869" customFormat="false" ht="15" hidden="false" customHeight="false" outlineLevel="0" collapsed="false">
      <c r="A3869" s="1" t="s">
        <v>7837</v>
      </c>
      <c r="B3869" s="2" t="n">
        <v>3314.88</v>
      </c>
      <c r="C3869" s="2" t="n">
        <v>4592.32</v>
      </c>
      <c r="E3869" s="1" t="n">
        <v>6</v>
      </c>
      <c r="G3869" s="1" t="s">
        <v>11</v>
      </c>
      <c r="H3869" s="1" t="s">
        <v>7838</v>
      </c>
      <c r="I3869" s="2" t="n">
        <f aca="false">B3869*D3869</f>
        <v>0</v>
      </c>
      <c r="J3869" s="0" t="s">
        <v>2068</v>
      </c>
    </row>
    <row r="3870" customFormat="false" ht="15" hidden="false" customHeight="false" outlineLevel="0" collapsed="false">
      <c r="A3870" s="1" t="s">
        <v>7839</v>
      </c>
      <c r="B3870" s="2" t="n">
        <v>4367.84</v>
      </c>
      <c r="C3870" s="2" t="n">
        <v>6051.06</v>
      </c>
      <c r="E3870" s="1" t="n">
        <v>6</v>
      </c>
      <c r="G3870" s="1" t="s">
        <v>11</v>
      </c>
      <c r="H3870" s="1" t="s">
        <v>7840</v>
      </c>
      <c r="I3870" s="2" t="n">
        <f aca="false">B3870*D3870</f>
        <v>0</v>
      </c>
      <c r="J3870" s="0" t="s">
        <v>2068</v>
      </c>
    </row>
    <row r="3871" customFormat="false" ht="15" hidden="false" customHeight="false" outlineLevel="0" collapsed="false">
      <c r="A3871" s="1" t="s">
        <v>7841</v>
      </c>
      <c r="B3871" s="2" t="n">
        <v>7682.71</v>
      </c>
      <c r="C3871" s="2" t="n">
        <v>10643.37</v>
      </c>
      <c r="E3871" s="1" t="n">
        <v>6</v>
      </c>
      <c r="G3871" s="1" t="s">
        <v>11</v>
      </c>
      <c r="H3871" s="1" t="s">
        <v>7842</v>
      </c>
      <c r="I3871" s="2" t="n">
        <f aca="false">B3871*D3871</f>
        <v>0</v>
      </c>
      <c r="J3871" s="0" t="s">
        <v>2068</v>
      </c>
    </row>
    <row r="3872" customFormat="false" ht="15" hidden="false" customHeight="false" outlineLevel="0" collapsed="false">
      <c r="A3872" s="1" t="s">
        <v>7843</v>
      </c>
      <c r="B3872" s="2" t="n">
        <v>3587.86</v>
      </c>
      <c r="C3872" s="2" t="n">
        <v>4970.5</v>
      </c>
      <c r="E3872" s="1" t="n">
        <v>6</v>
      </c>
      <c r="G3872" s="1" t="s">
        <v>11</v>
      </c>
      <c r="H3872" s="1" t="s">
        <v>7844</v>
      </c>
      <c r="I3872" s="2" t="n">
        <f aca="false">B3872*D3872</f>
        <v>0</v>
      </c>
      <c r="J3872" s="0" t="s">
        <v>2068</v>
      </c>
    </row>
    <row r="3873" customFormat="false" ht="15" hidden="false" customHeight="false" outlineLevel="0" collapsed="false">
      <c r="A3873" s="1" t="s">
        <v>7845</v>
      </c>
      <c r="B3873" s="2" t="n">
        <v>6083.78</v>
      </c>
      <c r="C3873" s="2" t="n">
        <v>8428.25</v>
      </c>
      <c r="E3873" s="1" t="n">
        <v>6</v>
      </c>
      <c r="G3873" s="1" t="s">
        <v>11</v>
      </c>
      <c r="H3873" s="1" t="s">
        <v>7846</v>
      </c>
      <c r="I3873" s="2" t="n">
        <f aca="false">B3873*D3873</f>
        <v>0</v>
      </c>
      <c r="J3873" s="0" t="s">
        <v>2068</v>
      </c>
    </row>
    <row r="3874" customFormat="false" ht="15" hidden="false" customHeight="false" outlineLevel="0" collapsed="false">
      <c r="A3874" s="1" t="s">
        <v>7847</v>
      </c>
      <c r="B3874" s="2" t="n">
        <v>1715.93</v>
      </c>
      <c r="C3874" s="2" t="n">
        <v>2377.2</v>
      </c>
      <c r="E3874" s="1" t="n">
        <v>6</v>
      </c>
      <c r="G3874" s="1" t="s">
        <v>11</v>
      </c>
      <c r="H3874" s="1" t="s">
        <v>7848</v>
      </c>
      <c r="I3874" s="2" t="n">
        <f aca="false">B3874*D3874</f>
        <v>0</v>
      </c>
      <c r="J3874" s="0" t="s">
        <v>2068</v>
      </c>
    </row>
    <row r="3875" customFormat="false" ht="15" hidden="false" customHeight="false" outlineLevel="0" collapsed="false">
      <c r="A3875" s="1" t="s">
        <v>7849</v>
      </c>
      <c r="B3875" s="2" t="n">
        <v>2105.92</v>
      </c>
      <c r="C3875" s="2" t="n">
        <v>2917.47</v>
      </c>
      <c r="E3875" s="1" t="n">
        <v>6</v>
      </c>
      <c r="G3875" s="1" t="s">
        <v>11</v>
      </c>
      <c r="H3875" s="1" t="s">
        <v>7850</v>
      </c>
      <c r="I3875" s="2" t="n">
        <f aca="false">B3875*D3875</f>
        <v>0</v>
      </c>
      <c r="J3875" s="0" t="s">
        <v>2068</v>
      </c>
    </row>
    <row r="3876" customFormat="false" ht="15" hidden="false" customHeight="false" outlineLevel="0" collapsed="false">
      <c r="A3876" s="1" t="s">
        <v>7851</v>
      </c>
      <c r="B3876" s="2" t="n">
        <v>3314.88</v>
      </c>
      <c r="C3876" s="2" t="n">
        <v>4592.32</v>
      </c>
      <c r="E3876" s="1" t="n">
        <v>6</v>
      </c>
      <c r="G3876" s="1" t="s">
        <v>11</v>
      </c>
      <c r="H3876" s="1" t="s">
        <v>7852</v>
      </c>
      <c r="I3876" s="2" t="n">
        <f aca="false">B3876*D3876</f>
        <v>0</v>
      </c>
      <c r="J3876" s="0" t="s">
        <v>2068</v>
      </c>
    </row>
    <row r="3877" customFormat="false" ht="15" hidden="false" customHeight="false" outlineLevel="0" collapsed="false">
      <c r="A3877" s="1" t="s">
        <v>7853</v>
      </c>
      <c r="B3877" s="2" t="n">
        <v>1715.93</v>
      </c>
      <c r="C3877" s="2" t="n">
        <v>2377.2</v>
      </c>
      <c r="E3877" s="1" t="n">
        <v>6</v>
      </c>
      <c r="G3877" s="1" t="s">
        <v>11</v>
      </c>
      <c r="H3877" s="1" t="s">
        <v>7854</v>
      </c>
      <c r="I3877" s="2" t="n">
        <f aca="false">B3877*D3877</f>
        <v>0</v>
      </c>
      <c r="J3877" s="0" t="s">
        <v>2068</v>
      </c>
    </row>
    <row r="3878" customFormat="false" ht="15" hidden="false" customHeight="false" outlineLevel="0" collapsed="false">
      <c r="A3878" s="1" t="s">
        <v>7855</v>
      </c>
      <c r="B3878" s="2" t="n">
        <v>2378.92</v>
      </c>
      <c r="C3878" s="2" t="n">
        <v>3295.67</v>
      </c>
      <c r="E3878" s="1" t="n">
        <v>6</v>
      </c>
      <c r="G3878" s="1" t="s">
        <v>11</v>
      </c>
      <c r="H3878" s="1" t="s">
        <v>7856</v>
      </c>
      <c r="I3878" s="2" t="n">
        <f aca="false">B3878*D3878</f>
        <v>0</v>
      </c>
      <c r="J3878" s="0" t="s">
        <v>2068</v>
      </c>
    </row>
    <row r="3879" customFormat="false" ht="15" hidden="false" customHeight="false" outlineLevel="0" collapsed="false">
      <c r="A3879" s="1" t="s">
        <v>7857</v>
      </c>
      <c r="B3879" s="2" t="n">
        <v>3704.86</v>
      </c>
      <c r="C3879" s="2" t="n">
        <v>5132.59</v>
      </c>
      <c r="E3879" s="1" t="n">
        <v>6</v>
      </c>
      <c r="G3879" s="1" t="s">
        <v>11</v>
      </c>
      <c r="H3879" s="1" t="s">
        <v>7858</v>
      </c>
      <c r="I3879" s="2" t="n">
        <f aca="false">B3879*D3879</f>
        <v>0</v>
      </c>
      <c r="J3879" s="0" t="s">
        <v>2068</v>
      </c>
    </row>
    <row r="3880" customFormat="false" ht="15" hidden="false" customHeight="false" outlineLevel="0" collapsed="false">
      <c r="A3880" s="1" t="s">
        <v>7859</v>
      </c>
      <c r="B3880" s="2" t="n">
        <v>3158.88</v>
      </c>
      <c r="C3880" s="2" t="n">
        <v>4376.21</v>
      </c>
      <c r="E3880" s="1" t="n">
        <v>6</v>
      </c>
      <c r="G3880" s="1" t="s">
        <v>11</v>
      </c>
      <c r="H3880" s="1" t="s">
        <v>7860</v>
      </c>
      <c r="I3880" s="2" t="n">
        <f aca="false">B3880*D3880</f>
        <v>0</v>
      </c>
      <c r="J3880" s="0" t="s">
        <v>2068</v>
      </c>
    </row>
    <row r="3881" customFormat="false" ht="15" hidden="false" customHeight="false" outlineLevel="0" collapsed="false">
      <c r="A3881" s="1" t="s">
        <v>7861</v>
      </c>
      <c r="B3881" s="2" t="n">
        <v>1715.93</v>
      </c>
      <c r="C3881" s="2" t="n">
        <v>2377.2</v>
      </c>
      <c r="E3881" s="1" t="n">
        <v>6</v>
      </c>
      <c r="G3881" s="1" t="s">
        <v>11</v>
      </c>
      <c r="H3881" s="1" t="s">
        <v>7862</v>
      </c>
      <c r="I3881" s="2" t="n">
        <f aca="false">B3881*D3881</f>
        <v>0</v>
      </c>
      <c r="J3881" s="0" t="s">
        <v>2068</v>
      </c>
    </row>
    <row r="3882" customFormat="false" ht="15" hidden="false" customHeight="false" outlineLevel="0" collapsed="false">
      <c r="A3882" s="1" t="s">
        <v>7863</v>
      </c>
      <c r="B3882" s="2" t="n">
        <v>1715.93</v>
      </c>
      <c r="C3882" s="2" t="n">
        <v>2377.2</v>
      </c>
      <c r="E3882" s="1" t="n">
        <v>6</v>
      </c>
      <c r="G3882" s="1" t="s">
        <v>11</v>
      </c>
      <c r="H3882" s="1" t="s">
        <v>7864</v>
      </c>
      <c r="I3882" s="2" t="n">
        <f aca="false">B3882*D3882</f>
        <v>0</v>
      </c>
      <c r="J3882" s="0" t="s">
        <v>2068</v>
      </c>
    </row>
    <row r="3883" customFormat="false" ht="15" hidden="false" customHeight="false" outlineLevel="0" collapsed="false">
      <c r="A3883" s="1" t="s">
        <v>7865</v>
      </c>
      <c r="B3883" s="2" t="n">
        <v>3158.88</v>
      </c>
      <c r="C3883" s="2" t="n">
        <v>4376.21</v>
      </c>
      <c r="E3883" s="1" t="n">
        <v>6</v>
      </c>
      <c r="G3883" s="1" t="s">
        <v>11</v>
      </c>
      <c r="H3883" s="1" t="s">
        <v>7866</v>
      </c>
      <c r="I3883" s="2" t="n">
        <f aca="false">B3883*D3883</f>
        <v>0</v>
      </c>
      <c r="J3883" s="0" t="s">
        <v>2068</v>
      </c>
    </row>
    <row r="3884" customFormat="false" ht="15" hidden="false" customHeight="false" outlineLevel="0" collapsed="false">
      <c r="A3884" s="1" t="s">
        <v>7867</v>
      </c>
      <c r="B3884" s="2" t="n">
        <v>1715.93</v>
      </c>
      <c r="C3884" s="2" t="n">
        <v>2377.2</v>
      </c>
      <c r="E3884" s="1" t="n">
        <v>6</v>
      </c>
      <c r="G3884" s="1" t="s">
        <v>11</v>
      </c>
      <c r="H3884" s="1" t="s">
        <v>7868</v>
      </c>
      <c r="I3884" s="2" t="n">
        <f aca="false">B3884*D3884</f>
        <v>0</v>
      </c>
      <c r="J3884" s="0" t="s">
        <v>2068</v>
      </c>
    </row>
    <row r="3885" customFormat="false" ht="15" hidden="false" customHeight="false" outlineLevel="0" collapsed="false">
      <c r="A3885" s="1" t="s">
        <v>7869</v>
      </c>
      <c r="B3885" s="2" t="n">
        <v>1832.93</v>
      </c>
      <c r="C3885" s="2" t="n">
        <v>2539.28</v>
      </c>
      <c r="E3885" s="1" t="n">
        <v>6</v>
      </c>
      <c r="G3885" s="1" t="s">
        <v>11</v>
      </c>
      <c r="H3885" s="1" t="s">
        <v>7870</v>
      </c>
      <c r="I3885" s="2" t="n">
        <f aca="false">B3885*D3885</f>
        <v>0</v>
      </c>
      <c r="J3885" s="0" t="s">
        <v>2068</v>
      </c>
    </row>
    <row r="3886" customFormat="false" ht="15" hidden="false" customHeight="false" outlineLevel="0" collapsed="false">
      <c r="A3886" s="1" t="s">
        <v>7871</v>
      </c>
      <c r="B3886" s="2" t="n">
        <v>3041.89</v>
      </c>
      <c r="C3886" s="2" t="n">
        <v>4214.13</v>
      </c>
      <c r="E3886" s="1" t="n">
        <v>6</v>
      </c>
      <c r="G3886" s="1" t="s">
        <v>11</v>
      </c>
      <c r="H3886" s="1" t="s">
        <v>7872</v>
      </c>
      <c r="I3886" s="2" t="n">
        <f aca="false">B3886*D3886</f>
        <v>0</v>
      </c>
      <c r="J3886" s="0" t="s">
        <v>2068</v>
      </c>
    </row>
    <row r="3887" customFormat="false" ht="15" hidden="false" customHeight="false" outlineLevel="0" collapsed="false">
      <c r="A3887" s="1" t="s">
        <v>7873</v>
      </c>
      <c r="B3887" s="2" t="n">
        <v>2768.9</v>
      </c>
      <c r="C3887" s="2" t="n">
        <v>3835.93</v>
      </c>
      <c r="E3887" s="1" t="n">
        <v>6</v>
      </c>
      <c r="G3887" s="1" t="s">
        <v>11</v>
      </c>
      <c r="H3887" s="1" t="s">
        <v>7874</v>
      </c>
      <c r="I3887" s="2" t="n">
        <f aca="false">B3887*D3887</f>
        <v>0</v>
      </c>
      <c r="J3887" s="0" t="s">
        <v>2068</v>
      </c>
    </row>
    <row r="3888" customFormat="false" ht="15" hidden="false" customHeight="false" outlineLevel="0" collapsed="false">
      <c r="A3888" s="1" t="s">
        <v>7875</v>
      </c>
      <c r="B3888" s="2" t="n">
        <v>1442.95</v>
      </c>
      <c r="C3888" s="2" t="n">
        <v>1999.01</v>
      </c>
      <c r="E3888" s="1" t="n">
        <v>6</v>
      </c>
      <c r="G3888" s="1" t="s">
        <v>11</v>
      </c>
      <c r="H3888" s="1" t="s">
        <v>7876</v>
      </c>
      <c r="I3888" s="2" t="n">
        <f aca="false">B3888*D3888</f>
        <v>0</v>
      </c>
      <c r="J3888" s="0" t="s">
        <v>2068</v>
      </c>
    </row>
    <row r="3889" customFormat="false" ht="15" hidden="false" customHeight="false" outlineLevel="0" collapsed="false">
      <c r="A3889" s="1" t="s">
        <v>7877</v>
      </c>
      <c r="B3889" s="2" t="n">
        <v>2924.89</v>
      </c>
      <c r="C3889" s="2" t="n">
        <v>4052.04</v>
      </c>
      <c r="E3889" s="1" t="n">
        <v>6</v>
      </c>
      <c r="G3889" s="1" t="s">
        <v>11</v>
      </c>
      <c r="H3889" s="1" t="s">
        <v>7878</v>
      </c>
      <c r="I3889" s="2" t="n">
        <f aca="false">B3889*D3889</f>
        <v>0</v>
      </c>
      <c r="J3889" s="0" t="s">
        <v>2068</v>
      </c>
    </row>
    <row r="3890" customFormat="false" ht="15" hidden="false" customHeight="false" outlineLevel="0" collapsed="false">
      <c r="A3890" s="1" t="s">
        <v>7879</v>
      </c>
      <c r="B3890" s="2" t="n">
        <v>1325.95</v>
      </c>
      <c r="C3890" s="2" t="n">
        <v>1836.93</v>
      </c>
      <c r="E3890" s="1" t="n">
        <v>6</v>
      </c>
      <c r="G3890" s="1" t="s">
        <v>11</v>
      </c>
      <c r="H3890" s="1" t="s">
        <v>7880</v>
      </c>
      <c r="I3890" s="2" t="n">
        <f aca="false">B3890*D3890</f>
        <v>0</v>
      </c>
      <c r="J3890" s="0" t="s">
        <v>2068</v>
      </c>
    </row>
    <row r="3891" customFormat="false" ht="15" hidden="false" customHeight="false" outlineLevel="0" collapsed="false">
      <c r="A3891" s="1" t="s">
        <v>7881</v>
      </c>
      <c r="B3891" s="2" t="n">
        <v>1832.93</v>
      </c>
      <c r="C3891" s="2" t="n">
        <v>2539.28</v>
      </c>
      <c r="E3891" s="1" t="n">
        <v>6</v>
      </c>
      <c r="G3891" s="1" t="s">
        <v>11</v>
      </c>
      <c r="H3891" s="1" t="s">
        <v>7882</v>
      </c>
      <c r="I3891" s="2" t="n">
        <f aca="false">B3891*D3891</f>
        <v>0</v>
      </c>
      <c r="J3891" s="0" t="s">
        <v>2068</v>
      </c>
    </row>
    <row r="3892" customFormat="false" ht="15" hidden="false" customHeight="false" outlineLevel="0" collapsed="false">
      <c r="A3892" s="1" t="s">
        <v>7883</v>
      </c>
      <c r="B3892" s="2" t="n">
        <v>3041.89</v>
      </c>
      <c r="C3892" s="2" t="n">
        <v>4214.13</v>
      </c>
      <c r="E3892" s="1" t="n">
        <v>6</v>
      </c>
      <c r="G3892" s="1" t="s">
        <v>11</v>
      </c>
      <c r="H3892" s="1" t="s">
        <v>7884</v>
      </c>
      <c r="I3892" s="2" t="n">
        <f aca="false">B3892*D3892</f>
        <v>0</v>
      </c>
      <c r="J3892" s="0" t="s">
        <v>2068</v>
      </c>
    </row>
    <row r="3893" customFormat="false" ht="15" hidden="false" customHeight="false" outlineLevel="0" collapsed="false">
      <c r="A3893" s="1" t="s">
        <v>7885</v>
      </c>
      <c r="B3893" s="2" t="n">
        <v>1325.95</v>
      </c>
      <c r="C3893" s="2" t="n">
        <v>1836.93</v>
      </c>
      <c r="E3893" s="1" t="n">
        <v>6</v>
      </c>
      <c r="G3893" s="1" t="s">
        <v>11</v>
      </c>
      <c r="H3893" s="1" t="s">
        <v>7886</v>
      </c>
      <c r="I3893" s="2" t="n">
        <f aca="false">B3893*D3893</f>
        <v>0</v>
      </c>
      <c r="J3893" s="0" t="s">
        <v>2068</v>
      </c>
    </row>
    <row r="3894" customFormat="false" ht="15" hidden="false" customHeight="false" outlineLevel="0" collapsed="false">
      <c r="A3894" s="1" t="s">
        <v>7887</v>
      </c>
      <c r="B3894" s="2" t="n">
        <v>1832.93</v>
      </c>
      <c r="C3894" s="2" t="n">
        <v>2539.28</v>
      </c>
      <c r="E3894" s="1" t="n">
        <v>6</v>
      </c>
      <c r="G3894" s="1" t="s">
        <v>11</v>
      </c>
      <c r="H3894" s="1" t="s">
        <v>7888</v>
      </c>
      <c r="I3894" s="2" t="n">
        <f aca="false">B3894*D3894</f>
        <v>0</v>
      </c>
      <c r="J3894" s="0" t="s">
        <v>2068</v>
      </c>
    </row>
    <row r="3895" customFormat="false" ht="15" hidden="false" customHeight="false" outlineLevel="0" collapsed="false">
      <c r="A3895" s="1" t="s">
        <v>7889</v>
      </c>
      <c r="B3895" s="2" t="n">
        <v>3041.89</v>
      </c>
      <c r="C3895" s="2" t="n">
        <v>4214.13</v>
      </c>
      <c r="E3895" s="1" t="n">
        <v>6</v>
      </c>
      <c r="G3895" s="1" t="s">
        <v>11</v>
      </c>
      <c r="H3895" s="1" t="s">
        <v>7890</v>
      </c>
      <c r="I3895" s="2" t="n">
        <f aca="false">B3895*D3895</f>
        <v>0</v>
      </c>
      <c r="J3895" s="0" t="s">
        <v>2068</v>
      </c>
    </row>
    <row r="3896" customFormat="false" ht="15" hidden="false" customHeight="false" outlineLevel="0" collapsed="false">
      <c r="A3896" s="1" t="s">
        <v>7891</v>
      </c>
      <c r="B3896" s="2" t="n">
        <v>319.17</v>
      </c>
      <c r="C3896" s="2" t="n">
        <v>442.62</v>
      </c>
      <c r="E3896" s="1" t="n">
        <v>12</v>
      </c>
      <c r="G3896" s="1" t="s">
        <v>11</v>
      </c>
      <c r="H3896" s="1" t="s">
        <v>7892</v>
      </c>
      <c r="I3896" s="2" t="n">
        <f aca="false">B3896*D3896</f>
        <v>0</v>
      </c>
      <c r="J3896" s="3" t="n">
        <v>45505</v>
      </c>
    </row>
    <row r="3897" customFormat="false" ht="15" hidden="false" customHeight="false" outlineLevel="0" collapsed="false">
      <c r="A3897" s="1" t="s">
        <v>7893</v>
      </c>
      <c r="B3897" s="2" t="n">
        <v>428.6</v>
      </c>
      <c r="C3897" s="2" t="n">
        <v>594.37</v>
      </c>
      <c r="E3897" s="1" t="n">
        <v>12</v>
      </c>
      <c r="G3897" s="1" t="s">
        <v>11</v>
      </c>
      <c r="H3897" s="1" t="s">
        <v>7894</v>
      </c>
      <c r="I3897" s="2" t="n">
        <f aca="false">B3897*D3897</f>
        <v>0</v>
      </c>
      <c r="J3897" s="3" t="n">
        <v>45505</v>
      </c>
    </row>
    <row r="3898" customFormat="false" ht="15" hidden="false" customHeight="false" outlineLevel="0" collapsed="false">
      <c r="A3898" s="1" t="s">
        <v>7895</v>
      </c>
      <c r="B3898" s="2" t="n">
        <v>528.91</v>
      </c>
      <c r="C3898" s="2" t="n">
        <v>733.48</v>
      </c>
      <c r="E3898" s="1" t="n">
        <v>12</v>
      </c>
      <c r="G3898" s="1" t="s">
        <v>11</v>
      </c>
      <c r="H3898" s="1" t="s">
        <v>7896</v>
      </c>
      <c r="I3898" s="2" t="n">
        <f aca="false">B3898*D3898</f>
        <v>0</v>
      </c>
      <c r="J3898" s="3" t="n">
        <v>45505</v>
      </c>
    </row>
    <row r="3899" customFormat="false" ht="15" hidden="false" customHeight="false" outlineLevel="0" collapsed="false">
      <c r="A3899" s="1" t="s">
        <v>7897</v>
      </c>
      <c r="B3899" s="2" t="n">
        <v>638.33</v>
      </c>
      <c r="C3899" s="2" t="n">
        <v>885.24</v>
      </c>
      <c r="E3899" s="1" t="n">
        <v>12</v>
      </c>
      <c r="G3899" s="1" t="s">
        <v>11</v>
      </c>
      <c r="H3899" s="1" t="s">
        <v>7898</v>
      </c>
      <c r="I3899" s="2" t="n">
        <f aca="false">B3899*D3899</f>
        <v>0</v>
      </c>
      <c r="J3899" s="3" t="n">
        <v>45505</v>
      </c>
    </row>
    <row r="3900" customFormat="false" ht="15" hidden="false" customHeight="false" outlineLevel="0" collapsed="false">
      <c r="A3900" s="1" t="s">
        <v>7899</v>
      </c>
      <c r="B3900" s="2" t="n">
        <v>793.36</v>
      </c>
      <c r="C3900" s="2" t="n">
        <v>1100.22</v>
      </c>
      <c r="E3900" s="1" t="n">
        <v>12</v>
      </c>
      <c r="G3900" s="1" t="s">
        <v>11</v>
      </c>
      <c r="H3900" s="1" t="s">
        <v>7900</v>
      </c>
      <c r="I3900" s="2" t="n">
        <f aca="false">B3900*D3900</f>
        <v>0</v>
      </c>
      <c r="J3900" s="3" t="n">
        <v>45505</v>
      </c>
    </row>
    <row r="3901" customFormat="false" ht="15" hidden="false" customHeight="false" outlineLevel="0" collapsed="false">
      <c r="A3901" s="1" t="s">
        <v>7901</v>
      </c>
      <c r="B3901" s="2" t="n">
        <v>1057.81</v>
      </c>
      <c r="C3901" s="2" t="n">
        <v>1466.96</v>
      </c>
      <c r="E3901" s="1" t="n">
        <v>6</v>
      </c>
      <c r="G3901" s="1" t="s">
        <v>11</v>
      </c>
      <c r="H3901" s="1" t="s">
        <v>7902</v>
      </c>
      <c r="I3901" s="2" t="n">
        <f aca="false">B3901*D3901</f>
        <v>0</v>
      </c>
      <c r="J3901" s="3" t="n">
        <v>45505</v>
      </c>
    </row>
    <row r="3902" customFormat="false" ht="15" hidden="false" customHeight="false" outlineLevel="0" collapsed="false">
      <c r="A3902" s="1" t="s">
        <v>7903</v>
      </c>
      <c r="B3902" s="2" t="n">
        <v>1378.4</v>
      </c>
      <c r="C3902" s="2" t="n">
        <v>1908.55</v>
      </c>
      <c r="E3902" s="1" t="n">
        <v>6</v>
      </c>
      <c r="G3902" s="1" t="s">
        <v>11</v>
      </c>
      <c r="H3902" s="1" t="s">
        <v>7904</v>
      </c>
      <c r="I3902" s="2" t="n">
        <f aca="false">B3902*D3902</f>
        <v>0</v>
      </c>
      <c r="J3902" s="3" t="n">
        <v>45505</v>
      </c>
    </row>
    <row r="3903" customFormat="false" ht="15" hidden="false" customHeight="false" outlineLevel="0" collapsed="false">
      <c r="A3903" s="1" t="s">
        <v>7905</v>
      </c>
      <c r="B3903" s="2" t="n">
        <v>1654.08</v>
      </c>
      <c r="C3903" s="2" t="n">
        <v>2290.26</v>
      </c>
      <c r="E3903" s="1" t="n">
        <v>6</v>
      </c>
      <c r="G3903" s="1" t="s">
        <v>11</v>
      </c>
      <c r="H3903" s="1" t="s">
        <v>7906</v>
      </c>
      <c r="I3903" s="2" t="n">
        <f aca="false">B3903*D3903</f>
        <v>0</v>
      </c>
      <c r="J3903" s="3" t="n">
        <v>45505</v>
      </c>
    </row>
    <row r="3904" customFormat="false" ht="15" hidden="false" customHeight="false" outlineLevel="0" collapsed="false">
      <c r="A3904" s="1" t="s">
        <v>7907</v>
      </c>
      <c r="B3904" s="2" t="n">
        <v>1948.77</v>
      </c>
      <c r="C3904" s="2" t="n">
        <v>2698.29</v>
      </c>
      <c r="E3904" s="1" t="n">
        <v>6</v>
      </c>
      <c r="G3904" s="1" t="s">
        <v>11</v>
      </c>
      <c r="H3904" s="1" t="s">
        <v>7908</v>
      </c>
      <c r="I3904" s="2" t="n">
        <f aca="false">B3904*D3904</f>
        <v>0</v>
      </c>
      <c r="J3904" s="3" t="n">
        <v>45505</v>
      </c>
    </row>
    <row r="3905" customFormat="false" ht="15" hidden="false" customHeight="false" outlineLevel="0" collapsed="false">
      <c r="A3905" s="1" t="s">
        <v>7909</v>
      </c>
      <c r="B3905" s="2" t="n">
        <v>2205.43</v>
      </c>
      <c r="C3905" s="2" t="n">
        <v>3053.68</v>
      </c>
      <c r="E3905" s="1" t="n">
        <v>6</v>
      </c>
      <c r="G3905" s="1" t="s">
        <v>11</v>
      </c>
      <c r="H3905" s="1" t="s">
        <v>7910</v>
      </c>
      <c r="I3905" s="2" t="n">
        <f aca="false">B3905*D3905</f>
        <v>0</v>
      </c>
      <c r="J3905" s="3" t="n">
        <v>45505</v>
      </c>
    </row>
    <row r="3906" customFormat="false" ht="15" hidden="false" customHeight="false" outlineLevel="0" collapsed="false">
      <c r="A3906" s="1" t="s">
        <v>7911</v>
      </c>
      <c r="B3906" s="2" t="n">
        <v>2547.66</v>
      </c>
      <c r="C3906" s="2" t="n">
        <v>3527.52</v>
      </c>
      <c r="E3906" s="1" t="n">
        <v>6</v>
      </c>
      <c r="G3906" s="1" t="s">
        <v>11</v>
      </c>
      <c r="H3906" s="1" t="s">
        <v>7912</v>
      </c>
      <c r="I3906" s="2" t="n">
        <f aca="false">B3906*D3906</f>
        <v>0</v>
      </c>
      <c r="J3906" s="3" t="n">
        <v>45505</v>
      </c>
    </row>
    <row r="3907" customFormat="false" ht="15" hidden="false" customHeight="false" outlineLevel="0" collapsed="false">
      <c r="A3907" s="1" t="s">
        <v>7913</v>
      </c>
      <c r="B3907" s="2" t="n">
        <v>2756.79</v>
      </c>
      <c r="C3907" s="2" t="n">
        <v>3817.1</v>
      </c>
      <c r="E3907" s="1" t="n">
        <v>6</v>
      </c>
      <c r="G3907" s="1" t="s">
        <v>11</v>
      </c>
      <c r="H3907" s="1" t="s">
        <v>7914</v>
      </c>
      <c r="I3907" s="2" t="n">
        <f aca="false">B3907*D3907</f>
        <v>0</v>
      </c>
      <c r="J3907" s="3" t="n">
        <v>45505</v>
      </c>
    </row>
    <row r="3908" customFormat="false" ht="15" hidden="false" customHeight="false" outlineLevel="0" collapsed="false">
      <c r="A3908" s="1" t="s">
        <v>7915</v>
      </c>
      <c r="B3908" s="2" t="n">
        <v>5513.59</v>
      </c>
      <c r="C3908" s="2" t="n">
        <v>7634.2</v>
      </c>
      <c r="E3908" s="1" t="n">
        <v>1</v>
      </c>
      <c r="G3908" s="1" t="s">
        <v>11</v>
      </c>
      <c r="H3908" s="1" t="s">
        <v>7916</v>
      </c>
      <c r="I3908" s="2" t="n">
        <f aca="false">B3908*D3908</f>
        <v>0</v>
      </c>
      <c r="J3908" s="3" t="n">
        <v>45505</v>
      </c>
    </row>
    <row r="3909" customFormat="false" ht="15" hidden="false" customHeight="false" outlineLevel="0" collapsed="false">
      <c r="A3909" s="1" t="s">
        <v>7917</v>
      </c>
      <c r="B3909" s="2" t="n">
        <v>465.07</v>
      </c>
      <c r="C3909" s="2" t="n">
        <v>644.96</v>
      </c>
      <c r="E3909" s="1" t="n">
        <v>12</v>
      </c>
      <c r="G3909" s="1" t="s">
        <v>11</v>
      </c>
      <c r="H3909" s="1" t="s">
        <v>7918</v>
      </c>
      <c r="I3909" s="2" t="n">
        <f aca="false">B3909*D3909</f>
        <v>0</v>
      </c>
      <c r="J3909" s="3" t="n">
        <v>45505</v>
      </c>
    </row>
    <row r="3910" customFormat="false" ht="15" hidden="false" customHeight="false" outlineLevel="0" collapsed="false">
      <c r="A3910" s="1" t="s">
        <v>7919</v>
      </c>
      <c r="B3910" s="2" t="n">
        <v>620.1</v>
      </c>
      <c r="C3910" s="2" t="n">
        <v>859.94</v>
      </c>
      <c r="E3910" s="1" t="n">
        <v>12</v>
      </c>
      <c r="G3910" s="1" t="s">
        <v>11</v>
      </c>
      <c r="H3910" s="1" t="s">
        <v>7920</v>
      </c>
      <c r="I3910" s="2" t="n">
        <f aca="false">B3910*D3910</f>
        <v>0</v>
      </c>
      <c r="J3910" s="3" t="n">
        <v>45505</v>
      </c>
    </row>
    <row r="3911" customFormat="false" ht="15" hidden="false" customHeight="false" outlineLevel="0" collapsed="false">
      <c r="A3911" s="1" t="s">
        <v>7921</v>
      </c>
      <c r="B3911" s="2" t="n">
        <v>775.12</v>
      </c>
      <c r="C3911" s="2" t="n">
        <v>1074.93</v>
      </c>
      <c r="E3911" s="1" t="n">
        <v>12</v>
      </c>
      <c r="G3911" s="1" t="s">
        <v>11</v>
      </c>
      <c r="H3911" s="1" t="s">
        <v>7922</v>
      </c>
      <c r="I3911" s="2" t="n">
        <f aca="false">B3911*D3911</f>
        <v>0</v>
      </c>
      <c r="J3911" s="3" t="n">
        <v>45505</v>
      </c>
    </row>
    <row r="3912" customFormat="false" ht="15" hidden="false" customHeight="false" outlineLevel="0" collapsed="false">
      <c r="A3912" s="1" t="s">
        <v>7923</v>
      </c>
      <c r="B3912" s="2" t="n">
        <v>939.26</v>
      </c>
      <c r="C3912" s="2" t="n">
        <v>1302.56</v>
      </c>
      <c r="E3912" s="1" t="n">
        <v>12</v>
      </c>
      <c r="G3912" s="1" t="s">
        <v>11</v>
      </c>
      <c r="H3912" s="1" t="s">
        <v>7924</v>
      </c>
      <c r="I3912" s="2" t="n">
        <f aca="false">B3912*D3912</f>
        <v>0</v>
      </c>
      <c r="J3912" s="3" t="n">
        <v>45505</v>
      </c>
    </row>
    <row r="3913" customFormat="false" ht="15" hidden="false" customHeight="false" outlineLevel="0" collapsed="false">
      <c r="A3913" s="1" t="s">
        <v>7925</v>
      </c>
      <c r="B3913" s="2" t="n">
        <v>1167.24</v>
      </c>
      <c r="C3913" s="2" t="n">
        <v>1618.72</v>
      </c>
      <c r="E3913" s="1" t="n">
        <v>12</v>
      </c>
      <c r="G3913" s="1" t="s">
        <v>11</v>
      </c>
      <c r="H3913" s="1" t="s">
        <v>7926</v>
      </c>
      <c r="I3913" s="2" t="n">
        <f aca="false">B3913*D3913</f>
        <v>0</v>
      </c>
      <c r="J3913" s="3" t="n">
        <v>45505</v>
      </c>
    </row>
    <row r="3914" customFormat="false" ht="15" hidden="false" customHeight="false" outlineLevel="0" collapsed="false">
      <c r="A3914" s="1" t="s">
        <v>7927</v>
      </c>
      <c r="B3914" s="2" t="n">
        <v>1550.24</v>
      </c>
      <c r="C3914" s="2" t="n">
        <v>2149.86</v>
      </c>
      <c r="E3914" s="1" t="n">
        <v>6</v>
      </c>
      <c r="G3914" s="1" t="s">
        <v>11</v>
      </c>
      <c r="H3914" s="1" t="s">
        <v>7928</v>
      </c>
      <c r="I3914" s="2" t="n">
        <f aca="false">B3914*D3914</f>
        <v>0</v>
      </c>
      <c r="J3914" s="3" t="n">
        <v>45505</v>
      </c>
    </row>
    <row r="3915" customFormat="false" ht="15" hidden="false" customHeight="false" outlineLevel="0" collapsed="false">
      <c r="A3915" s="1" t="s">
        <v>7929</v>
      </c>
      <c r="B3915" s="2" t="n">
        <v>2024.82</v>
      </c>
      <c r="C3915" s="2" t="n">
        <v>2803.59</v>
      </c>
      <c r="E3915" s="1" t="n">
        <v>6</v>
      </c>
      <c r="G3915" s="1" t="s">
        <v>11</v>
      </c>
      <c r="H3915" s="1" t="s">
        <v>7930</v>
      </c>
      <c r="I3915" s="2" t="n">
        <f aca="false">B3915*D3915</f>
        <v>0</v>
      </c>
      <c r="J3915" s="3" t="n">
        <v>45505</v>
      </c>
    </row>
    <row r="3916" customFormat="false" ht="15" hidden="false" customHeight="false" outlineLevel="0" collapsed="false">
      <c r="A3916" s="1" t="s">
        <v>7931</v>
      </c>
      <c r="B3916" s="2" t="n">
        <v>2433.58</v>
      </c>
      <c r="C3916" s="2" t="n">
        <v>3369.58</v>
      </c>
      <c r="E3916" s="1" t="n">
        <v>6</v>
      </c>
      <c r="G3916" s="1" t="s">
        <v>11</v>
      </c>
      <c r="H3916" s="1" t="s">
        <v>7932</v>
      </c>
      <c r="I3916" s="2" t="n">
        <f aca="false">B3916*D3916</f>
        <v>0</v>
      </c>
      <c r="J3916" s="3" t="n">
        <v>45505</v>
      </c>
    </row>
    <row r="3917" customFormat="false" ht="15" hidden="false" customHeight="false" outlineLevel="0" collapsed="false">
      <c r="A3917" s="1" t="s">
        <v>7933</v>
      </c>
      <c r="B3917" s="2" t="n">
        <v>2851.85</v>
      </c>
      <c r="C3917" s="2" t="n">
        <v>3948.72</v>
      </c>
      <c r="E3917" s="1" t="n">
        <v>6</v>
      </c>
      <c r="G3917" s="1" t="s">
        <v>11</v>
      </c>
      <c r="H3917" s="1" t="s">
        <v>7934</v>
      </c>
      <c r="I3917" s="2" t="n">
        <f aca="false">B3917*D3917</f>
        <v>0</v>
      </c>
      <c r="J3917" s="3" t="n">
        <v>45505</v>
      </c>
    </row>
    <row r="3918" customFormat="false" ht="15" hidden="false" customHeight="false" outlineLevel="0" collapsed="false">
      <c r="A3918" s="1" t="s">
        <v>7935</v>
      </c>
      <c r="B3918" s="2" t="n">
        <v>3232.1</v>
      </c>
      <c r="C3918" s="2" t="n">
        <v>4475.22</v>
      </c>
      <c r="E3918" s="1" t="n">
        <v>6</v>
      </c>
      <c r="G3918" s="1" t="s">
        <v>11</v>
      </c>
      <c r="H3918" s="1" t="s">
        <v>7936</v>
      </c>
      <c r="I3918" s="2" t="n">
        <f aca="false">B3918*D3918</f>
        <v>0</v>
      </c>
      <c r="J3918" s="3" t="n">
        <v>45505</v>
      </c>
    </row>
    <row r="3919" customFormat="false" ht="15" hidden="false" customHeight="false" outlineLevel="0" collapsed="false">
      <c r="A3919" s="1" t="s">
        <v>7937</v>
      </c>
      <c r="B3919" s="2" t="n">
        <v>3764.45</v>
      </c>
      <c r="C3919" s="2" t="n">
        <v>5212.31</v>
      </c>
      <c r="E3919" s="1" t="n">
        <v>6</v>
      </c>
      <c r="G3919" s="1" t="s">
        <v>11</v>
      </c>
      <c r="H3919" s="1" t="s">
        <v>7938</v>
      </c>
      <c r="I3919" s="2" t="n">
        <f aca="false">B3919*D3919</f>
        <v>0</v>
      </c>
      <c r="J3919" s="3" t="n">
        <v>45505</v>
      </c>
    </row>
    <row r="3920" customFormat="false" ht="15" hidden="false" customHeight="false" outlineLevel="0" collapsed="false">
      <c r="A3920" s="1" t="s">
        <v>7939</v>
      </c>
      <c r="B3920" s="2" t="n">
        <v>3968.83</v>
      </c>
      <c r="C3920" s="2" t="n">
        <v>5495.3</v>
      </c>
      <c r="E3920" s="1" t="n">
        <v>6</v>
      </c>
      <c r="G3920" s="1" t="s">
        <v>11</v>
      </c>
      <c r="H3920" s="1" t="s">
        <v>7940</v>
      </c>
      <c r="I3920" s="2" t="n">
        <f aca="false">B3920*D3920</f>
        <v>0</v>
      </c>
      <c r="J3920" s="3" t="n">
        <v>45505</v>
      </c>
    </row>
    <row r="3921" customFormat="false" ht="15" hidden="false" customHeight="false" outlineLevel="0" collapsed="false">
      <c r="A3921" s="1" t="s">
        <v>7941</v>
      </c>
      <c r="B3921" s="2" t="n">
        <v>7937.66</v>
      </c>
      <c r="C3921" s="2" t="n">
        <v>10990.61</v>
      </c>
      <c r="E3921" s="1" t="n">
        <v>1</v>
      </c>
      <c r="G3921" s="1" t="s">
        <v>11</v>
      </c>
      <c r="H3921" s="1" t="s">
        <v>7942</v>
      </c>
      <c r="I3921" s="2" t="n">
        <f aca="false">B3921*D3921</f>
        <v>0</v>
      </c>
      <c r="J3921" s="3" t="n">
        <v>45505</v>
      </c>
    </row>
    <row r="3922" customFormat="false" ht="15" hidden="false" customHeight="false" outlineLevel="0" collapsed="false">
      <c r="A3922" s="1" t="s">
        <v>7943</v>
      </c>
      <c r="B3922" s="2" t="n">
        <v>712.96</v>
      </c>
      <c r="C3922" s="2" t="n">
        <v>987.18</v>
      </c>
      <c r="E3922" s="1" t="n">
        <v>12</v>
      </c>
      <c r="G3922" s="1" t="s">
        <v>11</v>
      </c>
      <c r="H3922" s="1" t="s">
        <v>7944</v>
      </c>
      <c r="I3922" s="2" t="n">
        <f aca="false">B3922*D3922</f>
        <v>0</v>
      </c>
      <c r="J3922" s="3" t="n">
        <v>45505</v>
      </c>
    </row>
    <row r="3923" customFormat="false" ht="15" hidden="false" customHeight="false" outlineLevel="0" collapsed="false">
      <c r="A3923" s="1" t="s">
        <v>7945</v>
      </c>
      <c r="B3923" s="2" t="n">
        <v>979.14</v>
      </c>
      <c r="C3923" s="2" t="n">
        <v>1355.73</v>
      </c>
      <c r="E3923" s="1" t="n">
        <v>12</v>
      </c>
      <c r="G3923" s="1" t="s">
        <v>11</v>
      </c>
      <c r="H3923" s="1" t="s">
        <v>7946</v>
      </c>
      <c r="I3923" s="2" t="n">
        <f aca="false">B3923*D3923</f>
        <v>0</v>
      </c>
      <c r="J3923" s="3" t="n">
        <v>45505</v>
      </c>
    </row>
    <row r="3924" customFormat="false" ht="15" hidden="false" customHeight="false" outlineLevel="0" collapsed="false">
      <c r="A3924" s="1" t="s">
        <v>7947</v>
      </c>
      <c r="B3924" s="2" t="n">
        <v>1226.3</v>
      </c>
      <c r="C3924" s="2" t="n">
        <v>1697.95</v>
      </c>
      <c r="E3924" s="1" t="n">
        <v>12</v>
      </c>
      <c r="G3924" s="1" t="s">
        <v>11</v>
      </c>
      <c r="H3924" s="1" t="s">
        <v>7948</v>
      </c>
      <c r="I3924" s="2" t="n">
        <f aca="false">B3924*D3924</f>
        <v>0</v>
      </c>
      <c r="J3924" s="3" t="n">
        <v>45505</v>
      </c>
    </row>
    <row r="3925" customFormat="false" ht="15" hidden="false" customHeight="false" outlineLevel="0" collapsed="false">
      <c r="A3925" s="1" t="s">
        <v>7949</v>
      </c>
      <c r="B3925" s="2" t="n">
        <v>1473.46</v>
      </c>
      <c r="C3925" s="2" t="n">
        <v>2040.17</v>
      </c>
      <c r="E3925" s="1" t="n">
        <v>12</v>
      </c>
      <c r="G3925" s="1" t="s">
        <v>11</v>
      </c>
      <c r="H3925" s="1" t="s">
        <v>7950</v>
      </c>
      <c r="I3925" s="2" t="n">
        <f aca="false">B3925*D3925</f>
        <v>0</v>
      </c>
      <c r="J3925" s="3" t="n">
        <v>45505</v>
      </c>
    </row>
    <row r="3926" customFormat="false" ht="15" hidden="false" customHeight="false" outlineLevel="0" collapsed="false">
      <c r="A3926" s="1" t="s">
        <v>7951</v>
      </c>
      <c r="B3926" s="2" t="n">
        <v>1834.69</v>
      </c>
      <c r="C3926" s="2" t="n">
        <v>2540.34</v>
      </c>
      <c r="E3926" s="1" t="n">
        <v>12</v>
      </c>
      <c r="G3926" s="1" t="s">
        <v>11</v>
      </c>
      <c r="H3926" s="1" t="s">
        <v>7952</v>
      </c>
      <c r="I3926" s="2" t="n">
        <f aca="false">B3926*D3926</f>
        <v>0</v>
      </c>
      <c r="J3926" s="3" t="n">
        <v>45505</v>
      </c>
    </row>
    <row r="3927" customFormat="false" ht="15" hidden="false" customHeight="false" outlineLevel="0" collapsed="false">
      <c r="A3927" s="1" t="s">
        <v>7953</v>
      </c>
      <c r="B3927" s="2" t="n">
        <v>2443.09</v>
      </c>
      <c r="C3927" s="2" t="n">
        <v>3382.74</v>
      </c>
      <c r="E3927" s="1" t="n">
        <v>6</v>
      </c>
      <c r="G3927" s="1" t="s">
        <v>11</v>
      </c>
      <c r="H3927" s="1" t="s">
        <v>7954</v>
      </c>
      <c r="I3927" s="2" t="n">
        <f aca="false">B3927*D3927</f>
        <v>0</v>
      </c>
      <c r="J3927" s="3" t="n">
        <v>45505</v>
      </c>
    </row>
    <row r="3928" customFormat="false" ht="15" hidden="false" customHeight="false" outlineLevel="0" collapsed="false">
      <c r="A3928" s="1" t="s">
        <v>7955</v>
      </c>
      <c r="B3928" s="2" t="n">
        <v>3080</v>
      </c>
      <c r="C3928" s="2" t="n">
        <v>4264.62</v>
      </c>
      <c r="E3928" s="1" t="n">
        <v>6</v>
      </c>
      <c r="G3928" s="1" t="s">
        <v>11</v>
      </c>
      <c r="H3928" s="1" t="s">
        <v>7956</v>
      </c>
      <c r="I3928" s="2" t="n">
        <f aca="false">B3928*D3928</f>
        <v>0</v>
      </c>
      <c r="J3928" s="3" t="n">
        <v>45505</v>
      </c>
    </row>
    <row r="3929" customFormat="false" ht="15" hidden="false" customHeight="false" outlineLevel="0" collapsed="false">
      <c r="A3929" s="1" t="s">
        <v>7957</v>
      </c>
      <c r="B3929" s="2" t="n">
        <v>3669.39</v>
      </c>
      <c r="C3929" s="2" t="n">
        <v>5080.69</v>
      </c>
      <c r="E3929" s="1" t="n">
        <v>6</v>
      </c>
      <c r="G3929" s="1" t="s">
        <v>11</v>
      </c>
      <c r="H3929" s="1" t="s">
        <v>7958</v>
      </c>
      <c r="I3929" s="2" t="n">
        <f aca="false">B3929*D3929</f>
        <v>0</v>
      </c>
      <c r="J3929" s="3" t="n">
        <v>45505</v>
      </c>
    </row>
    <row r="3930" customFormat="false" ht="15" hidden="false" customHeight="false" outlineLevel="0" collapsed="false">
      <c r="A3930" s="1" t="s">
        <v>7959</v>
      </c>
      <c r="B3930" s="2" t="n">
        <v>4325.31</v>
      </c>
      <c r="C3930" s="2" t="n">
        <v>5988.89</v>
      </c>
      <c r="E3930" s="1" t="n">
        <v>6</v>
      </c>
      <c r="G3930" s="1" t="s">
        <v>11</v>
      </c>
      <c r="H3930" s="1" t="s">
        <v>7960</v>
      </c>
      <c r="I3930" s="2" t="n">
        <f aca="false">B3930*D3930</f>
        <v>0</v>
      </c>
      <c r="J3930" s="3" t="n">
        <v>45505</v>
      </c>
    </row>
    <row r="3931" customFormat="false" ht="15" hidden="false" customHeight="false" outlineLevel="0" collapsed="false">
      <c r="A3931" s="1" t="s">
        <v>7961</v>
      </c>
      <c r="B3931" s="2" t="n">
        <v>4886.18</v>
      </c>
      <c r="C3931" s="2" t="n">
        <v>6765.48</v>
      </c>
      <c r="E3931" s="1" t="n">
        <v>6</v>
      </c>
      <c r="G3931" s="1" t="s">
        <v>11</v>
      </c>
      <c r="H3931" s="1" t="s">
        <v>7962</v>
      </c>
      <c r="I3931" s="2" t="n">
        <f aca="false">B3931*D3931</f>
        <v>0</v>
      </c>
      <c r="J3931" s="3" t="n">
        <v>45505</v>
      </c>
    </row>
    <row r="3932" customFormat="false" ht="15" hidden="false" customHeight="false" outlineLevel="0" collapsed="false">
      <c r="A3932" s="1" t="s">
        <v>7963</v>
      </c>
      <c r="B3932" s="2" t="n">
        <v>5665.68</v>
      </c>
      <c r="C3932" s="2" t="n">
        <v>7844.79</v>
      </c>
      <c r="E3932" s="1" t="n">
        <v>6</v>
      </c>
      <c r="G3932" s="1" t="s">
        <v>11</v>
      </c>
      <c r="H3932" s="1" t="s">
        <v>7964</v>
      </c>
      <c r="I3932" s="2" t="n">
        <f aca="false">B3932*D3932</f>
        <v>0</v>
      </c>
      <c r="J3932" s="3" t="n">
        <v>45505</v>
      </c>
    </row>
    <row r="3933" customFormat="false" ht="15" hidden="false" customHeight="false" outlineLevel="0" collapsed="false">
      <c r="A3933" s="1" t="s">
        <v>7965</v>
      </c>
      <c r="B3933" s="2" t="n">
        <v>6179.02</v>
      </c>
      <c r="C3933" s="2" t="n">
        <v>8555.56</v>
      </c>
      <c r="E3933" s="1" t="n">
        <v>6</v>
      </c>
      <c r="G3933" s="1" t="s">
        <v>11</v>
      </c>
      <c r="H3933" s="1" t="s">
        <v>7966</v>
      </c>
      <c r="I3933" s="2" t="n">
        <f aca="false">B3933*D3933</f>
        <v>0</v>
      </c>
      <c r="J3933" s="3" t="n">
        <v>45505</v>
      </c>
    </row>
    <row r="3934" customFormat="false" ht="15" hidden="false" customHeight="false" outlineLevel="0" collapsed="false">
      <c r="A3934" s="1" t="s">
        <v>7967</v>
      </c>
      <c r="B3934" s="2" t="n">
        <v>12358.04</v>
      </c>
      <c r="C3934" s="2" t="n">
        <v>17111.13</v>
      </c>
      <c r="E3934" s="1" t="n">
        <v>1</v>
      </c>
      <c r="G3934" s="1" t="s">
        <v>11</v>
      </c>
      <c r="H3934" s="1" t="s">
        <v>7968</v>
      </c>
      <c r="I3934" s="2" t="n">
        <f aca="false">B3934*D3934</f>
        <v>0</v>
      </c>
      <c r="J3934" s="3" t="n">
        <v>45505</v>
      </c>
    </row>
    <row r="3935" customFormat="false" ht="15" hidden="false" customHeight="false" outlineLevel="0" collapsed="false">
      <c r="A3935" s="1" t="s">
        <v>7969</v>
      </c>
      <c r="B3935" s="2" t="n">
        <v>985.08</v>
      </c>
      <c r="C3935" s="2" t="n">
        <v>1363.95</v>
      </c>
      <c r="E3935" s="1" t="n">
        <v>6</v>
      </c>
      <c r="G3935" s="1" t="s">
        <v>11</v>
      </c>
      <c r="H3935" s="1" t="s">
        <v>7970</v>
      </c>
      <c r="I3935" s="2" t="n">
        <f aca="false">B3935*D3935</f>
        <v>0</v>
      </c>
      <c r="J3935" s="3" t="n">
        <v>45505</v>
      </c>
    </row>
    <row r="3936" customFormat="false" ht="15" hidden="false" customHeight="false" outlineLevel="0" collapsed="false">
      <c r="A3936" s="1" t="s">
        <v>7971</v>
      </c>
      <c r="B3936" s="2" t="n">
        <v>1411.67</v>
      </c>
      <c r="C3936" s="2" t="n">
        <v>1954.62</v>
      </c>
      <c r="E3936" s="1" t="n">
        <v>6</v>
      </c>
      <c r="G3936" s="1" t="s">
        <v>11</v>
      </c>
      <c r="H3936" s="1" t="s">
        <v>7972</v>
      </c>
      <c r="I3936" s="2" t="n">
        <f aca="false">B3936*D3936</f>
        <v>0</v>
      </c>
      <c r="J3936" s="3" t="n">
        <v>45505</v>
      </c>
    </row>
    <row r="3937" customFormat="false" ht="15" hidden="false" customHeight="false" outlineLevel="0" collapsed="false">
      <c r="A3937" s="1" t="s">
        <v>7973</v>
      </c>
      <c r="B3937" s="2" t="n">
        <v>2077.1</v>
      </c>
      <c r="C3937" s="2" t="n">
        <v>2875.99</v>
      </c>
      <c r="E3937" s="1" t="n">
        <v>6</v>
      </c>
      <c r="G3937" s="1" t="s">
        <v>11</v>
      </c>
      <c r="H3937" s="1" t="s">
        <v>7974</v>
      </c>
      <c r="I3937" s="2" t="n">
        <f aca="false">B3937*D3937</f>
        <v>0</v>
      </c>
      <c r="J3937" s="3" t="n">
        <v>45505</v>
      </c>
    </row>
    <row r="3938" customFormat="false" ht="15" hidden="false" customHeight="false" outlineLevel="0" collapsed="false">
      <c r="A3938" s="1" t="s">
        <v>7975</v>
      </c>
      <c r="B3938" s="2" t="n">
        <v>3562.3</v>
      </c>
      <c r="C3938" s="2" t="n">
        <v>4933.78</v>
      </c>
      <c r="E3938" s="1" t="n">
        <v>6</v>
      </c>
      <c r="G3938" s="1" t="s">
        <v>11</v>
      </c>
      <c r="H3938" s="1" t="s">
        <v>7976</v>
      </c>
      <c r="I3938" s="2" t="n">
        <f aca="false">B3938*D3938</f>
        <v>0</v>
      </c>
      <c r="J3938" s="3" t="n">
        <v>45454</v>
      </c>
    </row>
    <row r="3939" customFormat="false" ht="15" hidden="false" customHeight="false" outlineLevel="0" collapsed="false">
      <c r="A3939" s="1" t="s">
        <v>7977</v>
      </c>
      <c r="B3939" s="2" t="n">
        <v>4881.1</v>
      </c>
      <c r="C3939" s="2" t="n">
        <v>6760.32</v>
      </c>
      <c r="E3939" s="1" t="n">
        <v>6</v>
      </c>
      <c r="G3939" s="1" t="s">
        <v>11</v>
      </c>
      <c r="H3939" s="1" t="s">
        <v>7978</v>
      </c>
      <c r="I3939" s="2" t="n">
        <f aca="false">B3939*D3939</f>
        <v>0</v>
      </c>
      <c r="J3939" s="3" t="n">
        <v>45454</v>
      </c>
    </row>
    <row r="3940" customFormat="false" ht="15" hidden="false" customHeight="false" outlineLevel="0" collapsed="false">
      <c r="A3940" s="1" t="s">
        <v>7979</v>
      </c>
      <c r="B3940" s="2" t="n">
        <v>5863.33</v>
      </c>
      <c r="C3940" s="2" t="n">
        <v>8120.72</v>
      </c>
      <c r="E3940" s="1" t="n">
        <v>6</v>
      </c>
      <c r="G3940" s="1" t="s">
        <v>11</v>
      </c>
      <c r="H3940" s="1" t="s">
        <v>7980</v>
      </c>
      <c r="I3940" s="2" t="n">
        <f aca="false">B3940*D3940</f>
        <v>0</v>
      </c>
      <c r="J3940" s="3" t="n">
        <v>45454</v>
      </c>
    </row>
    <row r="3941" customFormat="false" ht="15" hidden="false" customHeight="false" outlineLevel="0" collapsed="false">
      <c r="A3941" s="1" t="s">
        <v>7981</v>
      </c>
      <c r="B3941" s="2" t="n">
        <v>1226.35</v>
      </c>
      <c r="C3941" s="2" t="n">
        <v>1698.5</v>
      </c>
      <c r="E3941" s="1" t="n">
        <v>6</v>
      </c>
      <c r="G3941" s="1" t="s">
        <v>11</v>
      </c>
      <c r="H3941" s="1" t="s">
        <v>7982</v>
      </c>
      <c r="I3941" s="2" t="n">
        <f aca="false">B3941*D3941</f>
        <v>0</v>
      </c>
      <c r="J3941" s="3" t="n">
        <v>45811</v>
      </c>
    </row>
    <row r="3942" customFormat="false" ht="15" hidden="false" customHeight="false" outlineLevel="0" collapsed="false">
      <c r="A3942" s="1" t="s">
        <v>7983</v>
      </c>
      <c r="B3942" s="2" t="n">
        <v>2195.01</v>
      </c>
      <c r="C3942" s="2" t="n">
        <v>3040.09</v>
      </c>
      <c r="E3942" s="1" t="n">
        <v>6</v>
      </c>
      <c r="G3942" s="1" t="s">
        <v>11</v>
      </c>
      <c r="H3942" s="1" t="s">
        <v>7984</v>
      </c>
      <c r="I3942" s="2" t="n">
        <f aca="false">B3942*D3942</f>
        <v>0</v>
      </c>
      <c r="J3942" s="3" t="n">
        <v>45811</v>
      </c>
    </row>
    <row r="3943" customFormat="false" ht="15" hidden="false" customHeight="false" outlineLevel="0" collapsed="false">
      <c r="A3943" s="1" t="s">
        <v>7985</v>
      </c>
      <c r="B3943" s="2" t="n">
        <v>2519.42</v>
      </c>
      <c r="C3943" s="2" t="n">
        <v>3489.4</v>
      </c>
      <c r="E3943" s="1" t="n">
        <v>6</v>
      </c>
      <c r="G3943" s="1" t="s">
        <v>11</v>
      </c>
      <c r="H3943" s="1" t="s">
        <v>7986</v>
      </c>
      <c r="I3943" s="2" t="n">
        <f aca="false">B3943*D3943</f>
        <v>0</v>
      </c>
      <c r="J3943" s="3" t="n">
        <v>45454</v>
      </c>
    </row>
    <row r="3944" customFormat="false" ht="15" hidden="false" customHeight="false" outlineLevel="0" collapsed="false">
      <c r="A3944" s="1" t="s">
        <v>7987</v>
      </c>
      <c r="B3944" s="2" t="n">
        <v>3089.97</v>
      </c>
      <c r="C3944" s="2" t="n">
        <v>4279.61</v>
      </c>
      <c r="E3944" s="1" t="n">
        <v>6</v>
      </c>
      <c r="G3944" s="1" t="s">
        <v>11</v>
      </c>
      <c r="H3944" s="1" t="s">
        <v>7988</v>
      </c>
      <c r="I3944" s="2" t="n">
        <f aca="false">B3944*D3944</f>
        <v>0</v>
      </c>
      <c r="J3944" s="3" t="n">
        <v>45454</v>
      </c>
    </row>
    <row r="3945" customFormat="false" ht="15" hidden="false" customHeight="false" outlineLevel="0" collapsed="false">
      <c r="A3945" s="1" t="s">
        <v>7989</v>
      </c>
      <c r="B3945" s="2" t="n">
        <v>7544.56</v>
      </c>
      <c r="C3945" s="2" t="n">
        <v>10449.21</v>
      </c>
      <c r="E3945" s="1" t="n">
        <v>6</v>
      </c>
      <c r="G3945" s="1" t="s">
        <v>11</v>
      </c>
      <c r="H3945" s="1" t="s">
        <v>7990</v>
      </c>
      <c r="I3945" s="2" t="n">
        <f aca="false">B3945*D3945</f>
        <v>0</v>
      </c>
      <c r="J3945" s="3" t="n">
        <v>45454</v>
      </c>
    </row>
    <row r="3946" customFormat="false" ht="15" hidden="false" customHeight="false" outlineLevel="0" collapsed="false">
      <c r="A3946" s="1" t="s">
        <v>7991</v>
      </c>
      <c r="B3946" s="2" t="n">
        <v>2282.07</v>
      </c>
      <c r="C3946" s="2" t="n">
        <v>3160.67</v>
      </c>
      <c r="E3946" s="1" t="n">
        <v>6</v>
      </c>
      <c r="G3946" s="1" t="s">
        <v>11</v>
      </c>
      <c r="H3946" s="1" t="s">
        <v>7992</v>
      </c>
      <c r="I3946" s="2" t="n">
        <f aca="false">B3946*D3946</f>
        <v>0</v>
      </c>
      <c r="J3946" s="3" t="n">
        <v>45454</v>
      </c>
    </row>
    <row r="3947" customFormat="false" ht="15" hidden="false" customHeight="false" outlineLevel="0" collapsed="false">
      <c r="A3947" s="1" t="s">
        <v>7993</v>
      </c>
      <c r="B3947" s="2" t="n">
        <v>3229.65</v>
      </c>
      <c r="C3947" s="2" t="n">
        <v>4473.07</v>
      </c>
      <c r="E3947" s="1" t="n">
        <v>6</v>
      </c>
      <c r="G3947" s="1" t="s">
        <v>11</v>
      </c>
      <c r="H3947" s="1" t="s">
        <v>7994</v>
      </c>
      <c r="I3947" s="2" t="n">
        <f aca="false">B3947*D3947</f>
        <v>0</v>
      </c>
      <c r="J3947" s="3" t="n">
        <v>45454</v>
      </c>
    </row>
    <row r="3948" customFormat="false" ht="15" hidden="false" customHeight="false" outlineLevel="0" collapsed="false">
      <c r="A3948" s="1" t="s">
        <v>7995</v>
      </c>
      <c r="B3948" s="2" t="n">
        <v>8611.36</v>
      </c>
      <c r="C3948" s="2" t="n">
        <v>11926.73</v>
      </c>
      <c r="E3948" s="1" t="n">
        <v>6</v>
      </c>
      <c r="G3948" s="1" t="s">
        <v>11</v>
      </c>
      <c r="H3948" s="1" t="s">
        <v>7996</v>
      </c>
      <c r="I3948" s="2" t="n">
        <f aca="false">B3948*D3948</f>
        <v>0</v>
      </c>
      <c r="J3948" s="3" t="n">
        <v>45454</v>
      </c>
    </row>
    <row r="3949" customFormat="false" ht="15" hidden="false" customHeight="false" outlineLevel="0" collapsed="false">
      <c r="A3949" s="1" t="s">
        <v>7997</v>
      </c>
      <c r="B3949" s="2" t="n">
        <v>1684.9</v>
      </c>
      <c r="C3949" s="2" t="n">
        <v>2333.58</v>
      </c>
      <c r="E3949" s="1" t="n">
        <v>6</v>
      </c>
      <c r="G3949" s="1" t="s">
        <v>11</v>
      </c>
      <c r="H3949" s="1" t="s">
        <v>7998</v>
      </c>
      <c r="I3949" s="2" t="n">
        <f aca="false">B3949*D3949</f>
        <v>0</v>
      </c>
      <c r="J3949" s="3" t="n">
        <v>45811</v>
      </c>
    </row>
    <row r="3950" customFormat="false" ht="15" hidden="false" customHeight="false" outlineLevel="0" collapsed="false">
      <c r="A3950" s="1" t="s">
        <v>7999</v>
      </c>
      <c r="B3950" s="2" t="n">
        <v>2064.8</v>
      </c>
      <c r="C3950" s="2" t="n">
        <v>2859.75</v>
      </c>
      <c r="E3950" s="1" t="n">
        <v>6</v>
      </c>
      <c r="G3950" s="1" t="s">
        <v>11</v>
      </c>
      <c r="H3950" s="1" t="s">
        <v>8000</v>
      </c>
      <c r="I3950" s="2" t="n">
        <f aca="false">B3950*D3950</f>
        <v>0</v>
      </c>
      <c r="J3950" s="3" t="n">
        <v>45811</v>
      </c>
    </row>
    <row r="3951" customFormat="false" ht="15" hidden="false" customHeight="false" outlineLevel="0" collapsed="false">
      <c r="A3951" s="1" t="s">
        <v>8001</v>
      </c>
      <c r="B3951" s="2" t="n">
        <v>4832.66</v>
      </c>
      <c r="C3951" s="2" t="n">
        <v>6693.23</v>
      </c>
      <c r="E3951" s="1" t="n">
        <v>6</v>
      </c>
      <c r="G3951" s="1" t="s">
        <v>11</v>
      </c>
      <c r="H3951" s="1" t="s">
        <v>8002</v>
      </c>
      <c r="I3951" s="2" t="n">
        <f aca="false">B3951*D3951</f>
        <v>0</v>
      </c>
      <c r="J3951" s="3" t="n">
        <v>45454</v>
      </c>
    </row>
    <row r="3952" customFormat="false" ht="15" hidden="false" customHeight="false" outlineLevel="0" collapsed="false">
      <c r="A3952" s="1" t="s">
        <v>8003</v>
      </c>
      <c r="B3952" s="2" t="n">
        <v>1920.42</v>
      </c>
      <c r="C3952" s="2" t="n">
        <v>2659.78</v>
      </c>
      <c r="E3952" s="1" t="n">
        <v>6</v>
      </c>
      <c r="G3952" s="1" t="s">
        <v>11</v>
      </c>
      <c r="H3952" s="1" t="s">
        <v>8004</v>
      </c>
      <c r="I3952" s="2" t="n">
        <f aca="false">B3952*D3952</f>
        <v>0</v>
      </c>
      <c r="J3952" s="3" t="n">
        <v>45811</v>
      </c>
    </row>
    <row r="3953" customFormat="false" ht="15" hidden="false" customHeight="false" outlineLevel="0" collapsed="false">
      <c r="A3953" s="1" t="s">
        <v>8005</v>
      </c>
      <c r="B3953" s="2" t="n">
        <v>3709.59</v>
      </c>
      <c r="C3953" s="2" t="n">
        <v>5137.78</v>
      </c>
      <c r="E3953" s="1" t="n">
        <v>6</v>
      </c>
      <c r="G3953" s="1" t="s">
        <v>11</v>
      </c>
      <c r="H3953" s="1" t="s">
        <v>8006</v>
      </c>
      <c r="I3953" s="2" t="n">
        <f aca="false">B3953*D3953</f>
        <v>0</v>
      </c>
      <c r="J3953" s="3" t="n">
        <v>45454</v>
      </c>
    </row>
    <row r="3954" customFormat="false" ht="15" hidden="false" customHeight="false" outlineLevel="0" collapsed="false">
      <c r="A3954" s="1" t="s">
        <v>8007</v>
      </c>
      <c r="B3954" s="2" t="n">
        <v>1207.38</v>
      </c>
      <c r="C3954" s="2" t="n">
        <v>1672.22</v>
      </c>
      <c r="E3954" s="1" t="n">
        <v>6</v>
      </c>
      <c r="G3954" s="1" t="s">
        <v>11</v>
      </c>
      <c r="H3954" s="1" t="s">
        <v>8008</v>
      </c>
      <c r="I3954" s="2" t="n">
        <f aca="false">B3954*D3954</f>
        <v>0</v>
      </c>
      <c r="J3954" s="3" t="n">
        <v>45811</v>
      </c>
    </row>
    <row r="3955" customFormat="false" ht="15" hidden="false" customHeight="false" outlineLevel="0" collapsed="false">
      <c r="A3955" s="1" t="s">
        <v>8009</v>
      </c>
      <c r="B3955" s="2" t="n">
        <v>1852.8</v>
      </c>
      <c r="C3955" s="2" t="n">
        <v>2566.13</v>
      </c>
      <c r="E3955" s="1" t="n">
        <v>6</v>
      </c>
      <c r="G3955" s="1" t="s">
        <v>11</v>
      </c>
      <c r="H3955" s="1" t="s">
        <v>8010</v>
      </c>
      <c r="I3955" s="2" t="n">
        <f aca="false">B3955*D3955</f>
        <v>0</v>
      </c>
      <c r="J3955" s="3" t="n">
        <v>45811</v>
      </c>
    </row>
    <row r="3956" customFormat="false" ht="15" hidden="false" customHeight="false" outlineLevel="0" collapsed="false">
      <c r="A3956" s="1" t="s">
        <v>8011</v>
      </c>
      <c r="B3956" s="2" t="n">
        <v>2650.54</v>
      </c>
      <c r="C3956" s="2" t="n">
        <v>3662.8</v>
      </c>
      <c r="E3956" s="1" t="n">
        <v>6</v>
      </c>
      <c r="G3956" s="1" t="s">
        <v>11</v>
      </c>
      <c r="H3956" s="1" t="s">
        <v>8012</v>
      </c>
      <c r="I3956" s="2" t="n">
        <f aca="false">B3956*D3956</f>
        <v>0</v>
      </c>
      <c r="J3956" s="3" t="n">
        <v>45811</v>
      </c>
    </row>
    <row r="3957" customFormat="false" ht="15" hidden="false" customHeight="false" outlineLevel="0" collapsed="false">
      <c r="A3957" s="1" t="s">
        <v>8013</v>
      </c>
      <c r="B3957" s="2" t="n">
        <v>1947.41</v>
      </c>
      <c r="C3957" s="2" t="n">
        <v>2697.16</v>
      </c>
      <c r="E3957" s="1" t="n">
        <v>6</v>
      </c>
      <c r="G3957" s="1" t="s">
        <v>11</v>
      </c>
      <c r="H3957" s="1" t="s">
        <v>8014</v>
      </c>
      <c r="I3957" s="2" t="n">
        <f aca="false">B3957*D3957</f>
        <v>0</v>
      </c>
      <c r="J3957" s="3" t="n">
        <v>45811</v>
      </c>
    </row>
    <row r="3958" customFormat="false" ht="15" hidden="false" customHeight="false" outlineLevel="0" collapsed="false">
      <c r="A3958" s="1" t="s">
        <v>8015</v>
      </c>
      <c r="B3958" s="2" t="n">
        <v>2571.74</v>
      </c>
      <c r="C3958" s="2" t="n">
        <v>3561.87</v>
      </c>
      <c r="E3958" s="1" t="n">
        <v>6</v>
      </c>
      <c r="G3958" s="1" t="s">
        <v>11</v>
      </c>
      <c r="H3958" s="1" t="s">
        <v>8016</v>
      </c>
      <c r="I3958" s="2" t="n">
        <f aca="false">B3958*D3958</f>
        <v>0</v>
      </c>
      <c r="J3958" s="3" t="n">
        <v>45811</v>
      </c>
    </row>
    <row r="3959" customFormat="false" ht="15" hidden="false" customHeight="false" outlineLevel="0" collapsed="false">
      <c r="A3959" s="1" t="s">
        <v>8017</v>
      </c>
      <c r="B3959" s="2" t="n">
        <v>1117.39</v>
      </c>
      <c r="C3959" s="2" t="n">
        <v>1547.59</v>
      </c>
      <c r="E3959" s="1" t="n">
        <v>6</v>
      </c>
      <c r="G3959" s="1" t="s">
        <v>11</v>
      </c>
      <c r="H3959" s="1" t="s">
        <v>8018</v>
      </c>
      <c r="I3959" s="2" t="n">
        <f aca="false">B3959*D3959</f>
        <v>0</v>
      </c>
      <c r="J3959" s="3" t="n">
        <v>45811</v>
      </c>
    </row>
    <row r="3960" customFormat="false" ht="15" hidden="false" customHeight="false" outlineLevel="0" collapsed="false">
      <c r="A3960" s="1" t="s">
        <v>8019</v>
      </c>
      <c r="B3960" s="2" t="n">
        <v>1685.26</v>
      </c>
      <c r="C3960" s="2" t="n">
        <v>2334.09</v>
      </c>
      <c r="E3960" s="1" t="n">
        <v>6</v>
      </c>
      <c r="G3960" s="1" t="s">
        <v>11</v>
      </c>
      <c r="H3960" s="1" t="s">
        <v>8020</v>
      </c>
      <c r="I3960" s="2" t="n">
        <f aca="false">B3960*D3960</f>
        <v>0</v>
      </c>
      <c r="J3960" s="3" t="n">
        <v>45811</v>
      </c>
    </row>
    <row r="3961" customFormat="false" ht="15" hidden="false" customHeight="false" outlineLevel="0" collapsed="false">
      <c r="A3961" s="1" t="s">
        <v>8021</v>
      </c>
      <c r="B3961" s="2" t="n">
        <v>1842.67</v>
      </c>
      <c r="C3961" s="2" t="n">
        <v>2552.09</v>
      </c>
      <c r="E3961" s="1" t="n">
        <v>6</v>
      </c>
      <c r="G3961" s="1" t="s">
        <v>11</v>
      </c>
      <c r="H3961" s="1" t="s">
        <v>8022</v>
      </c>
      <c r="I3961" s="2" t="n">
        <f aca="false">B3961*D3961</f>
        <v>0</v>
      </c>
      <c r="J3961" s="3" t="n">
        <v>45299</v>
      </c>
    </row>
    <row r="3962" customFormat="false" ht="15" hidden="false" customHeight="false" outlineLevel="0" collapsed="false">
      <c r="A3962" s="1" t="s">
        <v>8023</v>
      </c>
      <c r="B3962" s="2" t="n">
        <v>2720.86</v>
      </c>
      <c r="C3962" s="2" t="n">
        <v>3768.4</v>
      </c>
      <c r="E3962" s="1" t="n">
        <v>6</v>
      </c>
      <c r="G3962" s="1" t="s">
        <v>11</v>
      </c>
      <c r="H3962" s="1" t="s">
        <v>8024</v>
      </c>
      <c r="I3962" s="2" t="n">
        <f aca="false">B3962*D3962</f>
        <v>0</v>
      </c>
      <c r="J3962" s="3" t="n">
        <v>45811</v>
      </c>
    </row>
    <row r="3963" customFormat="false" ht="15" hidden="false" customHeight="false" outlineLevel="0" collapsed="false">
      <c r="A3963" s="1" t="s">
        <v>8025</v>
      </c>
      <c r="B3963" s="2" t="n">
        <v>3621.78</v>
      </c>
      <c r="C3963" s="2" t="n">
        <v>5016.16</v>
      </c>
      <c r="E3963" s="1" t="n">
        <v>6</v>
      </c>
      <c r="G3963" s="1" t="s">
        <v>11</v>
      </c>
      <c r="H3963" s="1" t="s">
        <v>8026</v>
      </c>
      <c r="I3963" s="2" t="n">
        <f aca="false">B3963*D3963</f>
        <v>0</v>
      </c>
      <c r="J3963" s="3" t="n">
        <v>45454</v>
      </c>
    </row>
    <row r="3964" customFormat="false" ht="15" hidden="false" customHeight="false" outlineLevel="0" collapsed="false">
      <c r="A3964" s="1" t="s">
        <v>8027</v>
      </c>
      <c r="B3964" s="2" t="n">
        <v>10466.03</v>
      </c>
      <c r="C3964" s="2" t="n">
        <v>14495.45</v>
      </c>
      <c r="E3964" s="1" t="n">
        <v>6</v>
      </c>
      <c r="G3964" s="1" t="s">
        <v>11</v>
      </c>
      <c r="H3964" s="1" t="s">
        <v>8028</v>
      </c>
      <c r="I3964" s="2" t="n">
        <f aca="false">B3964*D3964</f>
        <v>0</v>
      </c>
      <c r="J3964" s="3" t="n">
        <v>45454</v>
      </c>
    </row>
    <row r="3965" customFormat="false" ht="15" hidden="false" customHeight="false" outlineLevel="0" collapsed="false">
      <c r="A3965" s="1" t="s">
        <v>8029</v>
      </c>
      <c r="B3965" s="2" t="n">
        <v>1533.81</v>
      </c>
      <c r="C3965" s="2" t="n">
        <v>2124.32</v>
      </c>
      <c r="E3965" s="1" t="n">
        <v>6</v>
      </c>
      <c r="G3965" s="1" t="s">
        <v>11</v>
      </c>
      <c r="H3965" s="1" t="s">
        <v>8030</v>
      </c>
      <c r="I3965" s="2" t="n">
        <f aca="false">B3965*D3965</f>
        <v>0</v>
      </c>
      <c r="J3965" s="3" t="n">
        <v>45454</v>
      </c>
    </row>
    <row r="3966" customFormat="false" ht="15" hidden="false" customHeight="false" outlineLevel="0" collapsed="false">
      <c r="A3966" s="1" t="s">
        <v>8031</v>
      </c>
      <c r="B3966" s="2" t="n">
        <v>1739.01</v>
      </c>
      <c r="C3966" s="2" t="n">
        <v>2408.52</v>
      </c>
      <c r="E3966" s="1" t="n">
        <v>6</v>
      </c>
      <c r="G3966" s="1" t="s">
        <v>11</v>
      </c>
      <c r="H3966" s="1" t="s">
        <v>8032</v>
      </c>
      <c r="I3966" s="2" t="n">
        <f aca="false">B3966*D3966</f>
        <v>0</v>
      </c>
      <c r="J3966" s="3" t="n">
        <v>45454</v>
      </c>
    </row>
    <row r="3967" customFormat="false" ht="15" hidden="false" customHeight="false" outlineLevel="0" collapsed="false">
      <c r="A3967" s="1" t="s">
        <v>8033</v>
      </c>
      <c r="B3967" s="2" t="n">
        <v>2227.17</v>
      </c>
      <c r="C3967" s="2" t="n">
        <v>3084.63</v>
      </c>
      <c r="E3967" s="1" t="n">
        <v>6</v>
      </c>
      <c r="G3967" s="1" t="s">
        <v>11</v>
      </c>
      <c r="H3967" s="1" t="s">
        <v>8034</v>
      </c>
      <c r="I3967" s="2" t="n">
        <f aca="false">B3967*D3967</f>
        <v>0</v>
      </c>
      <c r="J3967" s="3" t="n">
        <v>45454</v>
      </c>
    </row>
    <row r="3968" customFormat="false" ht="15" hidden="false" customHeight="false" outlineLevel="0" collapsed="false">
      <c r="A3968" s="1" t="s">
        <v>8035</v>
      </c>
      <c r="B3968" s="2" t="n">
        <v>5395.28</v>
      </c>
      <c r="C3968" s="2" t="n">
        <v>7455.79</v>
      </c>
      <c r="E3968" s="1" t="n">
        <v>6</v>
      </c>
      <c r="G3968" s="1" t="s">
        <v>11</v>
      </c>
      <c r="H3968" s="1" t="s">
        <v>8036</v>
      </c>
      <c r="I3968" s="2" t="n">
        <f aca="false">B3968*D3968</f>
        <v>0</v>
      </c>
      <c r="J3968" s="3" t="n">
        <v>45454</v>
      </c>
    </row>
    <row r="3969" customFormat="false" ht="15" hidden="false" customHeight="false" outlineLevel="0" collapsed="false">
      <c r="A3969" s="1" t="s">
        <v>8037</v>
      </c>
      <c r="B3969" s="2" t="n">
        <v>9487.7</v>
      </c>
      <c r="C3969" s="2" t="n">
        <v>13111.14</v>
      </c>
      <c r="E3969" s="1" t="n">
        <v>6</v>
      </c>
      <c r="G3969" s="1" t="s">
        <v>11</v>
      </c>
      <c r="H3969" s="1" t="s">
        <v>8038</v>
      </c>
      <c r="I3969" s="2" t="n">
        <f aca="false">B3969*D3969</f>
        <v>0</v>
      </c>
      <c r="J3969" s="3" t="n">
        <v>45454</v>
      </c>
    </row>
    <row r="3970" customFormat="false" ht="15" hidden="false" customHeight="false" outlineLevel="0" collapsed="false">
      <c r="A3970" s="1" t="s">
        <v>8039</v>
      </c>
      <c r="B3970" s="2" t="n">
        <v>12466.41</v>
      </c>
      <c r="C3970" s="2" t="n">
        <v>17227.45</v>
      </c>
      <c r="E3970" s="1" t="n">
        <v>6</v>
      </c>
      <c r="G3970" s="1" t="s">
        <v>11</v>
      </c>
      <c r="H3970" s="1" t="s">
        <v>8040</v>
      </c>
      <c r="I3970" s="2" t="n">
        <f aca="false">B3970*D3970</f>
        <v>0</v>
      </c>
      <c r="J3970" s="3" t="n">
        <v>45454</v>
      </c>
    </row>
    <row r="3971" customFormat="false" ht="15" hidden="false" customHeight="false" outlineLevel="0" collapsed="false">
      <c r="A3971" s="1" t="s">
        <v>8041</v>
      </c>
      <c r="B3971" s="2" t="n">
        <v>2023.91</v>
      </c>
      <c r="C3971" s="2" t="n">
        <v>2796.86</v>
      </c>
      <c r="E3971" s="1" t="n">
        <v>6</v>
      </c>
      <c r="G3971" s="1" t="s">
        <v>11</v>
      </c>
      <c r="H3971" s="1" t="s">
        <v>8042</v>
      </c>
      <c r="I3971" s="2" t="n">
        <f aca="false">B3971*D3971</f>
        <v>0</v>
      </c>
      <c r="J3971" s="3" t="n">
        <v>45811</v>
      </c>
    </row>
    <row r="3972" customFormat="false" ht="15" hidden="false" customHeight="false" outlineLevel="0" collapsed="false">
      <c r="A3972" s="1" t="s">
        <v>8043</v>
      </c>
      <c r="B3972" s="2" t="n">
        <v>3092.13</v>
      </c>
      <c r="C3972" s="2" t="n">
        <v>4273.04</v>
      </c>
      <c r="E3972" s="1" t="n">
        <v>6</v>
      </c>
      <c r="G3972" s="1" t="s">
        <v>11</v>
      </c>
      <c r="H3972" s="1" t="s">
        <v>8044</v>
      </c>
      <c r="I3972" s="2" t="n">
        <f aca="false">B3972*D3972</f>
        <v>0</v>
      </c>
      <c r="J3972" s="3" t="n">
        <v>45811</v>
      </c>
    </row>
    <row r="3973" customFormat="false" ht="15" hidden="false" customHeight="false" outlineLevel="0" collapsed="false">
      <c r="A3973" s="1" t="s">
        <v>8045</v>
      </c>
      <c r="B3973" s="2" t="n">
        <v>3638.44</v>
      </c>
      <c r="C3973" s="2" t="n">
        <v>5027.99</v>
      </c>
      <c r="E3973" s="1" t="n">
        <v>6</v>
      </c>
      <c r="G3973" s="1" t="s">
        <v>11</v>
      </c>
      <c r="H3973" s="1" t="s">
        <v>8046</v>
      </c>
      <c r="I3973" s="2" t="n">
        <f aca="false">B3973*D3973</f>
        <v>0</v>
      </c>
      <c r="J3973" s="3" t="n">
        <v>45811</v>
      </c>
    </row>
    <row r="3974" customFormat="false" ht="15" hidden="false" customHeight="false" outlineLevel="0" collapsed="false">
      <c r="A3974" s="1" t="s">
        <v>8047</v>
      </c>
      <c r="B3974" s="2" t="n">
        <v>7603.68</v>
      </c>
      <c r="C3974" s="2" t="n">
        <v>10507.59</v>
      </c>
      <c r="E3974" s="1" t="n">
        <v>6</v>
      </c>
      <c r="G3974" s="1" t="s">
        <v>11</v>
      </c>
      <c r="H3974" s="1" t="s">
        <v>8048</v>
      </c>
      <c r="I3974" s="2" t="n">
        <f aca="false">B3974*D3974</f>
        <v>0</v>
      </c>
      <c r="J3974" s="3" t="n">
        <v>45454</v>
      </c>
    </row>
    <row r="3975" customFormat="false" ht="15" hidden="false" customHeight="false" outlineLevel="0" collapsed="false">
      <c r="A3975" s="1" t="s">
        <v>8049</v>
      </c>
      <c r="B3975" s="2" t="n">
        <v>5511.12</v>
      </c>
      <c r="C3975" s="2" t="n">
        <v>7615.87</v>
      </c>
      <c r="E3975" s="1" t="n">
        <v>6</v>
      </c>
      <c r="G3975" s="1" t="s">
        <v>11</v>
      </c>
      <c r="H3975" s="1" t="s">
        <v>8050</v>
      </c>
      <c r="I3975" s="2" t="n">
        <f aca="false">B3975*D3975</f>
        <v>0</v>
      </c>
      <c r="J3975" s="3" t="n">
        <v>45811</v>
      </c>
    </row>
    <row r="3976" customFormat="false" ht="15" hidden="false" customHeight="false" outlineLevel="0" collapsed="false">
      <c r="A3976" s="1" t="s">
        <v>8051</v>
      </c>
      <c r="B3976" s="2" t="n">
        <v>12633.91</v>
      </c>
      <c r="C3976" s="2" t="n">
        <v>17458.91</v>
      </c>
      <c r="E3976" s="1" t="n">
        <v>1</v>
      </c>
      <c r="G3976" s="1" t="s">
        <v>11</v>
      </c>
      <c r="H3976" s="1" t="s">
        <v>8052</v>
      </c>
      <c r="I3976" s="2" t="n">
        <f aca="false">B3976*D3976</f>
        <v>0</v>
      </c>
      <c r="J3976" s="3" t="n">
        <v>45454</v>
      </c>
    </row>
    <row r="3977" customFormat="false" ht="15" hidden="false" customHeight="false" outlineLevel="0" collapsed="false">
      <c r="A3977" s="1" t="s">
        <v>8053</v>
      </c>
      <c r="B3977" s="2" t="n">
        <v>15894.34</v>
      </c>
      <c r="C3977" s="2" t="n">
        <v>21964.54</v>
      </c>
      <c r="E3977" s="1" t="n">
        <v>1</v>
      </c>
      <c r="G3977" s="1" t="s">
        <v>11</v>
      </c>
      <c r="H3977" s="1" t="s">
        <v>8054</v>
      </c>
      <c r="I3977" s="2" t="n">
        <f aca="false">B3977*D3977</f>
        <v>0</v>
      </c>
      <c r="J3977" s="3" t="n">
        <v>45454</v>
      </c>
    </row>
    <row r="3978" customFormat="false" ht="15" hidden="false" customHeight="false" outlineLevel="0" collapsed="false">
      <c r="A3978" s="1" t="s">
        <v>8055</v>
      </c>
      <c r="B3978" s="2" t="n">
        <v>19007.76</v>
      </c>
      <c r="C3978" s="2" t="n">
        <v>26267.01</v>
      </c>
      <c r="E3978" s="1" t="n">
        <v>1</v>
      </c>
      <c r="G3978" s="1" t="s">
        <v>11</v>
      </c>
      <c r="H3978" s="1" t="s">
        <v>8056</v>
      </c>
      <c r="I3978" s="2" t="n">
        <f aca="false">B3978*D3978</f>
        <v>0</v>
      </c>
      <c r="J3978" s="3" t="n">
        <v>45454</v>
      </c>
    </row>
    <row r="3979" customFormat="false" ht="15" hidden="false" customHeight="false" outlineLevel="0" collapsed="false">
      <c r="A3979" s="1" t="s">
        <v>8057</v>
      </c>
      <c r="B3979" s="2" t="n">
        <v>2694.17</v>
      </c>
      <c r="C3979" s="2" t="n">
        <v>3723.1</v>
      </c>
      <c r="E3979" s="1" t="n">
        <v>6</v>
      </c>
      <c r="G3979" s="1" t="s">
        <v>11</v>
      </c>
      <c r="H3979" s="1" t="s">
        <v>8058</v>
      </c>
      <c r="I3979" s="2" t="n">
        <f aca="false">B3979*D3979</f>
        <v>0</v>
      </c>
      <c r="J3979" s="3" t="n">
        <v>45811</v>
      </c>
    </row>
    <row r="3980" customFormat="false" ht="15" hidden="false" customHeight="false" outlineLevel="0" collapsed="false">
      <c r="A3980" s="1" t="s">
        <v>8059</v>
      </c>
      <c r="B3980" s="2" t="n">
        <v>4240.31</v>
      </c>
      <c r="C3980" s="2" t="n">
        <v>5859.72</v>
      </c>
      <c r="E3980" s="1" t="n">
        <v>6</v>
      </c>
      <c r="G3980" s="1" t="s">
        <v>11</v>
      </c>
      <c r="H3980" s="1" t="s">
        <v>8060</v>
      </c>
      <c r="I3980" s="2" t="n">
        <f aca="false">B3980*D3980</f>
        <v>0</v>
      </c>
      <c r="J3980" s="3" t="n">
        <v>45811</v>
      </c>
    </row>
    <row r="3981" customFormat="false" ht="15" hidden="false" customHeight="false" outlineLevel="0" collapsed="false">
      <c r="A3981" s="1" t="s">
        <v>8061</v>
      </c>
      <c r="B3981" s="2" t="n">
        <v>5108.74</v>
      </c>
      <c r="C3981" s="2" t="n">
        <v>7059.82</v>
      </c>
      <c r="E3981" s="1" t="n">
        <v>6</v>
      </c>
      <c r="G3981" s="1" t="s">
        <v>11</v>
      </c>
      <c r="H3981" s="1" t="s">
        <v>8062</v>
      </c>
      <c r="I3981" s="2" t="n">
        <f aca="false">B3981*D3981</f>
        <v>0</v>
      </c>
      <c r="J3981" s="3" t="n">
        <v>45811</v>
      </c>
    </row>
    <row r="3982" customFormat="false" ht="15" hidden="false" customHeight="false" outlineLevel="0" collapsed="false">
      <c r="A3982" s="1" t="s">
        <v>8063</v>
      </c>
      <c r="B3982" s="2" t="n">
        <v>9221.51</v>
      </c>
      <c r="C3982" s="2" t="n">
        <v>12743.29</v>
      </c>
      <c r="E3982" s="1" t="n">
        <v>6</v>
      </c>
      <c r="G3982" s="1" t="s">
        <v>11</v>
      </c>
      <c r="H3982" s="1" t="s">
        <v>8064</v>
      </c>
      <c r="I3982" s="2" t="n">
        <f aca="false">B3982*D3982</f>
        <v>0</v>
      </c>
      <c r="J3982" s="3" t="n">
        <v>45454</v>
      </c>
    </row>
    <row r="3983" customFormat="false" ht="15" hidden="false" customHeight="false" outlineLevel="0" collapsed="false">
      <c r="A3983" s="1" t="s">
        <v>8065</v>
      </c>
      <c r="B3983" s="2" t="n">
        <v>7785.88</v>
      </c>
      <c r="C3983" s="2" t="n">
        <v>10759.39</v>
      </c>
      <c r="E3983" s="1" t="n">
        <v>6</v>
      </c>
      <c r="G3983" s="1" t="s">
        <v>11</v>
      </c>
      <c r="H3983" s="1" t="s">
        <v>8066</v>
      </c>
      <c r="I3983" s="2" t="n">
        <f aca="false">B3983*D3983</f>
        <v>0</v>
      </c>
      <c r="J3983" s="3" t="n">
        <v>45811</v>
      </c>
    </row>
    <row r="3984" customFormat="false" ht="15" hidden="false" customHeight="false" outlineLevel="0" collapsed="false">
      <c r="A3984" s="1" t="s">
        <v>8067</v>
      </c>
      <c r="B3984" s="2" t="n">
        <v>15413.01</v>
      </c>
      <c r="C3984" s="2" t="n">
        <v>21299.39</v>
      </c>
      <c r="E3984" s="1" t="n">
        <v>1</v>
      </c>
      <c r="G3984" s="1" t="s">
        <v>11</v>
      </c>
      <c r="H3984" s="1" t="s">
        <v>8068</v>
      </c>
      <c r="I3984" s="2" t="n">
        <f aca="false">B3984*D3984</f>
        <v>0</v>
      </c>
      <c r="J3984" s="3" t="n">
        <v>45454</v>
      </c>
    </row>
    <row r="3985" customFormat="false" ht="15" hidden="false" customHeight="false" outlineLevel="0" collapsed="false">
      <c r="A3985" s="1" t="s">
        <v>8069</v>
      </c>
      <c r="B3985" s="2" t="n">
        <v>19298.26</v>
      </c>
      <c r="C3985" s="2" t="n">
        <v>26668.45</v>
      </c>
      <c r="E3985" s="1" t="n">
        <v>1</v>
      </c>
      <c r="G3985" s="1" t="s">
        <v>11</v>
      </c>
      <c r="H3985" s="1" t="s">
        <v>8070</v>
      </c>
      <c r="I3985" s="2" t="n">
        <f aca="false">B3985*D3985</f>
        <v>0</v>
      </c>
      <c r="J3985" s="3" t="n">
        <v>45454</v>
      </c>
    </row>
    <row r="3986" customFormat="false" ht="15" hidden="false" customHeight="false" outlineLevel="0" collapsed="false">
      <c r="A3986" s="1" t="s">
        <v>8071</v>
      </c>
      <c r="B3986" s="2" t="n">
        <v>23006.08</v>
      </c>
      <c r="C3986" s="2" t="n">
        <v>31792.33</v>
      </c>
      <c r="E3986" s="1" t="n">
        <v>1</v>
      </c>
      <c r="G3986" s="1" t="s">
        <v>11</v>
      </c>
      <c r="H3986" s="1" t="s">
        <v>8072</v>
      </c>
      <c r="I3986" s="2" t="n">
        <f aca="false">B3986*D3986</f>
        <v>0</v>
      </c>
      <c r="J3986" s="3" t="n">
        <v>45454</v>
      </c>
    </row>
    <row r="3987" customFormat="false" ht="15" hidden="false" customHeight="false" outlineLevel="0" collapsed="false">
      <c r="A3987" s="1" t="s">
        <v>8073</v>
      </c>
      <c r="B3987" s="2" t="n">
        <v>6062.88</v>
      </c>
      <c r="C3987" s="2" t="n">
        <v>8378.35</v>
      </c>
      <c r="E3987" s="1" t="n">
        <v>6</v>
      </c>
      <c r="G3987" s="1" t="s">
        <v>11</v>
      </c>
      <c r="H3987" s="1" t="s">
        <v>8074</v>
      </c>
      <c r="I3987" s="2" t="n">
        <f aca="false">B3987*D3987</f>
        <v>0</v>
      </c>
      <c r="J3987" s="3" t="n">
        <v>45454</v>
      </c>
    </row>
    <row r="3988" customFormat="false" ht="15" hidden="false" customHeight="false" outlineLevel="0" collapsed="false">
      <c r="A3988" s="1" t="s">
        <v>8075</v>
      </c>
      <c r="B3988" s="2" t="n">
        <v>9575.62</v>
      </c>
      <c r="C3988" s="2" t="n">
        <v>13232.64</v>
      </c>
      <c r="E3988" s="1" t="n">
        <v>6</v>
      </c>
      <c r="G3988" s="1" t="s">
        <v>11</v>
      </c>
      <c r="H3988" s="1" t="s">
        <v>8076</v>
      </c>
      <c r="I3988" s="2" t="n">
        <f aca="false">B3988*D3988</f>
        <v>0</v>
      </c>
      <c r="J3988" s="3" t="n">
        <v>45454</v>
      </c>
    </row>
    <row r="3989" customFormat="false" ht="15" hidden="false" customHeight="false" outlineLevel="0" collapsed="false">
      <c r="A3989" s="1" t="s">
        <v>8077</v>
      </c>
      <c r="B3989" s="2" t="n">
        <v>11998.5</v>
      </c>
      <c r="C3989" s="2" t="n">
        <v>16580.85</v>
      </c>
      <c r="E3989" s="1" t="n">
        <v>6</v>
      </c>
      <c r="G3989" s="1" t="s">
        <v>11</v>
      </c>
      <c r="H3989" s="1" t="s">
        <v>8078</v>
      </c>
      <c r="I3989" s="2" t="n">
        <f aca="false">B3989*D3989</f>
        <v>0</v>
      </c>
      <c r="J3989" s="3" t="n">
        <v>45454</v>
      </c>
    </row>
    <row r="3990" customFormat="false" ht="15" hidden="false" customHeight="false" outlineLevel="0" collapsed="false">
      <c r="A3990" s="1" t="s">
        <v>8079</v>
      </c>
      <c r="B3990" s="2" t="n">
        <v>14461.67</v>
      </c>
      <c r="C3990" s="2" t="n">
        <v>19984.72</v>
      </c>
      <c r="E3990" s="1" t="n">
        <v>6</v>
      </c>
      <c r="G3990" s="1" t="s">
        <v>11</v>
      </c>
      <c r="H3990" s="1" t="s">
        <v>8080</v>
      </c>
      <c r="I3990" s="2" t="n">
        <f aca="false">B3990*D3990</f>
        <v>0</v>
      </c>
      <c r="J3990" s="3" t="n">
        <v>45454</v>
      </c>
    </row>
    <row r="3991" customFormat="false" ht="15" hidden="false" customHeight="false" outlineLevel="0" collapsed="false">
      <c r="A3991" s="1" t="s">
        <v>8081</v>
      </c>
      <c r="B3991" s="2" t="n">
        <v>17975.14</v>
      </c>
      <c r="C3991" s="2" t="n">
        <v>24840.02</v>
      </c>
      <c r="E3991" s="1" t="n">
        <v>6</v>
      </c>
      <c r="G3991" s="1" t="s">
        <v>11</v>
      </c>
      <c r="H3991" s="1" t="s">
        <v>8082</v>
      </c>
      <c r="I3991" s="2" t="n">
        <f aca="false">B3991*D3991</f>
        <v>0</v>
      </c>
      <c r="J3991" s="3" t="n">
        <v>45454</v>
      </c>
    </row>
    <row r="3992" customFormat="false" ht="15" hidden="false" customHeight="false" outlineLevel="0" collapsed="false">
      <c r="A3992" s="1" t="s">
        <v>8083</v>
      </c>
      <c r="B3992" s="2" t="n">
        <v>24100.19</v>
      </c>
      <c r="C3992" s="2" t="n">
        <v>33304.29</v>
      </c>
      <c r="E3992" s="1" t="n">
        <v>1</v>
      </c>
      <c r="G3992" s="1" t="s">
        <v>11</v>
      </c>
      <c r="H3992" s="1" t="s">
        <v>8084</v>
      </c>
      <c r="I3992" s="2" t="n">
        <f aca="false">B3992*D3992</f>
        <v>0</v>
      </c>
      <c r="J3992" s="3" t="n">
        <v>45454</v>
      </c>
    </row>
    <row r="3993" customFormat="false" ht="15" hidden="false" customHeight="false" outlineLevel="0" collapsed="false">
      <c r="A3993" s="1" t="s">
        <v>8085</v>
      </c>
      <c r="B3993" s="2" t="n">
        <v>30013.93</v>
      </c>
      <c r="C3993" s="2" t="n">
        <v>41476.53</v>
      </c>
      <c r="E3993" s="1" t="n">
        <v>1</v>
      </c>
      <c r="G3993" s="1" t="s">
        <v>11</v>
      </c>
      <c r="H3993" s="1" t="s">
        <v>8086</v>
      </c>
      <c r="I3993" s="2" t="n">
        <f aca="false">B3993*D3993</f>
        <v>0</v>
      </c>
      <c r="J3993" s="3" t="n">
        <v>45454</v>
      </c>
    </row>
    <row r="3994" customFormat="false" ht="15" hidden="false" customHeight="false" outlineLevel="0" collapsed="false">
      <c r="A3994" s="1" t="s">
        <v>8087</v>
      </c>
      <c r="B3994" s="2" t="n">
        <v>36044.97</v>
      </c>
      <c r="C3994" s="2" t="n">
        <v>49810.89</v>
      </c>
      <c r="E3994" s="1" t="n">
        <v>1</v>
      </c>
      <c r="G3994" s="1" t="s">
        <v>11</v>
      </c>
      <c r="H3994" s="1" t="s">
        <v>8088</v>
      </c>
      <c r="I3994" s="2" t="n">
        <f aca="false">B3994*D3994</f>
        <v>0</v>
      </c>
      <c r="J3994" s="3" t="n">
        <v>45454</v>
      </c>
    </row>
    <row r="3995" customFormat="false" ht="15" hidden="false" customHeight="false" outlineLevel="0" collapsed="false">
      <c r="A3995" s="1" t="s">
        <v>8089</v>
      </c>
      <c r="B3995" s="2" t="n">
        <v>6385.87</v>
      </c>
      <c r="C3995" s="2" t="n">
        <v>8824.7</v>
      </c>
      <c r="E3995" s="1" t="n">
        <v>1</v>
      </c>
      <c r="G3995" s="1" t="s">
        <v>11</v>
      </c>
      <c r="H3995" s="1" t="s">
        <v>8090</v>
      </c>
      <c r="I3995" s="2" t="n">
        <f aca="false">B3995*D3995</f>
        <v>0</v>
      </c>
      <c r="J3995" s="3" t="n">
        <v>45454</v>
      </c>
    </row>
    <row r="3996" customFormat="false" ht="15" hidden="false" customHeight="false" outlineLevel="0" collapsed="false">
      <c r="A3996" s="1" t="s">
        <v>8091</v>
      </c>
      <c r="B3996" s="2" t="n">
        <v>9531.09</v>
      </c>
      <c r="C3996" s="2" t="n">
        <v>13171.11</v>
      </c>
      <c r="E3996" s="1" t="n">
        <v>1</v>
      </c>
      <c r="G3996" s="1" t="s">
        <v>11</v>
      </c>
      <c r="H3996" s="1" t="s">
        <v>8092</v>
      </c>
      <c r="I3996" s="2" t="n">
        <f aca="false">B3996*D3996</f>
        <v>0</v>
      </c>
      <c r="J3996" s="3" t="n">
        <v>45454</v>
      </c>
    </row>
    <row r="3997" customFormat="false" ht="15" hidden="false" customHeight="false" outlineLevel="0" collapsed="false">
      <c r="A3997" s="1" t="s">
        <v>8093</v>
      </c>
      <c r="B3997" s="2" t="n">
        <v>12633.91</v>
      </c>
      <c r="C3997" s="2" t="n">
        <v>17458.91</v>
      </c>
      <c r="E3997" s="1" t="n">
        <v>1</v>
      </c>
      <c r="G3997" s="1" t="s">
        <v>11</v>
      </c>
      <c r="H3997" s="1" t="s">
        <v>8094</v>
      </c>
      <c r="I3997" s="2" t="n">
        <f aca="false">B3997*D3997</f>
        <v>0</v>
      </c>
      <c r="J3997" s="3" t="n">
        <v>45454</v>
      </c>
    </row>
    <row r="3998" customFormat="false" ht="15" hidden="false" customHeight="false" outlineLevel="0" collapsed="false">
      <c r="A3998" s="1" t="s">
        <v>8095</v>
      </c>
      <c r="B3998" s="2" t="n">
        <v>7746.45</v>
      </c>
      <c r="C3998" s="2" t="n">
        <v>10704.89</v>
      </c>
      <c r="E3998" s="1" t="n">
        <v>1</v>
      </c>
      <c r="G3998" s="1" t="s">
        <v>11</v>
      </c>
      <c r="H3998" s="1" t="s">
        <v>8096</v>
      </c>
      <c r="I3998" s="2" t="n">
        <f aca="false">B3998*D3998</f>
        <v>0</v>
      </c>
      <c r="J3998" s="3" t="n">
        <v>45454</v>
      </c>
    </row>
    <row r="3999" customFormat="false" ht="15" hidden="false" customHeight="false" outlineLevel="0" collapsed="false">
      <c r="A3999" s="1" t="s">
        <v>8097</v>
      </c>
      <c r="B3999" s="2" t="n">
        <v>11587.15</v>
      </c>
      <c r="C3999" s="2" t="n">
        <v>16012.39</v>
      </c>
      <c r="E3999" s="1" t="n">
        <v>1</v>
      </c>
      <c r="G3999" s="1" t="s">
        <v>11</v>
      </c>
      <c r="H3999" s="1" t="s">
        <v>8098</v>
      </c>
      <c r="I3999" s="2" t="n">
        <f aca="false">B3999*D3999</f>
        <v>0</v>
      </c>
      <c r="J3999" s="3" t="n">
        <v>45454</v>
      </c>
    </row>
    <row r="4000" customFormat="false" ht="15" hidden="false" customHeight="false" outlineLevel="0" collapsed="false">
      <c r="A4000" s="1" t="s">
        <v>8099</v>
      </c>
      <c r="B4000" s="2" t="n">
        <v>15413.01</v>
      </c>
      <c r="C4000" s="2" t="n">
        <v>21299.39</v>
      </c>
      <c r="E4000" s="1" t="n">
        <v>1</v>
      </c>
      <c r="G4000" s="1" t="s">
        <v>11</v>
      </c>
      <c r="H4000" s="1" t="s">
        <v>8100</v>
      </c>
      <c r="I4000" s="2" t="n">
        <f aca="false">B4000*D4000</f>
        <v>0</v>
      </c>
      <c r="J4000" s="3" t="n">
        <v>45454</v>
      </c>
    </row>
    <row r="4001" customFormat="false" ht="15" hidden="false" customHeight="false" outlineLevel="0" collapsed="false">
      <c r="A4001" s="1" t="s">
        <v>8101</v>
      </c>
      <c r="B4001" s="2" t="n">
        <v>11998.5</v>
      </c>
      <c r="C4001" s="2" t="n">
        <v>16580.85</v>
      </c>
      <c r="E4001" s="1" t="n">
        <v>1</v>
      </c>
      <c r="G4001" s="1" t="s">
        <v>11</v>
      </c>
      <c r="H4001" s="1" t="s">
        <v>8102</v>
      </c>
      <c r="I4001" s="2" t="n">
        <f aca="false">B4001*D4001</f>
        <v>0</v>
      </c>
      <c r="J4001" s="3" t="n">
        <v>45454</v>
      </c>
    </row>
    <row r="4002" customFormat="false" ht="15" hidden="false" customHeight="false" outlineLevel="0" collapsed="false">
      <c r="A4002" s="1" t="s">
        <v>8103</v>
      </c>
      <c r="B4002" s="2" t="n">
        <v>17975.14</v>
      </c>
      <c r="C4002" s="2" t="n">
        <v>24840.02</v>
      </c>
      <c r="E4002" s="1" t="n">
        <v>1</v>
      </c>
      <c r="G4002" s="1" t="s">
        <v>11</v>
      </c>
      <c r="H4002" s="1" t="s">
        <v>8104</v>
      </c>
      <c r="I4002" s="2" t="n">
        <f aca="false">B4002*D4002</f>
        <v>0</v>
      </c>
      <c r="J4002" s="3" t="n">
        <v>45454</v>
      </c>
    </row>
    <row r="4003" customFormat="false" ht="15" hidden="false" customHeight="false" outlineLevel="0" collapsed="false">
      <c r="A4003" s="1" t="s">
        <v>8105</v>
      </c>
      <c r="B4003" s="2" t="n">
        <v>24100.19</v>
      </c>
      <c r="C4003" s="2" t="n">
        <v>33304.29</v>
      </c>
      <c r="E4003" s="1" t="n">
        <v>1</v>
      </c>
      <c r="G4003" s="1" t="s">
        <v>11</v>
      </c>
      <c r="H4003" s="1" t="s">
        <v>8106</v>
      </c>
      <c r="I4003" s="2" t="n">
        <f aca="false">B4003*D4003</f>
        <v>0</v>
      </c>
      <c r="J4003" s="3" t="n">
        <v>45454</v>
      </c>
    </row>
    <row r="4004" customFormat="false" ht="15" hidden="false" customHeight="false" outlineLevel="0" collapsed="false">
      <c r="A4004" s="1" t="s">
        <v>8107</v>
      </c>
      <c r="B4004" s="2" t="n">
        <v>1599.54</v>
      </c>
      <c r="C4004" s="2" t="n">
        <v>2210.43</v>
      </c>
      <c r="E4004" s="1" t="n">
        <v>12</v>
      </c>
      <c r="G4004" s="1" t="s">
        <v>11</v>
      </c>
      <c r="H4004" s="1" t="s">
        <v>8108</v>
      </c>
      <c r="I4004" s="2" t="n">
        <f aca="false">B4004*D4004</f>
        <v>0</v>
      </c>
      <c r="J4004" s="3" t="n">
        <v>45933</v>
      </c>
    </row>
    <row r="4005" customFormat="false" ht="15" hidden="false" customHeight="false" outlineLevel="0" collapsed="false">
      <c r="A4005" s="1" t="s">
        <v>8109</v>
      </c>
      <c r="B4005" s="2" t="n">
        <v>2575.32</v>
      </c>
      <c r="C4005" s="2" t="n">
        <v>3567.76</v>
      </c>
      <c r="E4005" s="1" t="n">
        <v>6</v>
      </c>
      <c r="G4005" s="1" t="s">
        <v>11</v>
      </c>
      <c r="H4005" s="1" t="s">
        <v>8110</v>
      </c>
      <c r="I4005" s="2" t="n">
        <f aca="false">B4005*D4005</f>
        <v>0</v>
      </c>
      <c r="J4005" s="3" t="n">
        <v>45933</v>
      </c>
    </row>
    <row r="4006" customFormat="false" ht="15" hidden="false" customHeight="false" outlineLevel="0" collapsed="false">
      <c r="A4006" s="1" t="s">
        <v>8111</v>
      </c>
      <c r="B4006" s="2" t="n">
        <v>2470.5</v>
      </c>
      <c r="C4006" s="2" t="n">
        <v>3422.55</v>
      </c>
      <c r="E4006" s="1" t="n">
        <v>6</v>
      </c>
      <c r="G4006" s="1" t="s">
        <v>11</v>
      </c>
      <c r="H4006" s="1" t="s">
        <v>8112</v>
      </c>
      <c r="I4006" s="2" t="n">
        <f aca="false">B4006*D4006</f>
        <v>0</v>
      </c>
      <c r="J4006" s="3" t="n">
        <v>45933</v>
      </c>
    </row>
    <row r="4007" customFormat="false" ht="15" hidden="false" customHeight="false" outlineLevel="0" collapsed="false">
      <c r="A4007" s="1" t="s">
        <v>8113</v>
      </c>
      <c r="B4007" s="2" t="n">
        <v>1379.37</v>
      </c>
      <c r="C4007" s="2" t="n">
        <v>1906.16</v>
      </c>
      <c r="E4007" s="1" t="n">
        <v>12</v>
      </c>
      <c r="G4007" s="1" t="s">
        <v>11</v>
      </c>
      <c r="H4007" s="1" t="s">
        <v>8114</v>
      </c>
      <c r="I4007" s="2" t="n">
        <f aca="false">B4007*D4007</f>
        <v>0</v>
      </c>
      <c r="J4007" s="3" t="n">
        <v>45933</v>
      </c>
    </row>
    <row r="4008" customFormat="false" ht="15" hidden="false" customHeight="false" outlineLevel="0" collapsed="false">
      <c r="A4008" s="1" t="s">
        <v>8115</v>
      </c>
      <c r="B4008" s="2" t="n">
        <v>1746.77</v>
      </c>
      <c r="C4008" s="2" t="n">
        <v>2413.88</v>
      </c>
      <c r="E4008" s="1" t="n">
        <v>12</v>
      </c>
      <c r="G4008" s="1" t="s">
        <v>11</v>
      </c>
      <c r="H4008" s="1" t="s">
        <v>8116</v>
      </c>
      <c r="I4008" s="2" t="n">
        <f aca="false">B4008*D4008</f>
        <v>0</v>
      </c>
      <c r="J4008" s="3" t="n">
        <v>45933</v>
      </c>
    </row>
    <row r="4009" customFormat="false" ht="15" hidden="false" customHeight="false" outlineLevel="0" collapsed="false">
      <c r="A4009" s="1" t="s">
        <v>8117</v>
      </c>
      <c r="B4009" s="2" t="n">
        <v>3480.87</v>
      </c>
      <c r="C4009" s="2" t="n">
        <v>4810.25</v>
      </c>
      <c r="E4009" s="1" t="n">
        <v>6</v>
      </c>
      <c r="G4009" s="1" t="s">
        <v>11</v>
      </c>
      <c r="H4009" s="1" t="s">
        <v>8118</v>
      </c>
      <c r="I4009" s="2" t="n">
        <f aca="false">B4009*D4009</f>
        <v>0</v>
      </c>
      <c r="J4009" s="3" t="n">
        <v>45933</v>
      </c>
    </row>
    <row r="4010" customFormat="false" ht="15" hidden="false" customHeight="false" outlineLevel="0" collapsed="false">
      <c r="A4010" s="1" t="s">
        <v>8119</v>
      </c>
      <c r="B4010" s="2" t="n">
        <v>2031.5</v>
      </c>
      <c r="C4010" s="2" t="n">
        <v>2807.35</v>
      </c>
      <c r="E4010" s="1" t="n">
        <v>12</v>
      </c>
      <c r="G4010" s="1" t="s">
        <v>11</v>
      </c>
      <c r="H4010" s="1" t="s">
        <v>8120</v>
      </c>
      <c r="I4010" s="2" t="n">
        <f aca="false">B4010*D4010</f>
        <v>0</v>
      </c>
      <c r="J4010" s="3" t="n">
        <v>45933</v>
      </c>
    </row>
    <row r="4011" customFormat="false" ht="15" hidden="false" customHeight="false" outlineLevel="0" collapsed="false">
      <c r="A4011" s="1" t="s">
        <v>8121</v>
      </c>
      <c r="B4011" s="2" t="n">
        <v>2976.55</v>
      </c>
      <c r="C4011" s="2" t="n">
        <v>4123.61</v>
      </c>
      <c r="E4011" s="1" t="n">
        <v>6</v>
      </c>
      <c r="G4011" s="1" t="s">
        <v>11</v>
      </c>
      <c r="H4011" s="1" t="s">
        <v>8122</v>
      </c>
      <c r="I4011" s="2" t="n">
        <f aca="false">B4011*D4011</f>
        <v>0</v>
      </c>
      <c r="J4011" s="3" t="n">
        <v>45933</v>
      </c>
    </row>
    <row r="4012" customFormat="false" ht="15" hidden="false" customHeight="false" outlineLevel="0" collapsed="false">
      <c r="A4012" s="1" t="s">
        <v>8123</v>
      </c>
      <c r="B4012" s="2" t="n">
        <v>1930.41</v>
      </c>
      <c r="C4012" s="2" t="n">
        <v>2667.66</v>
      </c>
      <c r="E4012" s="1" t="n">
        <v>12</v>
      </c>
      <c r="G4012" s="1" t="s">
        <v>11</v>
      </c>
      <c r="H4012" s="1" t="s">
        <v>8124</v>
      </c>
      <c r="I4012" s="2" t="n">
        <f aca="false">B4012*D4012</f>
        <v>0</v>
      </c>
      <c r="J4012" s="3" t="n">
        <v>45933</v>
      </c>
    </row>
    <row r="4013" customFormat="false" ht="15" hidden="false" customHeight="false" outlineLevel="0" collapsed="false">
      <c r="A4013" s="1" t="s">
        <v>8125</v>
      </c>
      <c r="B4013" s="2" t="n">
        <v>2059.02</v>
      </c>
      <c r="C4013" s="2" t="n">
        <v>2845.38</v>
      </c>
      <c r="E4013" s="1" t="n">
        <v>12</v>
      </c>
      <c r="G4013" s="1" t="s">
        <v>11</v>
      </c>
      <c r="H4013" s="1" t="s">
        <v>8126</v>
      </c>
      <c r="I4013" s="2" t="n">
        <f aca="false">B4013*D4013</f>
        <v>0</v>
      </c>
      <c r="J4013" s="3" t="n">
        <v>45933</v>
      </c>
    </row>
    <row r="4014" customFormat="false" ht="15" hidden="false" customHeight="false" outlineLevel="0" collapsed="false">
      <c r="A4014" s="1" t="s">
        <v>8127</v>
      </c>
      <c r="B4014" s="2" t="n">
        <v>3474.26</v>
      </c>
      <c r="C4014" s="2" t="n">
        <v>4801.11</v>
      </c>
      <c r="E4014" s="1" t="n">
        <v>6</v>
      </c>
      <c r="G4014" s="1" t="s">
        <v>11</v>
      </c>
      <c r="H4014" s="1" t="s">
        <v>8128</v>
      </c>
      <c r="I4014" s="2" t="n">
        <f aca="false">B4014*D4014</f>
        <v>0</v>
      </c>
      <c r="J4014" s="3" t="n">
        <v>45933</v>
      </c>
    </row>
    <row r="4015" customFormat="false" ht="15" hidden="false" customHeight="false" outlineLevel="0" collapsed="false">
      <c r="A4015" s="1" t="s">
        <v>8129</v>
      </c>
      <c r="B4015" s="2" t="n">
        <v>1559.37</v>
      </c>
      <c r="C4015" s="2" t="n">
        <v>2154.9</v>
      </c>
      <c r="E4015" s="1" t="n">
        <v>12</v>
      </c>
      <c r="G4015" s="1" t="s">
        <v>11</v>
      </c>
      <c r="H4015" s="1" t="s">
        <v>8130</v>
      </c>
      <c r="I4015" s="2" t="n">
        <f aca="false">B4015*D4015</f>
        <v>0</v>
      </c>
      <c r="J4015" s="3" t="n">
        <v>45933</v>
      </c>
    </row>
    <row r="4016" customFormat="false" ht="15" hidden="false" customHeight="false" outlineLevel="0" collapsed="false">
      <c r="A4016" s="1" t="s">
        <v>8131</v>
      </c>
      <c r="B4016" s="2" t="n">
        <v>1740.44</v>
      </c>
      <c r="C4016" s="2" t="n">
        <v>2405.13</v>
      </c>
      <c r="E4016" s="1" t="n">
        <v>12</v>
      </c>
      <c r="G4016" s="1" t="s">
        <v>11</v>
      </c>
      <c r="H4016" s="1" t="s">
        <v>8132</v>
      </c>
      <c r="I4016" s="2" t="n">
        <f aca="false">B4016*D4016</f>
        <v>0</v>
      </c>
      <c r="J4016" s="3" t="n">
        <v>45933</v>
      </c>
    </row>
    <row r="4017" customFormat="false" ht="15" hidden="false" customHeight="false" outlineLevel="0" collapsed="false">
      <c r="A4017" s="1" t="s">
        <v>8133</v>
      </c>
      <c r="B4017" s="2" t="n">
        <v>2572.2</v>
      </c>
      <c r="C4017" s="2" t="n">
        <v>3554.55</v>
      </c>
      <c r="E4017" s="1" t="n">
        <v>6</v>
      </c>
      <c r="G4017" s="1" t="s">
        <v>11</v>
      </c>
      <c r="H4017" s="1" t="s">
        <v>8134</v>
      </c>
      <c r="I4017" s="2" t="n">
        <f aca="false">B4017*D4017</f>
        <v>0</v>
      </c>
      <c r="J4017" s="3" t="n">
        <v>45933</v>
      </c>
    </row>
    <row r="4018" customFormat="false" ht="15" hidden="false" customHeight="false" outlineLevel="0" collapsed="false">
      <c r="A4018" s="1" t="s">
        <v>8135</v>
      </c>
      <c r="B4018" s="2" t="n">
        <v>1767</v>
      </c>
      <c r="C4018" s="2" t="n">
        <v>2441.83</v>
      </c>
      <c r="E4018" s="1" t="n">
        <v>12</v>
      </c>
      <c r="G4018" s="1" t="s">
        <v>11</v>
      </c>
      <c r="H4018" s="1" t="s">
        <v>8136</v>
      </c>
      <c r="I4018" s="2" t="n">
        <f aca="false">B4018*D4018</f>
        <v>0</v>
      </c>
      <c r="J4018" s="3" t="n">
        <v>45933</v>
      </c>
    </row>
    <row r="4019" customFormat="false" ht="15" hidden="false" customHeight="false" outlineLevel="0" collapsed="false">
      <c r="A4019" s="1" t="s">
        <v>8137</v>
      </c>
      <c r="B4019" s="2" t="n">
        <v>2378.66</v>
      </c>
      <c r="C4019" s="2" t="n">
        <v>3295.31</v>
      </c>
      <c r="E4019" s="1" t="n">
        <v>6</v>
      </c>
      <c r="G4019" s="1" t="s">
        <v>11</v>
      </c>
      <c r="H4019" s="1" t="s">
        <v>8138</v>
      </c>
      <c r="I4019" s="2" t="n">
        <f aca="false">B4019*D4019</f>
        <v>0</v>
      </c>
      <c r="J4019" s="3" t="n">
        <v>45933</v>
      </c>
    </row>
    <row r="4020" customFormat="false" ht="15" hidden="false" customHeight="false" outlineLevel="0" collapsed="false">
      <c r="A4020" s="1" t="s">
        <v>8139</v>
      </c>
      <c r="B4020" s="2" t="n">
        <v>2378.66</v>
      </c>
      <c r="C4020" s="2" t="n">
        <v>3295.31</v>
      </c>
      <c r="E4020" s="1" t="n">
        <v>6</v>
      </c>
      <c r="G4020" s="1" t="s">
        <v>11</v>
      </c>
      <c r="H4020" s="1" t="s">
        <v>8140</v>
      </c>
      <c r="I4020" s="2" t="n">
        <f aca="false">B4020*D4020</f>
        <v>0</v>
      </c>
      <c r="J4020" s="3" t="n">
        <v>45933</v>
      </c>
    </row>
    <row r="4021" customFormat="false" ht="15" hidden="false" customHeight="false" outlineLevel="0" collapsed="false">
      <c r="A4021" s="1" t="s">
        <v>8141</v>
      </c>
      <c r="B4021" s="2" t="n">
        <v>2572.2</v>
      </c>
      <c r="C4021" s="2" t="n">
        <v>3554.55</v>
      </c>
      <c r="E4021" s="1" t="n">
        <v>6</v>
      </c>
      <c r="G4021" s="1" t="s">
        <v>11</v>
      </c>
      <c r="H4021" s="1" t="s">
        <v>8142</v>
      </c>
      <c r="I4021" s="2" t="n">
        <f aca="false">B4021*D4021</f>
        <v>0</v>
      </c>
      <c r="J4021" s="3" t="n">
        <v>45933</v>
      </c>
    </row>
    <row r="4022" customFormat="false" ht="15" hidden="false" customHeight="false" outlineLevel="0" collapsed="false">
      <c r="A4022" s="1" t="s">
        <v>8143</v>
      </c>
      <c r="B4022" s="2" t="n">
        <v>3732.9</v>
      </c>
      <c r="C4022" s="2" t="n">
        <v>5158.53</v>
      </c>
      <c r="E4022" s="1" t="n">
        <v>6</v>
      </c>
      <c r="G4022" s="1" t="s">
        <v>11</v>
      </c>
      <c r="H4022" s="1" t="s">
        <v>8144</v>
      </c>
      <c r="I4022" s="2" t="n">
        <f aca="false">B4022*D4022</f>
        <v>0</v>
      </c>
      <c r="J4022" s="3" t="n">
        <v>45933</v>
      </c>
    </row>
    <row r="4023" customFormat="false" ht="15" hidden="false" customHeight="false" outlineLevel="0" collapsed="false">
      <c r="A4023" s="1" t="s">
        <v>8145</v>
      </c>
      <c r="B4023" s="2" t="n">
        <v>5973.37</v>
      </c>
      <c r="C4023" s="2" t="n">
        <v>8275.3</v>
      </c>
      <c r="E4023" s="1" t="n">
        <v>6</v>
      </c>
      <c r="G4023" s="1" t="s">
        <v>11</v>
      </c>
      <c r="H4023" s="1" t="s">
        <v>8146</v>
      </c>
      <c r="I4023" s="2" t="n">
        <f aca="false">B4023*D4023</f>
        <v>0</v>
      </c>
      <c r="J4023" s="3" t="n">
        <v>45933</v>
      </c>
    </row>
    <row r="4024" customFormat="false" ht="15" hidden="false" customHeight="false" outlineLevel="0" collapsed="false">
      <c r="A4024" s="1" t="s">
        <v>8147</v>
      </c>
      <c r="B4024" s="2" t="n">
        <v>2572.2</v>
      </c>
      <c r="C4024" s="2" t="n">
        <v>3554.55</v>
      </c>
      <c r="E4024" s="1" t="n">
        <v>6</v>
      </c>
      <c r="G4024" s="1" t="s">
        <v>11</v>
      </c>
      <c r="H4024" s="1" t="s">
        <v>8148</v>
      </c>
      <c r="I4024" s="2" t="n">
        <f aca="false">B4024*D4024</f>
        <v>0</v>
      </c>
      <c r="J4024" s="3" t="n">
        <v>45933</v>
      </c>
    </row>
    <row r="4025" customFormat="false" ht="15" hidden="false" customHeight="false" outlineLevel="0" collapsed="false">
      <c r="A4025" s="1" t="s">
        <v>8149</v>
      </c>
      <c r="B4025" s="2" t="n">
        <v>3538.41</v>
      </c>
      <c r="C4025" s="2" t="n">
        <v>4889.77</v>
      </c>
      <c r="E4025" s="1" t="n">
        <v>6</v>
      </c>
      <c r="G4025" s="1" t="s">
        <v>11</v>
      </c>
      <c r="H4025" s="1" t="s">
        <v>8150</v>
      </c>
      <c r="I4025" s="2" t="n">
        <f aca="false">B4025*D4025</f>
        <v>0</v>
      </c>
      <c r="J4025" s="3" t="n">
        <v>45933</v>
      </c>
    </row>
    <row r="4026" customFormat="false" ht="15" hidden="false" customHeight="false" outlineLevel="0" collapsed="false">
      <c r="A4026" s="1" t="s">
        <v>8151</v>
      </c>
      <c r="B4026" s="2" t="n">
        <v>5630.16</v>
      </c>
      <c r="C4026" s="2" t="n">
        <v>7799.83</v>
      </c>
      <c r="E4026" s="1" t="n">
        <v>6</v>
      </c>
      <c r="G4026" s="1" t="s">
        <v>11</v>
      </c>
      <c r="H4026" s="1" t="s">
        <v>8152</v>
      </c>
      <c r="I4026" s="2" t="n">
        <f aca="false">B4026*D4026</f>
        <v>0</v>
      </c>
      <c r="J4026" s="3" t="n">
        <v>45933</v>
      </c>
    </row>
    <row r="4027" customFormat="false" ht="15" hidden="false" customHeight="false" outlineLevel="0" collapsed="false">
      <c r="A4027" s="1" t="s">
        <v>8153</v>
      </c>
      <c r="B4027" s="2" t="n">
        <v>2542.56</v>
      </c>
      <c r="C4027" s="2" t="n">
        <v>3513.59</v>
      </c>
      <c r="E4027" s="1" t="n">
        <v>6</v>
      </c>
      <c r="G4027" s="1" t="s">
        <v>11</v>
      </c>
      <c r="H4027" s="1" t="s">
        <v>8154</v>
      </c>
      <c r="I4027" s="2" t="n">
        <f aca="false">B4027*D4027</f>
        <v>0</v>
      </c>
      <c r="J4027" s="3" t="n">
        <v>45933</v>
      </c>
    </row>
    <row r="4028" customFormat="false" ht="15" hidden="false" customHeight="false" outlineLevel="0" collapsed="false">
      <c r="A4028" s="1" t="s">
        <v>8155</v>
      </c>
      <c r="B4028" s="2" t="n">
        <v>3551.83</v>
      </c>
      <c r="C4028" s="2" t="n">
        <v>4908.31</v>
      </c>
      <c r="E4028" s="1" t="n">
        <v>6</v>
      </c>
      <c r="G4028" s="1" t="s">
        <v>11</v>
      </c>
      <c r="H4028" s="1" t="s">
        <v>8156</v>
      </c>
      <c r="I4028" s="2" t="n">
        <f aca="false">B4028*D4028</f>
        <v>0</v>
      </c>
      <c r="J4028" s="3" t="n">
        <v>45933</v>
      </c>
    </row>
    <row r="4029" customFormat="false" ht="15" hidden="false" customHeight="false" outlineLevel="0" collapsed="false">
      <c r="A4029" s="1" t="s">
        <v>8157</v>
      </c>
      <c r="B4029" s="2" t="n">
        <v>6733.89</v>
      </c>
      <c r="C4029" s="2" t="n">
        <v>9328.9</v>
      </c>
      <c r="E4029" s="1" t="n">
        <v>6</v>
      </c>
      <c r="G4029" s="1" t="s">
        <v>11</v>
      </c>
      <c r="H4029" s="1" t="s">
        <v>8158</v>
      </c>
      <c r="I4029" s="2" t="n">
        <f aca="false">B4029*D4029</f>
        <v>0</v>
      </c>
      <c r="J4029" s="3" t="n">
        <v>45933</v>
      </c>
    </row>
    <row r="4030" customFormat="false" ht="15" hidden="false" customHeight="false" outlineLevel="0" collapsed="false">
      <c r="A4030" s="1" t="s">
        <v>8159</v>
      </c>
      <c r="B4030" s="2" t="n">
        <v>2572.2</v>
      </c>
      <c r="C4030" s="2" t="n">
        <v>3554.55</v>
      </c>
      <c r="E4030" s="1" t="n">
        <v>6</v>
      </c>
      <c r="G4030" s="1" t="s">
        <v>11</v>
      </c>
      <c r="H4030" s="1" t="s">
        <v>8160</v>
      </c>
      <c r="I4030" s="2" t="n">
        <f aca="false">B4030*D4030</f>
        <v>0</v>
      </c>
      <c r="J4030" s="3" t="n">
        <v>45933</v>
      </c>
    </row>
    <row r="4031" customFormat="false" ht="15" hidden="false" customHeight="false" outlineLevel="0" collapsed="false">
      <c r="A4031" s="1" t="s">
        <v>8161</v>
      </c>
      <c r="B4031" s="2" t="n">
        <v>3759.08</v>
      </c>
      <c r="C4031" s="2" t="n">
        <v>5194.71</v>
      </c>
      <c r="E4031" s="1" t="n">
        <v>6</v>
      </c>
      <c r="G4031" s="1" t="s">
        <v>11</v>
      </c>
      <c r="H4031" s="1" t="s">
        <v>8162</v>
      </c>
      <c r="I4031" s="2" t="n">
        <f aca="false">B4031*D4031</f>
        <v>0</v>
      </c>
      <c r="J4031" s="3" t="n">
        <v>45933</v>
      </c>
    </row>
    <row r="4032" customFormat="false" ht="15" hidden="false" customHeight="false" outlineLevel="0" collapsed="false">
      <c r="A4032" s="1" t="s">
        <v>8163</v>
      </c>
      <c r="B4032" s="2" t="n">
        <v>5301.28</v>
      </c>
      <c r="C4032" s="2" t="n">
        <v>7344.21</v>
      </c>
      <c r="E4032" s="1" t="n">
        <v>6</v>
      </c>
      <c r="G4032" s="1" t="s">
        <v>11</v>
      </c>
      <c r="H4032" s="1" t="s">
        <v>8164</v>
      </c>
      <c r="I4032" s="2" t="n">
        <f aca="false">B4032*D4032</f>
        <v>0</v>
      </c>
      <c r="J4032" s="3" t="n">
        <v>45933</v>
      </c>
    </row>
    <row r="4033" customFormat="false" ht="15" hidden="false" customHeight="false" outlineLevel="0" collapsed="false">
      <c r="A4033" s="1" t="s">
        <v>8165</v>
      </c>
      <c r="B4033" s="2" t="n">
        <v>1414.85</v>
      </c>
      <c r="C4033" s="2" t="n">
        <v>1955.19</v>
      </c>
      <c r="E4033" s="1" t="n">
        <v>12</v>
      </c>
      <c r="G4033" s="1" t="s">
        <v>11</v>
      </c>
      <c r="H4033" s="1" t="s">
        <v>8166</v>
      </c>
      <c r="I4033" s="2" t="n">
        <f aca="false">B4033*D4033</f>
        <v>0</v>
      </c>
      <c r="J4033" s="3" t="n">
        <v>45933</v>
      </c>
    </row>
    <row r="4034" customFormat="false" ht="15" hidden="false" customHeight="false" outlineLevel="0" collapsed="false">
      <c r="A4034" s="1" t="s">
        <v>8167</v>
      </c>
      <c r="B4034" s="2" t="n">
        <v>1609.34</v>
      </c>
      <c r="C4034" s="2" t="n">
        <v>2223.97</v>
      </c>
      <c r="E4034" s="1" t="n">
        <v>12</v>
      </c>
      <c r="G4034" s="1" t="s">
        <v>11</v>
      </c>
      <c r="H4034" s="1" t="s">
        <v>8168</v>
      </c>
      <c r="I4034" s="2" t="n">
        <f aca="false">B4034*D4034</f>
        <v>0</v>
      </c>
      <c r="J4034" s="3" t="n">
        <v>45933</v>
      </c>
    </row>
    <row r="4035" customFormat="false" ht="15" hidden="false" customHeight="false" outlineLevel="0" collapsed="false">
      <c r="A4035" s="1" t="s">
        <v>8169</v>
      </c>
      <c r="B4035" s="2" t="n">
        <v>2238.08</v>
      </c>
      <c r="C4035" s="2" t="n">
        <v>3092.82</v>
      </c>
      <c r="E4035" s="1" t="n">
        <v>6</v>
      </c>
      <c r="G4035" s="1" t="s">
        <v>11</v>
      </c>
      <c r="H4035" s="1" t="s">
        <v>8170</v>
      </c>
      <c r="I4035" s="2" t="n">
        <f aca="false">B4035*D4035</f>
        <v>0</v>
      </c>
      <c r="J4035" s="3" t="n">
        <v>45933</v>
      </c>
    </row>
    <row r="4036" customFormat="false" ht="15" hidden="false" customHeight="false" outlineLevel="0" collapsed="false">
      <c r="A4036" s="1" t="s">
        <v>8171</v>
      </c>
      <c r="B4036" s="2" t="n">
        <v>802.13</v>
      </c>
      <c r="C4036" s="2" t="n">
        <v>1108.47</v>
      </c>
      <c r="E4036" s="1" t="n">
        <v>12</v>
      </c>
      <c r="G4036" s="1" t="s">
        <v>11</v>
      </c>
      <c r="H4036" s="1" t="s">
        <v>8172</v>
      </c>
      <c r="I4036" s="2" t="n">
        <f aca="false">B4036*D4036</f>
        <v>0</v>
      </c>
      <c r="J4036" s="3" t="n">
        <v>45933</v>
      </c>
    </row>
    <row r="4037" customFormat="false" ht="15" hidden="false" customHeight="false" outlineLevel="0" collapsed="false">
      <c r="A4037" s="1" t="s">
        <v>8173</v>
      </c>
      <c r="B4037" s="2" t="n">
        <v>1254.49</v>
      </c>
      <c r="C4037" s="2" t="n">
        <v>1733.6</v>
      </c>
      <c r="E4037" s="1" t="n">
        <v>12</v>
      </c>
      <c r="G4037" s="1" t="s">
        <v>11</v>
      </c>
      <c r="H4037" s="1" t="s">
        <v>8174</v>
      </c>
      <c r="I4037" s="2" t="n">
        <f aca="false">B4037*D4037</f>
        <v>0</v>
      </c>
      <c r="J4037" s="3" t="n">
        <v>45933</v>
      </c>
    </row>
    <row r="4038" customFormat="false" ht="15" hidden="false" customHeight="false" outlineLevel="0" collapsed="false">
      <c r="A4038" s="1" t="s">
        <v>8175</v>
      </c>
      <c r="B4038" s="2" t="n">
        <v>1559.37</v>
      </c>
      <c r="C4038" s="2" t="n">
        <v>2154.9</v>
      </c>
      <c r="E4038" s="1" t="n">
        <v>6</v>
      </c>
      <c r="G4038" s="1" t="s">
        <v>11</v>
      </c>
      <c r="H4038" s="1" t="s">
        <v>8176</v>
      </c>
      <c r="I4038" s="2" t="n">
        <f aca="false">B4038*D4038</f>
        <v>0</v>
      </c>
      <c r="J4038" s="3" t="n">
        <v>45933</v>
      </c>
    </row>
    <row r="4039" customFormat="false" ht="15" hidden="false" customHeight="false" outlineLevel="0" collapsed="false">
      <c r="A4039" s="1" t="s">
        <v>8177</v>
      </c>
      <c r="B4039" s="2" t="n">
        <v>1930.41</v>
      </c>
      <c r="C4039" s="2" t="n">
        <v>2667.66</v>
      </c>
      <c r="E4039" s="1" t="n">
        <v>6</v>
      </c>
      <c r="G4039" s="1" t="s">
        <v>11</v>
      </c>
      <c r="H4039" s="1" t="s">
        <v>8178</v>
      </c>
      <c r="I4039" s="2" t="n">
        <f aca="false">B4039*D4039</f>
        <v>0</v>
      </c>
      <c r="J4039" s="3" t="n">
        <v>45933</v>
      </c>
    </row>
    <row r="4040" customFormat="false" ht="15" hidden="false" customHeight="false" outlineLevel="0" collapsed="false">
      <c r="A4040" s="1" t="s">
        <v>8179</v>
      </c>
      <c r="B4040" s="2" t="n">
        <v>2746.35</v>
      </c>
      <c r="C4040" s="2" t="n">
        <v>3795.21</v>
      </c>
      <c r="E4040" s="1" t="n">
        <v>6</v>
      </c>
      <c r="G4040" s="1" t="s">
        <v>11</v>
      </c>
      <c r="H4040" s="1" t="s">
        <v>8180</v>
      </c>
      <c r="I4040" s="2" t="n">
        <f aca="false">B4040*D4040</f>
        <v>0</v>
      </c>
      <c r="J4040" s="3" t="n">
        <v>45933</v>
      </c>
    </row>
    <row r="4041" customFormat="false" ht="15" hidden="false" customHeight="false" outlineLevel="0" collapsed="false">
      <c r="A4041" s="1" t="s">
        <v>8181</v>
      </c>
      <c r="B4041" s="2" t="n">
        <v>4518.82</v>
      </c>
      <c r="C4041" s="2" t="n">
        <v>6244.6</v>
      </c>
      <c r="E4041" s="1" t="n">
        <v>6</v>
      </c>
      <c r="G4041" s="1" t="s">
        <v>11</v>
      </c>
      <c r="H4041" s="1" t="s">
        <v>8182</v>
      </c>
      <c r="I4041" s="2" t="n">
        <f aca="false">B4041*D4041</f>
        <v>0</v>
      </c>
      <c r="J4041" s="3" t="n">
        <v>45933</v>
      </c>
    </row>
    <row r="4042" customFormat="false" ht="15" hidden="false" customHeight="false" outlineLevel="0" collapsed="false">
      <c r="A4042" s="1" t="s">
        <v>8183</v>
      </c>
      <c r="B4042" s="2" t="n">
        <v>2626.66</v>
      </c>
      <c r="C4042" s="2" t="n">
        <v>3629.81</v>
      </c>
      <c r="E4042" s="1" t="n">
        <v>6</v>
      </c>
      <c r="G4042" s="1" t="s">
        <v>11</v>
      </c>
      <c r="H4042" s="1" t="s">
        <v>8184</v>
      </c>
      <c r="I4042" s="2" t="n">
        <f aca="false">B4042*D4042</f>
        <v>0</v>
      </c>
      <c r="J4042" s="3" t="n">
        <v>45933</v>
      </c>
    </row>
    <row r="4043" customFormat="false" ht="15" hidden="false" customHeight="false" outlineLevel="0" collapsed="false">
      <c r="A4043" s="1" t="s">
        <v>8185</v>
      </c>
      <c r="B4043" s="2" t="n">
        <v>3730.96</v>
      </c>
      <c r="C4043" s="2" t="n">
        <v>5168.75</v>
      </c>
      <c r="E4043" s="1" t="n">
        <v>6</v>
      </c>
      <c r="G4043" s="1" t="s">
        <v>11</v>
      </c>
      <c r="H4043" s="1" t="s">
        <v>8186</v>
      </c>
      <c r="I4043" s="2" t="n">
        <f aca="false">B4043*D4043</f>
        <v>0</v>
      </c>
      <c r="J4043" s="3" t="n">
        <v>45933</v>
      </c>
    </row>
    <row r="4044" customFormat="false" ht="15" hidden="false" customHeight="false" outlineLevel="0" collapsed="false">
      <c r="A4044" s="1" t="s">
        <v>8187</v>
      </c>
      <c r="B4044" s="2" t="n">
        <v>5985.64</v>
      </c>
      <c r="C4044" s="2" t="n">
        <v>8292.3</v>
      </c>
      <c r="E4044" s="1" t="n">
        <v>6</v>
      </c>
      <c r="G4044" s="1" t="s">
        <v>11</v>
      </c>
      <c r="H4044" s="1" t="s">
        <v>8188</v>
      </c>
      <c r="I4044" s="2" t="n">
        <f aca="false">B4044*D4044</f>
        <v>0</v>
      </c>
      <c r="J4044" s="3" t="n">
        <v>45933</v>
      </c>
    </row>
    <row r="4045" customFormat="false" ht="15" hidden="false" customHeight="false" outlineLevel="0" collapsed="false">
      <c r="A4045" s="1" t="s">
        <v>8189</v>
      </c>
      <c r="B4045" s="2" t="n">
        <v>1019.85</v>
      </c>
      <c r="C4045" s="2" t="n">
        <v>1412.87</v>
      </c>
      <c r="E4045" s="1" t="n">
        <v>12</v>
      </c>
      <c r="G4045" s="1" t="s">
        <v>11</v>
      </c>
      <c r="H4045" s="1" t="s">
        <v>8190</v>
      </c>
      <c r="I4045" s="2" t="n">
        <f aca="false">B4045*D4045</f>
        <v>0</v>
      </c>
      <c r="J4045" s="3" t="n">
        <v>45933</v>
      </c>
    </row>
    <row r="4046" customFormat="false" ht="15" hidden="false" customHeight="false" outlineLevel="0" collapsed="false">
      <c r="A4046" s="1" t="s">
        <v>8191</v>
      </c>
      <c r="B4046" s="2" t="n">
        <v>1166.25</v>
      </c>
      <c r="C4046" s="2" t="n">
        <v>1615.68</v>
      </c>
      <c r="E4046" s="1" t="n">
        <v>12</v>
      </c>
      <c r="G4046" s="1" t="s">
        <v>11</v>
      </c>
      <c r="H4046" s="1" t="s">
        <v>8192</v>
      </c>
      <c r="I4046" s="2" t="n">
        <f aca="false">B4046*D4046</f>
        <v>0</v>
      </c>
      <c r="J4046" s="3" t="n">
        <v>45933</v>
      </c>
    </row>
    <row r="4047" customFormat="false" ht="15" hidden="false" customHeight="false" outlineLevel="0" collapsed="false">
      <c r="A4047" s="1" t="s">
        <v>8193</v>
      </c>
      <c r="B4047" s="2" t="n">
        <v>1401.78</v>
      </c>
      <c r="C4047" s="2" t="n">
        <v>1941.98</v>
      </c>
      <c r="E4047" s="1" t="n">
        <v>6</v>
      </c>
      <c r="G4047" s="1" t="s">
        <v>11</v>
      </c>
      <c r="H4047" s="1" t="s">
        <v>8194</v>
      </c>
      <c r="I4047" s="2" t="n">
        <f aca="false">B4047*D4047</f>
        <v>0</v>
      </c>
      <c r="J4047" s="3" t="n">
        <v>45933</v>
      </c>
    </row>
    <row r="4048" customFormat="false" ht="15" hidden="false" customHeight="false" outlineLevel="0" collapsed="false">
      <c r="A4048" s="1" t="s">
        <v>8195</v>
      </c>
      <c r="B4048" s="2" t="n">
        <v>4820.24</v>
      </c>
      <c r="C4048" s="2" t="n">
        <v>6661.14</v>
      </c>
      <c r="E4048" s="1" t="n">
        <v>6</v>
      </c>
      <c r="G4048" s="1" t="s">
        <v>11</v>
      </c>
      <c r="H4048" s="1" t="s">
        <v>8196</v>
      </c>
      <c r="I4048" s="2" t="n">
        <f aca="false">B4048*D4048</f>
        <v>0</v>
      </c>
      <c r="J4048" s="3" t="n">
        <v>45933</v>
      </c>
    </row>
    <row r="4049" customFormat="false" ht="15" hidden="false" customHeight="false" outlineLevel="0" collapsed="false">
      <c r="A4049" s="1" t="s">
        <v>8197</v>
      </c>
      <c r="B4049" s="2" t="n">
        <v>5428.56</v>
      </c>
      <c r="C4049" s="2" t="n">
        <v>7501.78</v>
      </c>
      <c r="E4049" s="1" t="n">
        <v>6</v>
      </c>
      <c r="G4049" s="1" t="s">
        <v>11</v>
      </c>
      <c r="H4049" s="1" t="s">
        <v>8198</v>
      </c>
      <c r="I4049" s="2" t="n">
        <f aca="false">B4049*D4049</f>
        <v>0</v>
      </c>
      <c r="J4049" s="3" t="n">
        <v>45933</v>
      </c>
    </row>
    <row r="4050" customFormat="false" ht="15" hidden="false" customHeight="false" outlineLevel="0" collapsed="false">
      <c r="A4050" s="1" t="s">
        <v>8199</v>
      </c>
      <c r="B4050" s="2" t="n">
        <v>7219.24</v>
      </c>
      <c r="C4050" s="2" t="n">
        <v>9976.33</v>
      </c>
      <c r="E4050" s="1" t="n">
        <v>6</v>
      </c>
      <c r="G4050" s="1" t="s">
        <v>11</v>
      </c>
      <c r="H4050" s="1" t="s">
        <v>8200</v>
      </c>
      <c r="I4050" s="2" t="n">
        <f aca="false">B4050*D4050</f>
        <v>0</v>
      </c>
      <c r="J4050" s="3" t="n">
        <v>45933</v>
      </c>
    </row>
    <row r="4051" customFormat="false" ht="15" hidden="false" customHeight="false" outlineLevel="0" collapsed="false">
      <c r="A4051" s="1" t="s">
        <v>8201</v>
      </c>
      <c r="B4051" s="2" t="n">
        <v>1138.25</v>
      </c>
      <c r="C4051" s="2" t="n">
        <v>1572.96</v>
      </c>
      <c r="E4051" s="1" t="n">
        <v>12</v>
      </c>
      <c r="G4051" s="1" t="s">
        <v>11</v>
      </c>
      <c r="H4051" s="1" t="s">
        <v>8202</v>
      </c>
      <c r="I4051" s="2" t="n">
        <f aca="false">B4051*D4051</f>
        <v>0</v>
      </c>
      <c r="J4051" s="0" t="s">
        <v>270</v>
      </c>
    </row>
    <row r="4052" customFormat="false" ht="15" hidden="false" customHeight="false" outlineLevel="0" collapsed="false">
      <c r="A4052" s="1" t="s">
        <v>8203</v>
      </c>
      <c r="B4052" s="2" t="n">
        <v>1608.29</v>
      </c>
      <c r="C4052" s="2" t="n">
        <v>2222.51</v>
      </c>
      <c r="E4052" s="1" t="n">
        <v>12</v>
      </c>
      <c r="G4052" s="1" t="s">
        <v>11</v>
      </c>
      <c r="H4052" s="1" t="s">
        <v>8204</v>
      </c>
      <c r="I4052" s="2" t="n">
        <f aca="false">B4052*D4052</f>
        <v>0</v>
      </c>
      <c r="J4052" s="0" t="s">
        <v>270</v>
      </c>
    </row>
    <row r="4053" customFormat="false" ht="15" hidden="false" customHeight="false" outlineLevel="0" collapsed="false">
      <c r="A4053" s="1" t="s">
        <v>8205</v>
      </c>
      <c r="B4053" s="2" t="n">
        <v>1866.29</v>
      </c>
      <c r="C4053" s="2" t="n">
        <v>2579.04</v>
      </c>
      <c r="E4053" s="1" t="n">
        <v>12</v>
      </c>
      <c r="G4053" s="1" t="s">
        <v>11</v>
      </c>
      <c r="H4053" s="1" t="s">
        <v>8206</v>
      </c>
      <c r="I4053" s="2" t="n">
        <f aca="false">B4053*D4053</f>
        <v>0</v>
      </c>
      <c r="J4053" s="0" t="s">
        <v>270</v>
      </c>
    </row>
    <row r="4054" customFormat="false" ht="15" hidden="false" customHeight="false" outlineLevel="0" collapsed="false">
      <c r="A4054" s="1" t="s">
        <v>8207</v>
      </c>
      <c r="B4054" s="2" t="n">
        <v>2329.14</v>
      </c>
      <c r="C4054" s="2" t="n">
        <v>3218.66</v>
      </c>
      <c r="E4054" s="1" t="n">
        <v>12</v>
      </c>
      <c r="G4054" s="1" t="s">
        <v>11</v>
      </c>
      <c r="H4054" s="1" t="s">
        <v>8208</v>
      </c>
      <c r="I4054" s="2" t="n">
        <f aca="false">B4054*D4054</f>
        <v>0</v>
      </c>
      <c r="J4054" s="0" t="s">
        <v>270</v>
      </c>
    </row>
    <row r="4055" customFormat="false" ht="15" hidden="false" customHeight="false" outlineLevel="0" collapsed="false">
      <c r="A4055" s="1" t="s">
        <v>8209</v>
      </c>
      <c r="B4055" s="2" t="n">
        <v>2904.79</v>
      </c>
      <c r="C4055" s="2" t="n">
        <v>4014.15</v>
      </c>
      <c r="E4055" s="1" t="n">
        <v>12</v>
      </c>
      <c r="G4055" s="1" t="s">
        <v>11</v>
      </c>
      <c r="H4055" s="1" t="s">
        <v>8210</v>
      </c>
      <c r="I4055" s="2" t="n">
        <f aca="false">B4055*D4055</f>
        <v>0</v>
      </c>
      <c r="J4055" s="0" t="s">
        <v>270</v>
      </c>
    </row>
    <row r="4056" customFormat="false" ht="15" hidden="false" customHeight="false" outlineLevel="0" collapsed="false">
      <c r="A4056" s="1" t="s">
        <v>8211</v>
      </c>
      <c r="B4056" s="2" t="n">
        <v>3805.76</v>
      </c>
      <c r="C4056" s="2" t="n">
        <v>5259.22</v>
      </c>
      <c r="E4056" s="1" t="n">
        <v>6</v>
      </c>
      <c r="G4056" s="1" t="s">
        <v>11</v>
      </c>
      <c r="H4056" s="1" t="s">
        <v>8212</v>
      </c>
      <c r="I4056" s="2" t="n">
        <f aca="false">B4056*D4056</f>
        <v>0</v>
      </c>
      <c r="J4056" s="0" t="s">
        <v>270</v>
      </c>
    </row>
    <row r="4057" customFormat="false" ht="15" hidden="false" customHeight="false" outlineLevel="0" collapsed="false">
      <c r="A4057" s="1" t="s">
        <v>8213</v>
      </c>
      <c r="B4057" s="2" t="n">
        <v>4850.44</v>
      </c>
      <c r="C4057" s="2" t="n">
        <v>6702.87</v>
      </c>
      <c r="E4057" s="1" t="n">
        <v>6</v>
      </c>
      <c r="G4057" s="1" t="s">
        <v>11</v>
      </c>
      <c r="H4057" s="1" t="s">
        <v>8214</v>
      </c>
      <c r="I4057" s="2" t="n">
        <f aca="false">B4057*D4057</f>
        <v>0</v>
      </c>
      <c r="J4057" s="0" t="s">
        <v>270</v>
      </c>
    </row>
    <row r="4058" customFormat="false" ht="15" hidden="false" customHeight="false" outlineLevel="0" collapsed="false">
      <c r="A4058" s="1" t="s">
        <v>8215</v>
      </c>
      <c r="B4058" s="2" t="n">
        <v>6003.45</v>
      </c>
      <c r="C4058" s="2" t="n">
        <v>8316.97</v>
      </c>
      <c r="E4058" s="1" t="n">
        <v>6</v>
      </c>
      <c r="G4058" s="1" t="s">
        <v>11</v>
      </c>
      <c r="H4058" s="1" t="s">
        <v>8216</v>
      </c>
      <c r="I4058" s="2" t="n">
        <f aca="false">B4058*D4058</f>
        <v>0</v>
      </c>
      <c r="J4058" s="0" t="s">
        <v>270</v>
      </c>
    </row>
    <row r="4059" customFormat="false" ht="15" hidden="false" customHeight="false" outlineLevel="0" collapsed="false">
      <c r="A4059" s="1" t="s">
        <v>8217</v>
      </c>
      <c r="B4059" s="2" t="n">
        <v>8409.74</v>
      </c>
      <c r="C4059" s="2" t="n">
        <v>11650.57</v>
      </c>
      <c r="E4059" s="1" t="n">
        <v>1</v>
      </c>
      <c r="G4059" s="1" t="s">
        <v>11</v>
      </c>
      <c r="H4059" s="1" t="s">
        <v>8218</v>
      </c>
      <c r="I4059" s="2" t="n">
        <f aca="false">B4059*D4059</f>
        <v>0</v>
      </c>
      <c r="J4059" s="0" t="s">
        <v>270</v>
      </c>
    </row>
    <row r="4060" customFormat="false" ht="15" hidden="false" customHeight="false" outlineLevel="0" collapsed="false">
      <c r="A4060" s="1" t="s">
        <v>8219</v>
      </c>
      <c r="B4060" s="2" t="n">
        <v>9833.97</v>
      </c>
      <c r="C4060" s="2" t="n">
        <v>13623.65</v>
      </c>
      <c r="E4060" s="1" t="n">
        <v>1</v>
      </c>
      <c r="G4060" s="1" t="s">
        <v>11</v>
      </c>
      <c r="H4060" s="1" t="s">
        <v>8220</v>
      </c>
      <c r="I4060" s="2" t="n">
        <f aca="false">B4060*D4060</f>
        <v>0</v>
      </c>
      <c r="J4060" s="0" t="s">
        <v>270</v>
      </c>
    </row>
    <row r="4061" customFormat="false" ht="15" hidden="false" customHeight="false" outlineLevel="0" collapsed="false">
      <c r="A4061" s="1" t="s">
        <v>8221</v>
      </c>
      <c r="B4061" s="2" t="n">
        <v>19772.94</v>
      </c>
      <c r="C4061" s="2" t="n">
        <v>27392.76</v>
      </c>
      <c r="E4061" s="1" t="n">
        <v>1</v>
      </c>
      <c r="G4061" s="1" t="s">
        <v>11</v>
      </c>
      <c r="H4061" s="1" t="s">
        <v>8222</v>
      </c>
      <c r="I4061" s="2" t="n">
        <f aca="false">B4061*D4061</f>
        <v>0</v>
      </c>
      <c r="J4061" s="0" t="s">
        <v>270</v>
      </c>
    </row>
    <row r="4062" customFormat="false" ht="15" hidden="false" customHeight="false" outlineLevel="0" collapsed="false">
      <c r="A4062" s="1" t="s">
        <v>8223</v>
      </c>
      <c r="B4062" s="2" t="n">
        <v>1461.24</v>
      </c>
      <c r="C4062" s="2" t="n">
        <v>2019.3</v>
      </c>
      <c r="E4062" s="1" t="n">
        <v>12</v>
      </c>
      <c r="G4062" s="1" t="s">
        <v>11</v>
      </c>
      <c r="H4062" s="1" t="s">
        <v>8224</v>
      </c>
      <c r="I4062" s="2" t="n">
        <f aca="false">B4062*D4062</f>
        <v>0</v>
      </c>
      <c r="J4062" s="0" t="s">
        <v>270</v>
      </c>
    </row>
    <row r="4063" customFormat="false" ht="15" hidden="false" customHeight="false" outlineLevel="0" collapsed="false">
      <c r="A4063" s="1" t="s">
        <v>8225</v>
      </c>
      <c r="B4063" s="2" t="n">
        <v>1985.1</v>
      </c>
      <c r="C4063" s="2" t="n">
        <v>2743.22</v>
      </c>
      <c r="E4063" s="1" t="n">
        <v>12</v>
      </c>
      <c r="G4063" s="1" t="s">
        <v>11</v>
      </c>
      <c r="H4063" s="1" t="s">
        <v>8226</v>
      </c>
      <c r="I4063" s="2" t="n">
        <f aca="false">B4063*D4063</f>
        <v>0</v>
      </c>
      <c r="J4063" s="0" t="s">
        <v>270</v>
      </c>
    </row>
    <row r="4064" customFormat="false" ht="15" hidden="false" customHeight="false" outlineLevel="0" collapsed="false">
      <c r="A4064" s="1" t="s">
        <v>8227</v>
      </c>
      <c r="B4064" s="2" t="n">
        <v>2352.7</v>
      </c>
      <c r="C4064" s="2" t="n">
        <v>3251.21</v>
      </c>
      <c r="E4064" s="1" t="n">
        <v>12</v>
      </c>
      <c r="G4064" s="1" t="s">
        <v>11</v>
      </c>
      <c r="H4064" s="1" t="s">
        <v>8228</v>
      </c>
      <c r="I4064" s="2" t="n">
        <f aca="false">B4064*D4064</f>
        <v>0</v>
      </c>
      <c r="J4064" s="0" t="s">
        <v>270</v>
      </c>
    </row>
    <row r="4065" customFormat="false" ht="15" hidden="false" customHeight="false" outlineLevel="0" collapsed="false">
      <c r="A4065" s="1" t="s">
        <v>8229</v>
      </c>
      <c r="B4065" s="2" t="n">
        <v>2922.5</v>
      </c>
      <c r="C4065" s="2" t="n">
        <v>4038.62</v>
      </c>
      <c r="E4065" s="1" t="n">
        <v>12</v>
      </c>
      <c r="G4065" s="1" t="s">
        <v>11</v>
      </c>
      <c r="H4065" s="1" t="s">
        <v>8230</v>
      </c>
      <c r="I4065" s="2" t="n">
        <f aca="false">B4065*D4065</f>
        <v>0</v>
      </c>
      <c r="J4065" s="0" t="s">
        <v>270</v>
      </c>
    </row>
    <row r="4066" customFormat="false" ht="15" hidden="false" customHeight="false" outlineLevel="0" collapsed="false">
      <c r="A4066" s="1" t="s">
        <v>8231</v>
      </c>
      <c r="B4066" s="2" t="n">
        <v>3588.53</v>
      </c>
      <c r="C4066" s="2" t="n">
        <v>4959.03</v>
      </c>
      <c r="E4066" s="1" t="n">
        <v>12</v>
      </c>
      <c r="G4066" s="1" t="s">
        <v>11</v>
      </c>
      <c r="H4066" s="1" t="s">
        <v>8232</v>
      </c>
      <c r="I4066" s="2" t="n">
        <f aca="false">B4066*D4066</f>
        <v>0</v>
      </c>
      <c r="J4066" s="0" t="s">
        <v>270</v>
      </c>
    </row>
    <row r="4067" customFormat="false" ht="15" hidden="false" customHeight="false" outlineLevel="0" collapsed="false">
      <c r="A4067" s="1" t="s">
        <v>8233</v>
      </c>
      <c r="B4067" s="2" t="n">
        <v>4787.61</v>
      </c>
      <c r="C4067" s="2" t="n">
        <v>6616.04</v>
      </c>
      <c r="E4067" s="1" t="n">
        <v>6</v>
      </c>
      <c r="G4067" s="1" t="s">
        <v>11</v>
      </c>
      <c r="H4067" s="1" t="s">
        <v>8234</v>
      </c>
      <c r="I4067" s="2" t="n">
        <f aca="false">B4067*D4067</f>
        <v>0</v>
      </c>
      <c r="J4067" s="0" t="s">
        <v>270</v>
      </c>
    </row>
    <row r="4068" customFormat="false" ht="15" hidden="false" customHeight="false" outlineLevel="0" collapsed="false">
      <c r="A4068" s="1" t="s">
        <v>8235</v>
      </c>
      <c r="B4068" s="2" t="n">
        <v>6008.73</v>
      </c>
      <c r="C4068" s="2" t="n">
        <v>8303.53</v>
      </c>
      <c r="E4068" s="1" t="n">
        <v>6</v>
      </c>
      <c r="G4068" s="1" t="s">
        <v>11</v>
      </c>
      <c r="H4068" s="1" t="s">
        <v>8236</v>
      </c>
      <c r="I4068" s="2" t="n">
        <f aca="false">B4068*D4068</f>
        <v>0</v>
      </c>
      <c r="J4068" s="0" t="s">
        <v>270</v>
      </c>
    </row>
    <row r="4069" customFormat="false" ht="15" hidden="false" customHeight="false" outlineLevel="0" collapsed="false">
      <c r="A4069" s="1" t="s">
        <v>8237</v>
      </c>
      <c r="B4069" s="2" t="n">
        <v>7427.89</v>
      </c>
      <c r="C4069" s="2" t="n">
        <v>10290.34</v>
      </c>
      <c r="E4069" s="1" t="n">
        <v>6</v>
      </c>
      <c r="G4069" s="1" t="s">
        <v>11</v>
      </c>
      <c r="H4069" s="1" t="s">
        <v>8238</v>
      </c>
      <c r="I4069" s="2" t="n">
        <f aca="false">B4069*D4069</f>
        <v>0</v>
      </c>
      <c r="J4069" s="0" t="s">
        <v>270</v>
      </c>
    </row>
    <row r="4070" customFormat="false" ht="15" hidden="false" customHeight="false" outlineLevel="0" collapsed="false">
      <c r="A4070" s="1" t="s">
        <v>8239</v>
      </c>
      <c r="B4070" s="2" t="n">
        <v>10405.63</v>
      </c>
      <c r="C4070" s="2" t="n">
        <v>14415.6</v>
      </c>
      <c r="E4070" s="1" t="n">
        <v>1</v>
      </c>
      <c r="G4070" s="1" t="s">
        <v>11</v>
      </c>
      <c r="H4070" s="1" t="s">
        <v>8240</v>
      </c>
      <c r="I4070" s="2" t="n">
        <f aca="false">B4070*D4070</f>
        <v>0</v>
      </c>
      <c r="J4070" s="0" t="s">
        <v>270</v>
      </c>
    </row>
    <row r="4071" customFormat="false" ht="15" hidden="false" customHeight="false" outlineLevel="0" collapsed="false">
      <c r="A4071" s="1" t="s">
        <v>8241</v>
      </c>
      <c r="B4071" s="2" t="n">
        <v>12369.84</v>
      </c>
      <c r="C4071" s="2" t="n">
        <v>17136.75</v>
      </c>
      <c r="E4071" s="1" t="n">
        <v>1</v>
      </c>
      <c r="G4071" s="1" t="s">
        <v>11</v>
      </c>
      <c r="H4071" s="1" t="s">
        <v>8242</v>
      </c>
      <c r="I4071" s="2" t="n">
        <f aca="false">B4071*D4071</f>
        <v>0</v>
      </c>
      <c r="J4071" s="0" t="s">
        <v>270</v>
      </c>
    </row>
    <row r="4072" customFormat="false" ht="15" hidden="false" customHeight="false" outlineLevel="0" collapsed="false">
      <c r="A4072" s="1" t="s">
        <v>8243</v>
      </c>
      <c r="B4072" s="2" t="n">
        <v>24526.39</v>
      </c>
      <c r="C4072" s="2" t="n">
        <v>33978.03</v>
      </c>
      <c r="E4072" s="1" t="n">
        <v>1</v>
      </c>
      <c r="G4072" s="1" t="s">
        <v>11</v>
      </c>
      <c r="H4072" s="1" t="s">
        <v>8244</v>
      </c>
      <c r="I4072" s="2" t="n">
        <f aca="false">B4072*D4072</f>
        <v>0</v>
      </c>
      <c r="J4072" s="0" t="s">
        <v>270</v>
      </c>
    </row>
    <row r="4073" customFormat="false" ht="15" hidden="false" customHeight="false" outlineLevel="0" collapsed="false">
      <c r="A4073" s="1" t="s">
        <v>8245</v>
      </c>
      <c r="B4073" s="2" t="n">
        <v>1974.9</v>
      </c>
      <c r="C4073" s="2" t="n">
        <v>2729.14</v>
      </c>
      <c r="E4073" s="1" t="n">
        <v>6</v>
      </c>
      <c r="G4073" s="1" t="s">
        <v>11</v>
      </c>
      <c r="H4073" s="1" t="s">
        <v>8246</v>
      </c>
      <c r="I4073" s="2" t="n">
        <f aca="false">B4073*D4073</f>
        <v>0</v>
      </c>
      <c r="J4073" s="0" t="s">
        <v>270</v>
      </c>
    </row>
    <row r="4074" customFormat="false" ht="15" hidden="false" customHeight="false" outlineLevel="0" collapsed="false">
      <c r="A4074" s="1" t="s">
        <v>8247</v>
      </c>
      <c r="B4074" s="2" t="n">
        <v>2831.92</v>
      </c>
      <c r="C4074" s="2" t="n">
        <v>3913.46</v>
      </c>
      <c r="E4074" s="1" t="n">
        <v>6</v>
      </c>
      <c r="G4074" s="1" t="s">
        <v>11</v>
      </c>
      <c r="H4074" s="1" t="s">
        <v>8248</v>
      </c>
      <c r="I4074" s="2" t="n">
        <f aca="false">B4074*D4074</f>
        <v>0</v>
      </c>
      <c r="J4074" s="0" t="s">
        <v>270</v>
      </c>
    </row>
    <row r="4075" customFormat="false" ht="15" hidden="false" customHeight="false" outlineLevel="0" collapsed="false">
      <c r="A4075" s="1" t="s">
        <v>8249</v>
      </c>
      <c r="B4075" s="2" t="n">
        <v>3605.24</v>
      </c>
      <c r="C4075" s="2" t="n">
        <v>4982.12</v>
      </c>
      <c r="E4075" s="1" t="n">
        <v>6</v>
      </c>
      <c r="G4075" s="1" t="s">
        <v>11</v>
      </c>
      <c r="H4075" s="1" t="s">
        <v>8250</v>
      </c>
      <c r="I4075" s="2" t="n">
        <f aca="false">B4075*D4075</f>
        <v>0</v>
      </c>
      <c r="J4075" s="0" t="s">
        <v>270</v>
      </c>
    </row>
    <row r="4076" customFormat="false" ht="15" hidden="false" customHeight="false" outlineLevel="0" collapsed="false">
      <c r="A4076" s="1" t="s">
        <v>8251</v>
      </c>
      <c r="B4076" s="2" t="n">
        <v>4396.94</v>
      </c>
      <c r="C4076" s="2" t="n">
        <v>6076.18</v>
      </c>
      <c r="E4076" s="1" t="n">
        <v>6</v>
      </c>
      <c r="G4076" s="1" t="s">
        <v>11</v>
      </c>
      <c r="H4076" s="1" t="s">
        <v>8252</v>
      </c>
      <c r="I4076" s="2" t="n">
        <f aca="false">B4076*D4076</f>
        <v>0</v>
      </c>
      <c r="J4076" s="0" t="s">
        <v>270</v>
      </c>
    </row>
    <row r="4077" customFormat="false" ht="15" hidden="false" customHeight="false" outlineLevel="0" collapsed="false">
      <c r="A4077" s="1" t="s">
        <v>8253</v>
      </c>
      <c r="B4077" s="2" t="n">
        <v>5305.11</v>
      </c>
      <c r="C4077" s="2" t="n">
        <v>7331.18</v>
      </c>
      <c r="E4077" s="1" t="n">
        <v>6</v>
      </c>
      <c r="G4077" s="1" t="s">
        <v>11</v>
      </c>
      <c r="H4077" s="1" t="s">
        <v>8254</v>
      </c>
      <c r="I4077" s="2" t="n">
        <f aca="false">B4077*D4077</f>
        <v>0</v>
      </c>
      <c r="J4077" s="0" t="s">
        <v>270</v>
      </c>
    </row>
    <row r="4078" customFormat="false" ht="15" hidden="false" customHeight="false" outlineLevel="0" collapsed="false">
      <c r="A4078" s="1" t="s">
        <v>8255</v>
      </c>
      <c r="B4078" s="2" t="n">
        <v>6952.5</v>
      </c>
      <c r="C4078" s="2" t="n">
        <v>9607.72</v>
      </c>
      <c r="E4078" s="1" t="n">
        <v>6</v>
      </c>
      <c r="G4078" s="1" t="s">
        <v>11</v>
      </c>
      <c r="H4078" s="1" t="s">
        <v>8256</v>
      </c>
      <c r="I4078" s="2" t="n">
        <f aca="false">B4078*D4078</f>
        <v>0</v>
      </c>
      <c r="J4078" s="0" t="s">
        <v>270</v>
      </c>
    </row>
    <row r="4079" customFormat="false" ht="15" hidden="false" customHeight="false" outlineLevel="0" collapsed="false">
      <c r="A4079" s="1" t="s">
        <v>8257</v>
      </c>
      <c r="B4079" s="2" t="n">
        <v>8660.88</v>
      </c>
      <c r="C4079" s="2" t="n">
        <v>11968.55</v>
      </c>
      <c r="E4079" s="1" t="n">
        <v>6</v>
      </c>
      <c r="G4079" s="1" t="s">
        <v>11</v>
      </c>
      <c r="H4079" s="1" t="s">
        <v>8258</v>
      </c>
      <c r="I4079" s="2" t="n">
        <f aca="false">B4079*D4079</f>
        <v>0</v>
      </c>
      <c r="J4079" s="0" t="s">
        <v>270</v>
      </c>
    </row>
    <row r="4080" customFormat="false" ht="15" hidden="false" customHeight="false" outlineLevel="0" collapsed="false">
      <c r="A4080" s="1" t="s">
        <v>8259</v>
      </c>
      <c r="B4080" s="2" t="n">
        <v>10876.92</v>
      </c>
      <c r="C4080" s="2" t="n">
        <v>15068.51</v>
      </c>
      <c r="E4080" s="1" t="n">
        <v>1</v>
      </c>
      <c r="G4080" s="1" t="s">
        <v>11</v>
      </c>
      <c r="H4080" s="1" t="s">
        <v>8260</v>
      </c>
      <c r="I4080" s="2" t="n">
        <f aca="false">B4080*D4080</f>
        <v>0</v>
      </c>
      <c r="J4080" s="0" t="s">
        <v>270</v>
      </c>
    </row>
    <row r="4081" customFormat="false" ht="15" hidden="false" customHeight="false" outlineLevel="0" collapsed="false">
      <c r="A4081" s="1" t="s">
        <v>8261</v>
      </c>
      <c r="B4081" s="2" t="n">
        <v>14498.95</v>
      </c>
      <c r="C4081" s="2" t="n">
        <v>20086.34</v>
      </c>
      <c r="E4081" s="1" t="n">
        <v>1</v>
      </c>
      <c r="G4081" s="1" t="s">
        <v>11</v>
      </c>
      <c r="H4081" s="1" t="s">
        <v>8262</v>
      </c>
      <c r="I4081" s="2" t="n">
        <f aca="false">B4081*D4081</f>
        <v>0</v>
      </c>
      <c r="J4081" s="0" t="s">
        <v>270</v>
      </c>
    </row>
    <row r="4082" customFormat="false" ht="15" hidden="false" customHeight="false" outlineLevel="0" collapsed="false">
      <c r="A4082" s="1" t="s">
        <v>8263</v>
      </c>
      <c r="B4082" s="2" t="n">
        <v>17844.01</v>
      </c>
      <c r="C4082" s="2" t="n">
        <v>24720.49</v>
      </c>
      <c r="E4082" s="1" t="n">
        <v>1</v>
      </c>
      <c r="G4082" s="1" t="s">
        <v>11</v>
      </c>
      <c r="H4082" s="1" t="s">
        <v>8264</v>
      </c>
      <c r="I4082" s="2" t="n">
        <f aca="false">B4082*D4082</f>
        <v>0</v>
      </c>
      <c r="J4082" s="0" t="s">
        <v>270</v>
      </c>
    </row>
    <row r="4083" customFormat="false" ht="15" hidden="false" customHeight="false" outlineLevel="0" collapsed="false">
      <c r="A4083" s="1" t="s">
        <v>8265</v>
      </c>
      <c r="B4083" s="2" t="n">
        <v>35008.11</v>
      </c>
      <c r="C4083" s="2" t="n">
        <v>48499.04</v>
      </c>
      <c r="E4083" s="1" t="n">
        <v>1</v>
      </c>
      <c r="G4083" s="1" t="s">
        <v>11</v>
      </c>
      <c r="H4083" s="1" t="s">
        <v>8266</v>
      </c>
      <c r="I4083" s="2" t="n">
        <f aca="false">B4083*D4083</f>
        <v>0</v>
      </c>
      <c r="J4083" s="0" t="s">
        <v>270</v>
      </c>
    </row>
    <row r="4084" customFormat="false" ht="15" hidden="false" customHeight="false" outlineLevel="0" collapsed="false">
      <c r="A4084" s="1" t="s">
        <v>8267</v>
      </c>
      <c r="B4084" s="2" t="n">
        <v>10731.52</v>
      </c>
      <c r="C4084" s="2" t="n">
        <v>14829.99</v>
      </c>
      <c r="E4084" s="1" t="n">
        <v>6</v>
      </c>
      <c r="G4084" s="1" t="s">
        <v>11</v>
      </c>
      <c r="H4084" s="1" t="s">
        <v>8268</v>
      </c>
      <c r="I4084" s="2" t="n">
        <f aca="false">B4084*D4084</f>
        <v>0</v>
      </c>
      <c r="J4084" s="0" t="s">
        <v>270</v>
      </c>
    </row>
    <row r="4085" customFormat="false" ht="15" hidden="false" customHeight="false" outlineLevel="0" collapsed="false">
      <c r="A4085" s="1" t="s">
        <v>8269</v>
      </c>
      <c r="B4085" s="2" t="n">
        <v>5925.19</v>
      </c>
      <c r="C4085" s="2" t="n">
        <v>8188.07</v>
      </c>
      <c r="E4085" s="1" t="n">
        <v>6</v>
      </c>
      <c r="G4085" s="1" t="s">
        <v>11</v>
      </c>
      <c r="H4085" s="1" t="s">
        <v>8270</v>
      </c>
      <c r="I4085" s="2" t="n">
        <f aca="false">B4085*D4085</f>
        <v>0</v>
      </c>
      <c r="J4085" s="0" t="s">
        <v>270</v>
      </c>
    </row>
    <row r="4086" customFormat="false" ht="15" hidden="false" customHeight="false" outlineLevel="0" collapsed="false">
      <c r="A4086" s="1" t="s">
        <v>8271</v>
      </c>
      <c r="B4086" s="2" t="n">
        <v>6796.09</v>
      </c>
      <c r="C4086" s="2" t="n">
        <v>9391.58</v>
      </c>
      <c r="E4086" s="1" t="n">
        <v>6</v>
      </c>
      <c r="G4086" s="1" t="s">
        <v>11</v>
      </c>
      <c r="H4086" s="1" t="s">
        <v>8272</v>
      </c>
      <c r="I4086" s="2" t="n">
        <f aca="false">B4086*D4086</f>
        <v>0</v>
      </c>
      <c r="J4086" s="0" t="s">
        <v>270</v>
      </c>
    </row>
    <row r="4087" customFormat="false" ht="15" hidden="false" customHeight="false" outlineLevel="0" collapsed="false">
      <c r="A4087" s="1" t="s">
        <v>8273</v>
      </c>
      <c r="B4087" s="2" t="n">
        <v>1031.15</v>
      </c>
      <c r="C4087" s="2" t="n">
        <v>1429.99</v>
      </c>
      <c r="E4087" s="1" t="n">
        <v>12</v>
      </c>
      <c r="G4087" s="1" t="s">
        <v>11</v>
      </c>
      <c r="H4087" s="1" t="s">
        <v>8274</v>
      </c>
      <c r="I4087" s="2" t="n">
        <f aca="false">B4087*D4087</f>
        <v>0</v>
      </c>
      <c r="J4087" s="0" t="s">
        <v>8275</v>
      </c>
    </row>
    <row r="4088" customFormat="false" ht="15" hidden="false" customHeight="false" outlineLevel="0" collapsed="false">
      <c r="A4088" s="1" t="s">
        <v>8276</v>
      </c>
      <c r="B4088" s="2" t="n">
        <v>1113.15</v>
      </c>
      <c r="C4088" s="2" t="n">
        <v>1543.71</v>
      </c>
      <c r="E4088" s="1" t="n">
        <v>12</v>
      </c>
      <c r="G4088" s="1" t="s">
        <v>11</v>
      </c>
      <c r="H4088" s="1" t="s">
        <v>8277</v>
      </c>
      <c r="I4088" s="2" t="n">
        <f aca="false">B4088*D4088</f>
        <v>0</v>
      </c>
      <c r="J4088" s="0" t="s">
        <v>8275</v>
      </c>
    </row>
    <row r="4089" customFormat="false" ht="15" hidden="false" customHeight="false" outlineLevel="0" collapsed="false">
      <c r="A4089" s="1" t="s">
        <v>8278</v>
      </c>
      <c r="B4089" s="2" t="n">
        <v>2369.91</v>
      </c>
      <c r="C4089" s="2" t="n">
        <v>3286.57</v>
      </c>
      <c r="E4089" s="1" t="n">
        <v>6</v>
      </c>
      <c r="G4089" s="1" t="s">
        <v>11</v>
      </c>
      <c r="H4089" s="1" t="s">
        <v>8279</v>
      </c>
      <c r="I4089" s="2" t="n">
        <f aca="false">B4089*D4089</f>
        <v>0</v>
      </c>
      <c r="J4089" s="3" t="n">
        <v>45933</v>
      </c>
    </row>
    <row r="4090" customFormat="false" ht="15" hidden="false" customHeight="false" outlineLevel="0" collapsed="false">
      <c r="A4090" s="1" t="s">
        <v>8280</v>
      </c>
      <c r="B4090" s="2" t="n">
        <v>1436.63</v>
      </c>
      <c r="C4090" s="2" t="n">
        <v>1992.31</v>
      </c>
      <c r="E4090" s="1" t="n">
        <v>6</v>
      </c>
      <c r="G4090" s="1" t="s">
        <v>11</v>
      </c>
      <c r="H4090" s="1" t="s">
        <v>8281</v>
      </c>
      <c r="I4090" s="2" t="n">
        <f aca="false">B4090*D4090</f>
        <v>0</v>
      </c>
      <c r="J4090" s="0" t="s">
        <v>8275</v>
      </c>
    </row>
    <row r="4091" customFormat="false" ht="15" hidden="false" customHeight="false" outlineLevel="0" collapsed="false">
      <c r="A4091" s="1" t="s">
        <v>8282</v>
      </c>
      <c r="B4091" s="2" t="n">
        <v>1436.63</v>
      </c>
      <c r="C4091" s="2" t="n">
        <v>1992.31</v>
      </c>
      <c r="E4091" s="1" t="n">
        <v>6</v>
      </c>
      <c r="G4091" s="1" t="s">
        <v>11</v>
      </c>
      <c r="H4091" s="1" t="s">
        <v>8283</v>
      </c>
      <c r="I4091" s="2" t="n">
        <f aca="false">B4091*D4091</f>
        <v>0</v>
      </c>
      <c r="J4091" s="0" t="s">
        <v>8275</v>
      </c>
    </row>
    <row r="4092" customFormat="false" ht="15" hidden="false" customHeight="false" outlineLevel="0" collapsed="false">
      <c r="A4092" s="1" t="s">
        <v>8284</v>
      </c>
      <c r="B4092" s="2" t="n">
        <v>4549.15</v>
      </c>
      <c r="C4092" s="2" t="n">
        <v>6308.72</v>
      </c>
      <c r="E4092" s="1" t="n">
        <v>6</v>
      </c>
      <c r="G4092" s="1" t="s">
        <v>11</v>
      </c>
      <c r="H4092" s="1" t="s">
        <v>8285</v>
      </c>
      <c r="I4092" s="2" t="n">
        <f aca="false">B4092*D4092</f>
        <v>0</v>
      </c>
      <c r="J4092" s="0" t="s">
        <v>8275</v>
      </c>
    </row>
    <row r="4093" customFormat="false" ht="15" hidden="false" customHeight="false" outlineLevel="0" collapsed="false">
      <c r="A4093" s="1" t="s">
        <v>8286</v>
      </c>
      <c r="B4093" s="2" t="n">
        <v>6298</v>
      </c>
      <c r="C4093" s="2" t="n">
        <v>8734.02</v>
      </c>
      <c r="E4093" s="1" t="n">
        <v>6</v>
      </c>
      <c r="G4093" s="1" t="s">
        <v>11</v>
      </c>
      <c r="H4093" s="1" t="s">
        <v>8287</v>
      </c>
      <c r="I4093" s="2" t="n">
        <f aca="false">B4093*D4093</f>
        <v>0</v>
      </c>
      <c r="J4093" s="0" t="s">
        <v>8275</v>
      </c>
    </row>
    <row r="4094" customFormat="false" ht="15" hidden="false" customHeight="false" outlineLevel="0" collapsed="false">
      <c r="A4094" s="1" t="s">
        <v>8288</v>
      </c>
      <c r="B4094" s="2" t="n">
        <v>7346.57</v>
      </c>
      <c r="C4094" s="2" t="n">
        <v>10188.16</v>
      </c>
      <c r="E4094" s="1" t="n">
        <v>6</v>
      </c>
      <c r="G4094" s="1" t="s">
        <v>11</v>
      </c>
      <c r="H4094" s="1" t="s">
        <v>8289</v>
      </c>
      <c r="I4094" s="2" t="n">
        <f aca="false">B4094*D4094</f>
        <v>0</v>
      </c>
      <c r="J4094" s="0" t="s">
        <v>8275</v>
      </c>
    </row>
    <row r="4095" customFormat="false" ht="15" hidden="false" customHeight="false" outlineLevel="0" collapsed="false">
      <c r="A4095" s="1" t="s">
        <v>8290</v>
      </c>
      <c r="B4095" s="2" t="n">
        <v>1148.76</v>
      </c>
      <c r="C4095" s="2" t="n">
        <v>1587.49</v>
      </c>
      <c r="E4095" s="1" t="n">
        <v>12</v>
      </c>
      <c r="G4095" s="1" t="s">
        <v>11</v>
      </c>
      <c r="H4095" s="1" t="s">
        <v>8291</v>
      </c>
      <c r="I4095" s="2" t="n">
        <f aca="false">B4095*D4095</f>
        <v>0</v>
      </c>
      <c r="J4095" s="3" t="n">
        <v>45933</v>
      </c>
    </row>
    <row r="4096" customFormat="false" ht="15" hidden="false" customHeight="false" outlineLevel="0" collapsed="false">
      <c r="A4096" s="1" t="s">
        <v>8292</v>
      </c>
      <c r="B4096" s="2" t="n">
        <v>1665.41</v>
      </c>
      <c r="C4096" s="2" t="n">
        <v>2301.44</v>
      </c>
      <c r="E4096" s="1" t="n">
        <v>12</v>
      </c>
      <c r="G4096" s="1" t="s">
        <v>11</v>
      </c>
      <c r="H4096" s="1" t="s">
        <v>8293</v>
      </c>
      <c r="I4096" s="2" t="n">
        <f aca="false">B4096*D4096</f>
        <v>0</v>
      </c>
      <c r="J4096" s="0" t="s">
        <v>8275</v>
      </c>
    </row>
    <row r="4097" customFormat="false" ht="15" hidden="false" customHeight="false" outlineLevel="0" collapsed="false">
      <c r="A4097" s="1" t="s">
        <v>8294</v>
      </c>
      <c r="B4097" s="2" t="n">
        <v>3147.09</v>
      </c>
      <c r="C4097" s="2" t="n">
        <v>4348.99</v>
      </c>
      <c r="E4097" s="1" t="n">
        <v>6</v>
      </c>
      <c r="G4097" s="1" t="s">
        <v>11</v>
      </c>
      <c r="H4097" s="1" t="s">
        <v>8295</v>
      </c>
      <c r="I4097" s="2" t="n">
        <f aca="false">B4097*D4097</f>
        <v>0</v>
      </c>
      <c r="J4097" s="0" t="s">
        <v>8275</v>
      </c>
    </row>
    <row r="4098" customFormat="false" ht="15" hidden="false" customHeight="false" outlineLevel="0" collapsed="false">
      <c r="A4098" s="1" t="s">
        <v>8296</v>
      </c>
      <c r="B4098" s="2" t="n">
        <v>2000.15</v>
      </c>
      <c r="C4098" s="2" t="n">
        <v>2773.79</v>
      </c>
      <c r="E4098" s="1" t="n">
        <v>12</v>
      </c>
      <c r="G4098" s="1" t="s">
        <v>11</v>
      </c>
      <c r="H4098" s="1" t="s">
        <v>8297</v>
      </c>
      <c r="I4098" s="2" t="n">
        <f aca="false">B4098*D4098</f>
        <v>0</v>
      </c>
      <c r="J4098" s="0" t="s">
        <v>8275</v>
      </c>
    </row>
    <row r="4099" customFormat="false" ht="15" hidden="false" customHeight="false" outlineLevel="0" collapsed="false">
      <c r="A4099" s="1" t="s">
        <v>8298</v>
      </c>
      <c r="B4099" s="2" t="n">
        <v>2780.89</v>
      </c>
      <c r="C4099" s="2" t="n">
        <v>3856.51</v>
      </c>
      <c r="E4099" s="1" t="n">
        <v>6</v>
      </c>
      <c r="G4099" s="1" t="s">
        <v>11</v>
      </c>
      <c r="H4099" s="1" t="s">
        <v>8299</v>
      </c>
      <c r="I4099" s="2" t="n">
        <f aca="false">B4099*D4099</f>
        <v>0</v>
      </c>
      <c r="J4099" s="0" t="s">
        <v>8275</v>
      </c>
    </row>
    <row r="4100" customFormat="false" ht="15" hidden="false" customHeight="false" outlineLevel="0" collapsed="false">
      <c r="A4100" s="1" t="s">
        <v>8300</v>
      </c>
      <c r="B4100" s="2" t="n">
        <v>2956.02</v>
      </c>
      <c r="C4100" s="2" t="n">
        <v>4099.38</v>
      </c>
      <c r="E4100" s="1" t="n">
        <v>6</v>
      </c>
      <c r="G4100" s="1" t="s">
        <v>11</v>
      </c>
      <c r="H4100" s="1" t="s">
        <v>8301</v>
      </c>
      <c r="I4100" s="2" t="n">
        <f aca="false">B4100*D4100</f>
        <v>0</v>
      </c>
      <c r="J4100" s="0" t="s">
        <v>8275</v>
      </c>
    </row>
    <row r="4101" customFormat="false" ht="15" hidden="false" customHeight="false" outlineLevel="0" collapsed="false">
      <c r="A4101" s="1" t="s">
        <v>8302</v>
      </c>
      <c r="B4101" s="2" t="n">
        <v>1524.81</v>
      </c>
      <c r="C4101" s="2" t="n">
        <v>2107.16</v>
      </c>
      <c r="E4101" s="1" t="n">
        <v>12</v>
      </c>
      <c r="G4101" s="1" t="s">
        <v>11</v>
      </c>
      <c r="H4101" s="1" t="s">
        <v>8303</v>
      </c>
      <c r="I4101" s="2" t="n">
        <f aca="false">B4101*D4101</f>
        <v>0</v>
      </c>
      <c r="J4101" s="0" t="s">
        <v>8275</v>
      </c>
    </row>
    <row r="4102" customFormat="false" ht="15" hidden="false" customHeight="false" outlineLevel="0" collapsed="false">
      <c r="A4102" s="1" t="s">
        <v>8304</v>
      </c>
      <c r="B4102" s="2" t="n">
        <v>1936.67</v>
      </c>
      <c r="C4102" s="2" t="n">
        <v>2676.3</v>
      </c>
      <c r="E4102" s="1" t="n">
        <v>12</v>
      </c>
      <c r="G4102" s="1" t="s">
        <v>11</v>
      </c>
      <c r="H4102" s="1" t="s">
        <v>8305</v>
      </c>
      <c r="I4102" s="2" t="n">
        <f aca="false">B4102*D4102</f>
        <v>0</v>
      </c>
      <c r="J4102" s="0" t="s">
        <v>8275</v>
      </c>
    </row>
    <row r="4103" customFormat="false" ht="15" hidden="false" customHeight="false" outlineLevel="0" collapsed="false">
      <c r="A4103" s="1" t="s">
        <v>8306</v>
      </c>
      <c r="B4103" s="2" t="n">
        <v>3442.45</v>
      </c>
      <c r="C4103" s="2" t="n">
        <v>4757.15</v>
      </c>
      <c r="E4103" s="1" t="n">
        <v>6</v>
      </c>
      <c r="G4103" s="1" t="s">
        <v>11</v>
      </c>
      <c r="H4103" s="1" t="s">
        <v>8307</v>
      </c>
      <c r="I4103" s="2" t="n">
        <f aca="false">B4103*D4103</f>
        <v>0</v>
      </c>
      <c r="J4103" s="0" t="s">
        <v>8275</v>
      </c>
    </row>
    <row r="4104" customFormat="false" ht="15" hidden="false" customHeight="false" outlineLevel="0" collapsed="false">
      <c r="A4104" s="1" t="s">
        <v>8308</v>
      </c>
      <c r="B4104" s="2" t="n">
        <v>1204.94</v>
      </c>
      <c r="C4104" s="2" t="n">
        <v>1665.11</v>
      </c>
      <c r="E4104" s="1" t="n">
        <v>12</v>
      </c>
      <c r="G4104" s="1" t="s">
        <v>11</v>
      </c>
      <c r="H4104" s="1" t="s">
        <v>8309</v>
      </c>
      <c r="I4104" s="2" t="n">
        <f aca="false">B4104*D4104</f>
        <v>0</v>
      </c>
      <c r="J4104" s="0" t="s">
        <v>8275</v>
      </c>
    </row>
    <row r="4105" customFormat="false" ht="15" hidden="false" customHeight="false" outlineLevel="0" collapsed="false">
      <c r="A4105" s="1" t="s">
        <v>8310</v>
      </c>
      <c r="B4105" s="2" t="n">
        <v>1483.58</v>
      </c>
      <c r="C4105" s="2" t="n">
        <v>2050.17</v>
      </c>
      <c r="E4105" s="1" t="n">
        <v>12</v>
      </c>
      <c r="G4105" s="1" t="s">
        <v>11</v>
      </c>
      <c r="H4105" s="1" t="s">
        <v>8311</v>
      </c>
      <c r="I4105" s="2" t="n">
        <f aca="false">B4105*D4105</f>
        <v>0</v>
      </c>
      <c r="J4105" s="3" t="n">
        <v>45933</v>
      </c>
    </row>
    <row r="4106" customFormat="false" ht="15" hidden="false" customHeight="false" outlineLevel="0" collapsed="false">
      <c r="A4106" s="1" t="s">
        <v>8312</v>
      </c>
      <c r="B4106" s="2" t="n">
        <v>2224.58</v>
      </c>
      <c r="C4106" s="2" t="n">
        <v>3074.17</v>
      </c>
      <c r="E4106" s="1" t="n">
        <v>6</v>
      </c>
      <c r="G4106" s="1" t="s">
        <v>11</v>
      </c>
      <c r="H4106" s="1" t="s">
        <v>8313</v>
      </c>
      <c r="I4106" s="2" t="n">
        <f aca="false">B4106*D4106</f>
        <v>0</v>
      </c>
      <c r="J4106" s="0" t="s">
        <v>8275</v>
      </c>
    </row>
    <row r="4107" customFormat="false" ht="15" hidden="false" customHeight="false" outlineLevel="0" collapsed="false">
      <c r="A4107" s="1" t="s">
        <v>8314</v>
      </c>
      <c r="B4107" s="2" t="n">
        <v>1615.28</v>
      </c>
      <c r="C4107" s="2" t="n">
        <v>2240.06</v>
      </c>
      <c r="E4107" s="1" t="n">
        <v>12</v>
      </c>
      <c r="G4107" s="1" t="s">
        <v>11</v>
      </c>
      <c r="H4107" s="1" t="s">
        <v>8315</v>
      </c>
      <c r="I4107" s="2" t="n">
        <f aca="false">B4107*D4107</f>
        <v>0</v>
      </c>
      <c r="J4107" s="0" t="s">
        <v>8275</v>
      </c>
    </row>
    <row r="4108" customFormat="false" ht="15" hidden="false" customHeight="false" outlineLevel="0" collapsed="false">
      <c r="A4108" s="1" t="s">
        <v>8316</v>
      </c>
      <c r="B4108" s="2" t="n">
        <v>1706.87</v>
      </c>
      <c r="C4108" s="2" t="n">
        <v>2367.07</v>
      </c>
      <c r="E4108" s="1" t="n">
        <v>12</v>
      </c>
      <c r="G4108" s="1" t="s">
        <v>11</v>
      </c>
      <c r="H4108" s="1" t="s">
        <v>8317</v>
      </c>
      <c r="I4108" s="2" t="n">
        <f aca="false">B4108*D4108</f>
        <v>0</v>
      </c>
      <c r="J4108" s="0" t="s">
        <v>8275</v>
      </c>
    </row>
    <row r="4109" customFormat="false" ht="15" hidden="false" customHeight="false" outlineLevel="0" collapsed="false">
      <c r="A4109" s="1" t="s">
        <v>8318</v>
      </c>
      <c r="B4109" s="2" t="n">
        <v>2224.42</v>
      </c>
      <c r="C4109" s="2" t="n">
        <v>3084.81</v>
      </c>
      <c r="E4109" s="1" t="n">
        <v>6</v>
      </c>
      <c r="G4109" s="1" t="s">
        <v>11</v>
      </c>
      <c r="H4109" s="1" t="s">
        <v>8319</v>
      </c>
      <c r="I4109" s="2" t="n">
        <f aca="false">B4109*D4109</f>
        <v>0</v>
      </c>
      <c r="J4109" s="0" t="s">
        <v>8275</v>
      </c>
    </row>
    <row r="4110" customFormat="false" ht="15" hidden="false" customHeight="false" outlineLevel="0" collapsed="false">
      <c r="A4110" s="1" t="s">
        <v>8320</v>
      </c>
      <c r="B4110" s="2" t="n">
        <v>2224.42</v>
      </c>
      <c r="C4110" s="2" t="n">
        <v>3084.81</v>
      </c>
      <c r="E4110" s="1" t="n">
        <v>6</v>
      </c>
      <c r="G4110" s="1" t="s">
        <v>11</v>
      </c>
      <c r="H4110" s="1" t="s">
        <v>8321</v>
      </c>
      <c r="I4110" s="2" t="n">
        <f aca="false">B4110*D4110</f>
        <v>0</v>
      </c>
      <c r="J4110" s="0" t="s">
        <v>8275</v>
      </c>
    </row>
    <row r="4111" customFormat="false" ht="15" hidden="false" customHeight="false" outlineLevel="0" collapsed="false">
      <c r="A4111" s="1" t="s">
        <v>8322</v>
      </c>
      <c r="B4111" s="2" t="n">
        <v>2155.68</v>
      </c>
      <c r="C4111" s="2" t="n">
        <v>2978.96</v>
      </c>
      <c r="E4111" s="1" t="n">
        <v>6</v>
      </c>
      <c r="G4111" s="1" t="s">
        <v>11</v>
      </c>
      <c r="H4111" s="1" t="s">
        <v>8323</v>
      </c>
      <c r="I4111" s="2" t="n">
        <f aca="false">B4111*D4111</f>
        <v>0</v>
      </c>
      <c r="J4111" s="0" t="s">
        <v>8275</v>
      </c>
    </row>
    <row r="4112" customFormat="false" ht="15" hidden="false" customHeight="false" outlineLevel="0" collapsed="false">
      <c r="A4112" s="1" t="s">
        <v>8324</v>
      </c>
      <c r="B4112" s="2" t="n">
        <v>3677.6</v>
      </c>
      <c r="C4112" s="2" t="n">
        <v>5082.11</v>
      </c>
      <c r="E4112" s="1" t="n">
        <v>6</v>
      </c>
      <c r="G4112" s="1" t="s">
        <v>11</v>
      </c>
      <c r="H4112" s="1" t="s">
        <v>8325</v>
      </c>
      <c r="I4112" s="2" t="n">
        <f aca="false">B4112*D4112</f>
        <v>0</v>
      </c>
      <c r="J4112" s="0" t="s">
        <v>8275</v>
      </c>
    </row>
    <row r="4113" customFormat="false" ht="15" hidden="false" customHeight="false" outlineLevel="0" collapsed="false">
      <c r="A4113" s="1" t="s">
        <v>8326</v>
      </c>
      <c r="B4113" s="2" t="n">
        <v>5418.53</v>
      </c>
      <c r="C4113" s="2" t="n">
        <v>7487.92</v>
      </c>
      <c r="E4113" s="1" t="n">
        <v>6</v>
      </c>
      <c r="G4113" s="1" t="s">
        <v>11</v>
      </c>
      <c r="H4113" s="1" t="s">
        <v>8327</v>
      </c>
      <c r="I4113" s="2" t="n">
        <f aca="false">B4113*D4113</f>
        <v>0</v>
      </c>
      <c r="J4113" s="0" t="s">
        <v>8275</v>
      </c>
    </row>
    <row r="4114" customFormat="false" ht="15" hidden="false" customHeight="false" outlineLevel="0" collapsed="false">
      <c r="A4114" s="1" t="s">
        <v>8328</v>
      </c>
      <c r="B4114" s="2" t="n">
        <v>3239.38</v>
      </c>
      <c r="C4114" s="2" t="n">
        <v>4492.34</v>
      </c>
      <c r="E4114" s="1" t="n">
        <v>6</v>
      </c>
      <c r="G4114" s="1" t="s">
        <v>11</v>
      </c>
      <c r="H4114" s="1" t="s">
        <v>8329</v>
      </c>
      <c r="I4114" s="2" t="n">
        <f aca="false">B4114*D4114</f>
        <v>0</v>
      </c>
      <c r="J4114" s="0" t="s">
        <v>8275</v>
      </c>
    </row>
    <row r="4115" customFormat="false" ht="15" hidden="false" customHeight="false" outlineLevel="0" collapsed="false">
      <c r="A4115" s="1" t="s">
        <v>8330</v>
      </c>
      <c r="B4115" s="2" t="n">
        <v>4695.39</v>
      </c>
      <c r="C4115" s="2" t="n">
        <v>6511.54</v>
      </c>
      <c r="E4115" s="1" t="n">
        <v>6</v>
      </c>
      <c r="G4115" s="1" t="s">
        <v>11</v>
      </c>
      <c r="H4115" s="1" t="s">
        <v>8331</v>
      </c>
      <c r="I4115" s="2" t="n">
        <f aca="false">B4115*D4115</f>
        <v>0</v>
      </c>
      <c r="J4115" s="0" t="s">
        <v>8275</v>
      </c>
    </row>
    <row r="4116" customFormat="false" ht="15" hidden="false" customHeight="false" outlineLevel="0" collapsed="false">
      <c r="A4116" s="1" t="s">
        <v>8332</v>
      </c>
      <c r="B4116" s="2" t="n">
        <v>6168.06</v>
      </c>
      <c r="C4116" s="2" t="n">
        <v>8553.82</v>
      </c>
      <c r="E4116" s="1" t="n">
        <v>6</v>
      </c>
      <c r="G4116" s="1" t="s">
        <v>11</v>
      </c>
      <c r="H4116" s="1" t="s">
        <v>8333</v>
      </c>
      <c r="I4116" s="2" t="n">
        <f aca="false">B4116*D4116</f>
        <v>0</v>
      </c>
      <c r="J4116" s="0" t="s">
        <v>8275</v>
      </c>
    </row>
    <row r="4117" customFormat="false" ht="15" hidden="false" customHeight="false" outlineLevel="0" collapsed="false">
      <c r="A4117" s="1" t="s">
        <v>8334</v>
      </c>
      <c r="B4117" s="2" t="n">
        <v>2419.44</v>
      </c>
      <c r="C4117" s="2" t="n">
        <v>3343.45</v>
      </c>
      <c r="E4117" s="1" t="n">
        <v>6</v>
      </c>
      <c r="G4117" s="1" t="s">
        <v>11</v>
      </c>
      <c r="H4117" s="1" t="s">
        <v>8335</v>
      </c>
      <c r="I4117" s="2" t="n">
        <f aca="false">B4117*D4117</f>
        <v>0</v>
      </c>
      <c r="J4117" s="3" t="n">
        <v>45933</v>
      </c>
    </row>
    <row r="4118" customFormat="false" ht="15" hidden="false" customHeight="false" outlineLevel="0" collapsed="false">
      <c r="A4118" s="1" t="s">
        <v>8336</v>
      </c>
      <c r="B4118" s="2" t="n">
        <v>4019.65</v>
      </c>
      <c r="C4118" s="2" t="n">
        <v>5554.8</v>
      </c>
      <c r="E4118" s="1" t="n">
        <v>6</v>
      </c>
      <c r="G4118" s="1" t="s">
        <v>11</v>
      </c>
      <c r="H4118" s="1" t="s">
        <v>8337</v>
      </c>
      <c r="I4118" s="2" t="n">
        <f aca="false">B4118*D4118</f>
        <v>0</v>
      </c>
      <c r="J4118" s="3" t="n">
        <v>45933</v>
      </c>
    </row>
    <row r="4119" customFormat="false" ht="15" hidden="false" customHeight="false" outlineLevel="0" collapsed="false">
      <c r="A4119" s="1" t="s">
        <v>8338</v>
      </c>
      <c r="B4119" s="2" t="n">
        <v>5895.77</v>
      </c>
      <c r="C4119" s="2" t="n">
        <v>8147.42</v>
      </c>
      <c r="E4119" s="1" t="n">
        <v>6</v>
      </c>
      <c r="G4119" s="1" t="s">
        <v>11</v>
      </c>
      <c r="H4119" s="1" t="s">
        <v>8339</v>
      </c>
      <c r="I4119" s="2" t="n">
        <f aca="false">B4119*D4119</f>
        <v>0</v>
      </c>
      <c r="J4119" s="0" t="s">
        <v>8275</v>
      </c>
    </row>
    <row r="4120" customFormat="false" ht="15" hidden="false" customHeight="false" outlineLevel="0" collapsed="false">
      <c r="A4120" s="1" t="s">
        <v>8340</v>
      </c>
      <c r="B4120" s="2" t="n">
        <v>2537.54</v>
      </c>
      <c r="C4120" s="2" t="n">
        <v>3519.04</v>
      </c>
      <c r="E4120" s="1" t="n">
        <v>6</v>
      </c>
      <c r="G4120" s="1" t="s">
        <v>11</v>
      </c>
      <c r="H4120" s="1" t="s">
        <v>8341</v>
      </c>
      <c r="I4120" s="2" t="n">
        <f aca="false">B4120*D4120</f>
        <v>0</v>
      </c>
      <c r="J4120" s="0" t="s">
        <v>8275</v>
      </c>
    </row>
    <row r="4121" customFormat="false" ht="15" hidden="false" customHeight="false" outlineLevel="0" collapsed="false">
      <c r="A4121" s="1" t="s">
        <v>8342</v>
      </c>
      <c r="B4121" s="2" t="n">
        <v>3403.37</v>
      </c>
      <c r="C4121" s="2" t="n">
        <v>4719.77</v>
      </c>
      <c r="E4121" s="1" t="n">
        <v>6</v>
      </c>
      <c r="G4121" s="1" t="s">
        <v>11</v>
      </c>
      <c r="H4121" s="1" t="s">
        <v>8343</v>
      </c>
      <c r="I4121" s="2" t="n">
        <f aca="false">B4121*D4121</f>
        <v>0</v>
      </c>
      <c r="J4121" s="0" t="s">
        <v>8275</v>
      </c>
    </row>
    <row r="4122" customFormat="false" ht="15" hidden="false" customHeight="false" outlineLevel="0" collapsed="false">
      <c r="A4122" s="1" t="s">
        <v>8344</v>
      </c>
      <c r="B4122" s="2" t="n">
        <v>4695.39</v>
      </c>
      <c r="C4122" s="2" t="n">
        <v>6511.54</v>
      </c>
      <c r="E4122" s="1" t="n">
        <v>6</v>
      </c>
      <c r="G4122" s="1" t="s">
        <v>11</v>
      </c>
      <c r="H4122" s="1" t="s">
        <v>8345</v>
      </c>
      <c r="I4122" s="2" t="n">
        <f aca="false">B4122*D4122</f>
        <v>0</v>
      </c>
      <c r="J4122" s="0" t="s">
        <v>8275</v>
      </c>
    </row>
    <row r="4123" customFormat="false" ht="15" hidden="false" customHeight="false" outlineLevel="0" collapsed="false">
      <c r="A4123" s="1" t="s">
        <v>8346</v>
      </c>
      <c r="B4123" s="2" t="n">
        <v>1427.68</v>
      </c>
      <c r="C4123" s="2" t="n">
        <v>1972.93</v>
      </c>
      <c r="E4123" s="1" t="n">
        <v>12</v>
      </c>
      <c r="G4123" s="1" t="s">
        <v>11</v>
      </c>
      <c r="H4123" s="1" t="s">
        <v>8347</v>
      </c>
      <c r="I4123" s="2" t="n">
        <f aca="false">B4123*D4123</f>
        <v>0</v>
      </c>
      <c r="J4123" s="3" t="n">
        <v>45933</v>
      </c>
    </row>
    <row r="4124" customFormat="false" ht="15" hidden="false" customHeight="false" outlineLevel="0" collapsed="false">
      <c r="A4124" s="1" t="s">
        <v>8348</v>
      </c>
      <c r="B4124" s="2" t="n">
        <v>1524.81</v>
      </c>
      <c r="C4124" s="2" t="n">
        <v>2107.16</v>
      </c>
      <c r="E4124" s="1" t="n">
        <v>12</v>
      </c>
      <c r="G4124" s="1" t="s">
        <v>11</v>
      </c>
      <c r="H4124" s="1" t="s">
        <v>8349</v>
      </c>
      <c r="I4124" s="2" t="n">
        <f aca="false">B4124*D4124</f>
        <v>0</v>
      </c>
      <c r="J4124" s="0" t="s">
        <v>8275</v>
      </c>
    </row>
    <row r="4125" customFormat="false" ht="15" hidden="false" customHeight="false" outlineLevel="0" collapsed="false">
      <c r="A4125" s="1" t="s">
        <v>8350</v>
      </c>
      <c r="B4125" s="2" t="n">
        <v>2012.5</v>
      </c>
      <c r="C4125" s="2" t="n">
        <v>2781.09</v>
      </c>
      <c r="E4125" s="1" t="n">
        <v>6</v>
      </c>
      <c r="G4125" s="1" t="s">
        <v>11</v>
      </c>
      <c r="H4125" s="1" t="s">
        <v>8351</v>
      </c>
      <c r="I4125" s="2" t="n">
        <f aca="false">B4125*D4125</f>
        <v>0</v>
      </c>
      <c r="J4125" s="0" t="s">
        <v>8275</v>
      </c>
    </row>
    <row r="4126" customFormat="false" ht="15" hidden="false" customHeight="false" outlineLevel="0" collapsed="false">
      <c r="A4126" s="1" t="s">
        <v>8352</v>
      </c>
      <c r="B4126" s="2" t="n">
        <v>1211.04</v>
      </c>
      <c r="C4126" s="2" t="n">
        <v>1679.46</v>
      </c>
      <c r="E4126" s="1" t="n">
        <v>12</v>
      </c>
      <c r="G4126" s="1" t="s">
        <v>11</v>
      </c>
      <c r="H4126" s="1" t="s">
        <v>8353</v>
      </c>
      <c r="I4126" s="2" t="n">
        <f aca="false">B4126*D4126</f>
        <v>0</v>
      </c>
      <c r="J4126" s="3" t="n">
        <v>45933</v>
      </c>
    </row>
    <row r="4127" customFormat="false" ht="15" hidden="false" customHeight="false" outlineLevel="0" collapsed="false">
      <c r="A4127" s="1" t="s">
        <v>8354</v>
      </c>
      <c r="B4127" s="2" t="n">
        <v>1453.59</v>
      </c>
      <c r="C4127" s="2" t="n">
        <v>2015.83</v>
      </c>
      <c r="E4127" s="1" t="n">
        <v>12</v>
      </c>
      <c r="G4127" s="1" t="s">
        <v>11</v>
      </c>
      <c r="H4127" s="1" t="s">
        <v>8355</v>
      </c>
      <c r="I4127" s="2" t="n">
        <f aca="false">B4127*D4127</f>
        <v>0</v>
      </c>
      <c r="J4127" s="3" t="n">
        <v>45933</v>
      </c>
    </row>
    <row r="4128" customFormat="false" ht="15" hidden="false" customHeight="false" outlineLevel="0" collapsed="false">
      <c r="A4128" s="1" t="s">
        <v>8356</v>
      </c>
      <c r="B4128" s="2" t="n">
        <v>1988.71</v>
      </c>
      <c r="C4128" s="2" t="n">
        <v>2757.93</v>
      </c>
      <c r="E4128" s="1" t="n">
        <v>6</v>
      </c>
      <c r="G4128" s="1" t="s">
        <v>11</v>
      </c>
      <c r="H4128" s="1" t="s">
        <v>8357</v>
      </c>
      <c r="I4128" s="2" t="n">
        <f aca="false">B4128*D4128</f>
        <v>0</v>
      </c>
      <c r="J4128" s="3" t="n">
        <v>45933</v>
      </c>
    </row>
    <row r="4129" customFormat="false" ht="15" hidden="false" customHeight="false" outlineLevel="0" collapsed="false">
      <c r="A4129" s="1" t="s">
        <v>8358</v>
      </c>
      <c r="B4129" s="2" t="n">
        <v>768.87</v>
      </c>
      <c r="C4129" s="2" t="n">
        <v>1062.51</v>
      </c>
      <c r="E4129" s="1" t="n">
        <v>12</v>
      </c>
      <c r="G4129" s="1" t="s">
        <v>11</v>
      </c>
      <c r="H4129" s="1" t="s">
        <v>8359</v>
      </c>
      <c r="I4129" s="2" t="n">
        <f aca="false">B4129*D4129</f>
        <v>0</v>
      </c>
      <c r="J4129" s="0" t="s">
        <v>8275</v>
      </c>
    </row>
    <row r="4130" customFormat="false" ht="15" hidden="false" customHeight="false" outlineLevel="0" collapsed="false">
      <c r="A4130" s="1" t="s">
        <v>8360</v>
      </c>
      <c r="B4130" s="2" t="n">
        <v>1110.79</v>
      </c>
      <c r="C4130" s="2" t="n">
        <v>1535.02</v>
      </c>
      <c r="E4130" s="1" t="n">
        <v>12</v>
      </c>
      <c r="G4130" s="1" t="s">
        <v>11</v>
      </c>
      <c r="H4130" s="1" t="s">
        <v>8361</v>
      </c>
      <c r="I4130" s="2" t="n">
        <f aca="false">B4130*D4130</f>
        <v>0</v>
      </c>
      <c r="J4130" s="0" t="s">
        <v>8275</v>
      </c>
    </row>
    <row r="4131" customFormat="false" ht="15" hidden="false" customHeight="false" outlineLevel="0" collapsed="false">
      <c r="A4131" s="1" t="s">
        <v>8362</v>
      </c>
      <c r="B4131" s="2" t="n">
        <v>1799.98</v>
      </c>
      <c r="C4131" s="2" t="n">
        <v>2487.4</v>
      </c>
      <c r="E4131" s="1" t="n">
        <v>6</v>
      </c>
      <c r="G4131" s="1" t="s">
        <v>11</v>
      </c>
      <c r="H4131" s="1" t="s">
        <v>8363</v>
      </c>
      <c r="I4131" s="2" t="n">
        <f aca="false">B4131*D4131</f>
        <v>0</v>
      </c>
      <c r="J4131" s="3" t="n">
        <v>45933</v>
      </c>
    </row>
    <row r="4132" customFormat="false" ht="15" hidden="false" customHeight="false" outlineLevel="0" collapsed="false">
      <c r="A4132" s="1" t="s">
        <v>8364</v>
      </c>
      <c r="B4132" s="2" t="n">
        <v>1877.5</v>
      </c>
      <c r="C4132" s="2" t="n">
        <v>2594.53</v>
      </c>
      <c r="E4132" s="1" t="n">
        <v>6</v>
      </c>
      <c r="G4132" s="1" t="s">
        <v>11</v>
      </c>
      <c r="H4132" s="1" t="s">
        <v>8365</v>
      </c>
      <c r="I4132" s="2" t="n">
        <f aca="false">B4132*D4132</f>
        <v>0</v>
      </c>
      <c r="J4132" s="0" t="s">
        <v>8275</v>
      </c>
    </row>
    <row r="4133" customFormat="false" ht="15" hidden="false" customHeight="false" outlineLevel="0" collapsed="false">
      <c r="A4133" s="1" t="s">
        <v>8366</v>
      </c>
      <c r="B4133" s="2" t="n">
        <v>2708.54</v>
      </c>
      <c r="C4133" s="2" t="n">
        <v>3742.96</v>
      </c>
      <c r="E4133" s="1" t="n">
        <v>6</v>
      </c>
      <c r="G4133" s="1" t="s">
        <v>11</v>
      </c>
      <c r="H4133" s="1" t="s">
        <v>8367</v>
      </c>
      <c r="I4133" s="2" t="n">
        <f aca="false">B4133*D4133</f>
        <v>0</v>
      </c>
      <c r="J4133" s="0" t="s">
        <v>8275</v>
      </c>
    </row>
    <row r="4134" customFormat="false" ht="15" hidden="false" customHeight="false" outlineLevel="0" collapsed="false">
      <c r="A4134" s="1" t="s">
        <v>8368</v>
      </c>
      <c r="B4134" s="2" t="n">
        <v>4026.86</v>
      </c>
      <c r="C4134" s="2" t="n">
        <v>5564.76</v>
      </c>
      <c r="E4134" s="1" t="n">
        <v>6</v>
      </c>
      <c r="G4134" s="1" t="s">
        <v>11</v>
      </c>
      <c r="H4134" s="1" t="s">
        <v>8369</v>
      </c>
      <c r="I4134" s="2" t="n">
        <f aca="false">B4134*D4134</f>
        <v>0</v>
      </c>
      <c r="J4134" s="0" t="s">
        <v>8275</v>
      </c>
    </row>
    <row r="4135" customFormat="false" ht="15" hidden="false" customHeight="false" outlineLevel="0" collapsed="false">
      <c r="A4135" s="1" t="s">
        <v>8370</v>
      </c>
      <c r="B4135" s="2" t="n">
        <v>2508.22</v>
      </c>
      <c r="C4135" s="2" t="n">
        <v>3478.38</v>
      </c>
      <c r="E4135" s="1" t="n">
        <v>6</v>
      </c>
      <c r="G4135" s="1" t="s">
        <v>11</v>
      </c>
      <c r="H4135" s="1" t="s">
        <v>8371</v>
      </c>
      <c r="I4135" s="2" t="n">
        <f aca="false">B4135*D4135</f>
        <v>0</v>
      </c>
      <c r="J4135" s="0" t="s">
        <v>8275</v>
      </c>
    </row>
    <row r="4136" customFormat="false" ht="15" hidden="false" customHeight="false" outlineLevel="0" collapsed="false">
      <c r="A4136" s="1" t="s">
        <v>8372</v>
      </c>
      <c r="B4136" s="2" t="n">
        <v>3472.81</v>
      </c>
      <c r="C4136" s="2" t="n">
        <v>4816.06</v>
      </c>
      <c r="E4136" s="1" t="n">
        <v>6</v>
      </c>
      <c r="G4136" s="1" t="s">
        <v>11</v>
      </c>
      <c r="H4136" s="1" t="s">
        <v>8373</v>
      </c>
      <c r="I4136" s="2" t="n">
        <f aca="false">B4136*D4136</f>
        <v>0</v>
      </c>
      <c r="J4136" s="0" t="s">
        <v>8275</v>
      </c>
    </row>
    <row r="4137" customFormat="false" ht="15" hidden="false" customHeight="false" outlineLevel="0" collapsed="false">
      <c r="A4137" s="1" t="s">
        <v>8374</v>
      </c>
      <c r="B4137" s="2" t="n">
        <v>3695.55</v>
      </c>
      <c r="C4137" s="2" t="n">
        <v>5124.96</v>
      </c>
      <c r="E4137" s="1" t="n">
        <v>6</v>
      </c>
      <c r="G4137" s="1" t="s">
        <v>11</v>
      </c>
      <c r="H4137" s="1" t="s">
        <v>8375</v>
      </c>
      <c r="I4137" s="2" t="n">
        <f aca="false">B4137*D4137</f>
        <v>0</v>
      </c>
      <c r="J4137" s="0" t="s">
        <v>8275</v>
      </c>
    </row>
    <row r="4138" customFormat="false" ht="15" hidden="false" customHeight="false" outlineLevel="0" collapsed="false">
      <c r="A4138" s="1" t="s">
        <v>8376</v>
      </c>
      <c r="B4138" s="2" t="n">
        <v>970.1</v>
      </c>
      <c r="C4138" s="2" t="n">
        <v>1345.32</v>
      </c>
      <c r="E4138" s="1" t="n">
        <v>12</v>
      </c>
      <c r="G4138" s="1" t="s">
        <v>11</v>
      </c>
      <c r="H4138" s="1" t="s">
        <v>8377</v>
      </c>
      <c r="I4138" s="2" t="n">
        <f aca="false">B4138*D4138</f>
        <v>0</v>
      </c>
      <c r="J4138" s="3" t="n">
        <v>45933</v>
      </c>
    </row>
    <row r="4139" customFormat="false" ht="15" hidden="false" customHeight="false" outlineLevel="0" collapsed="false">
      <c r="A4139" s="1" t="s">
        <v>8378</v>
      </c>
      <c r="B4139" s="2" t="n">
        <v>1816.05</v>
      </c>
      <c r="C4139" s="2" t="n">
        <v>2518.48</v>
      </c>
      <c r="E4139" s="1" t="n">
        <v>12</v>
      </c>
      <c r="G4139" s="1" t="s">
        <v>11</v>
      </c>
      <c r="H4139" s="1" t="s">
        <v>8379</v>
      </c>
      <c r="I4139" s="2" t="n">
        <f aca="false">B4139*D4139</f>
        <v>0</v>
      </c>
      <c r="J4139" s="3" t="n">
        <v>45933</v>
      </c>
    </row>
    <row r="4140" customFormat="false" ht="15" hidden="false" customHeight="false" outlineLevel="0" collapsed="false">
      <c r="A4140" s="1" t="s">
        <v>8380</v>
      </c>
      <c r="B4140" s="2" t="n">
        <v>2106.49</v>
      </c>
      <c r="C4140" s="2" t="n">
        <v>2921.27</v>
      </c>
      <c r="E4140" s="1" t="n">
        <v>6</v>
      </c>
      <c r="G4140" s="1" t="s">
        <v>11</v>
      </c>
      <c r="H4140" s="1" t="s">
        <v>8381</v>
      </c>
      <c r="I4140" s="2" t="n">
        <f aca="false">B4140*D4140</f>
        <v>0</v>
      </c>
      <c r="J4140" s="3" t="n">
        <v>45933</v>
      </c>
    </row>
    <row r="4141" customFormat="false" ht="15" hidden="false" customHeight="false" outlineLevel="0" collapsed="false">
      <c r="A4141" s="1" t="s">
        <v>8382</v>
      </c>
      <c r="B4141" s="2" t="n">
        <v>4860.91</v>
      </c>
      <c r="C4141" s="2" t="n">
        <v>6717.34</v>
      </c>
      <c r="E4141" s="1" t="n">
        <v>6</v>
      </c>
      <c r="G4141" s="1" t="s">
        <v>11</v>
      </c>
      <c r="H4141" s="1" t="s">
        <v>8383</v>
      </c>
      <c r="I4141" s="2" t="n">
        <f aca="false">B4141*D4141</f>
        <v>0</v>
      </c>
      <c r="J4141" s="0" t="s">
        <v>8275</v>
      </c>
    </row>
    <row r="4142" customFormat="false" ht="15" hidden="false" customHeight="false" outlineLevel="0" collapsed="false">
      <c r="A4142" s="1" t="s">
        <v>8384</v>
      </c>
      <c r="B4142" s="2" t="n">
        <v>5895.77</v>
      </c>
      <c r="C4142" s="2" t="n">
        <v>8147.42</v>
      </c>
      <c r="E4142" s="1" t="n">
        <v>6</v>
      </c>
      <c r="G4142" s="1" t="s">
        <v>11</v>
      </c>
      <c r="H4142" s="1" t="s">
        <v>8385</v>
      </c>
      <c r="I4142" s="2" t="n">
        <f aca="false">B4142*D4142</f>
        <v>0</v>
      </c>
      <c r="J4142" s="0" t="s">
        <v>8275</v>
      </c>
    </row>
    <row r="4143" customFormat="false" ht="15" hidden="false" customHeight="false" outlineLevel="0" collapsed="false">
      <c r="A4143" s="1" t="s">
        <v>8386</v>
      </c>
      <c r="B4143" s="2" t="n">
        <v>7283.4</v>
      </c>
      <c r="C4143" s="2" t="n">
        <v>10065</v>
      </c>
      <c r="E4143" s="1" t="n">
        <v>6</v>
      </c>
      <c r="G4143" s="1" t="s">
        <v>11</v>
      </c>
      <c r="H4143" s="1" t="s">
        <v>8387</v>
      </c>
      <c r="I4143" s="2" t="n">
        <f aca="false">B4143*D4143</f>
        <v>0</v>
      </c>
      <c r="J4143" s="0" t="s">
        <v>8275</v>
      </c>
    </row>
    <row r="4144" customFormat="false" ht="15" hidden="false" customHeight="false" outlineLevel="0" collapsed="false">
      <c r="A4144" s="1" t="s">
        <v>8388</v>
      </c>
      <c r="B4144" s="2" t="n">
        <v>1321.88</v>
      </c>
      <c r="C4144" s="2" t="n">
        <v>1831.29</v>
      </c>
      <c r="E4144" s="1" t="n">
        <v>12</v>
      </c>
      <c r="G4144" s="1" t="s">
        <v>11</v>
      </c>
      <c r="H4144" s="1" t="s">
        <v>8389</v>
      </c>
      <c r="I4144" s="2" t="n">
        <f aca="false">B4144*D4144</f>
        <v>0</v>
      </c>
      <c r="J4144" s="0" t="s">
        <v>270</v>
      </c>
    </row>
    <row r="4145" customFormat="false" ht="15" hidden="false" customHeight="false" outlineLevel="0" collapsed="false">
      <c r="A4145" s="1" t="s">
        <v>8390</v>
      </c>
      <c r="B4145" s="2" t="n">
        <v>1730.98</v>
      </c>
      <c r="C4145" s="2" t="n">
        <v>2398.05</v>
      </c>
      <c r="E4145" s="1" t="n">
        <v>12</v>
      </c>
      <c r="G4145" s="1" t="s">
        <v>11</v>
      </c>
      <c r="H4145" s="1" t="s">
        <v>8391</v>
      </c>
      <c r="I4145" s="2" t="n">
        <f aca="false">B4145*D4145</f>
        <v>0</v>
      </c>
      <c r="J4145" s="0" t="s">
        <v>270</v>
      </c>
    </row>
    <row r="4146" customFormat="false" ht="15" hidden="false" customHeight="false" outlineLevel="0" collapsed="false">
      <c r="A4146" s="1" t="s">
        <v>8392</v>
      </c>
      <c r="B4146" s="2" t="n">
        <v>2070.03</v>
      </c>
      <c r="C4146" s="2" t="n">
        <v>2867.74</v>
      </c>
      <c r="E4146" s="1" t="n">
        <v>12</v>
      </c>
      <c r="G4146" s="1" t="s">
        <v>11</v>
      </c>
      <c r="H4146" s="1" t="s">
        <v>8393</v>
      </c>
      <c r="I4146" s="2" t="n">
        <f aca="false">B4146*D4146</f>
        <v>0</v>
      </c>
      <c r="J4146" s="0" t="s">
        <v>270</v>
      </c>
    </row>
    <row r="4147" customFormat="false" ht="15" hidden="false" customHeight="false" outlineLevel="0" collapsed="false">
      <c r="A4147" s="1" t="s">
        <v>8394</v>
      </c>
      <c r="B4147" s="2" t="n">
        <v>2579.53</v>
      </c>
      <c r="C4147" s="2" t="n">
        <v>3573.6</v>
      </c>
      <c r="E4147" s="1" t="n">
        <v>12</v>
      </c>
      <c r="G4147" s="1" t="s">
        <v>11</v>
      </c>
      <c r="H4147" s="1" t="s">
        <v>8395</v>
      </c>
      <c r="I4147" s="2" t="n">
        <f aca="false">B4147*D4147</f>
        <v>0</v>
      </c>
      <c r="J4147" s="0" t="s">
        <v>270</v>
      </c>
    </row>
    <row r="4148" customFormat="false" ht="15" hidden="false" customHeight="false" outlineLevel="0" collapsed="false">
      <c r="A4148" s="1" t="s">
        <v>8396</v>
      </c>
      <c r="B4148" s="2" t="n">
        <v>3208.65</v>
      </c>
      <c r="C4148" s="2" t="n">
        <v>4445.15</v>
      </c>
      <c r="E4148" s="1" t="n">
        <v>12</v>
      </c>
      <c r="G4148" s="1" t="s">
        <v>11</v>
      </c>
      <c r="H4148" s="1" t="s">
        <v>8397</v>
      </c>
      <c r="I4148" s="2" t="n">
        <f aca="false">B4148*D4148</f>
        <v>0</v>
      </c>
      <c r="J4148" s="0" t="s">
        <v>270</v>
      </c>
    </row>
    <row r="4149" customFormat="false" ht="15" hidden="false" customHeight="false" outlineLevel="0" collapsed="false">
      <c r="A4149" s="1" t="s">
        <v>8398</v>
      </c>
      <c r="B4149" s="2" t="n">
        <v>4243.73</v>
      </c>
      <c r="C4149" s="2" t="n">
        <v>5879.12</v>
      </c>
      <c r="E4149" s="1" t="n">
        <v>6</v>
      </c>
      <c r="G4149" s="1" t="s">
        <v>11</v>
      </c>
      <c r="H4149" s="1" t="s">
        <v>8399</v>
      </c>
      <c r="I4149" s="2" t="n">
        <f aca="false">B4149*D4149</f>
        <v>0</v>
      </c>
      <c r="J4149" s="0" t="s">
        <v>270</v>
      </c>
    </row>
    <row r="4150" customFormat="false" ht="15" hidden="false" customHeight="false" outlineLevel="0" collapsed="false">
      <c r="A4150" s="1" t="s">
        <v>8400</v>
      </c>
      <c r="B4150" s="2" t="n">
        <v>5379.17</v>
      </c>
      <c r="C4150" s="2" t="n">
        <v>7452.12</v>
      </c>
      <c r="E4150" s="1" t="n">
        <v>6</v>
      </c>
      <c r="G4150" s="1" t="s">
        <v>11</v>
      </c>
      <c r="H4150" s="1" t="s">
        <v>8401</v>
      </c>
      <c r="I4150" s="2" t="n">
        <f aca="false">B4150*D4150</f>
        <v>0</v>
      </c>
      <c r="J4150" s="0" t="s">
        <v>270</v>
      </c>
    </row>
    <row r="4151" customFormat="false" ht="15" hidden="false" customHeight="false" outlineLevel="0" collapsed="false">
      <c r="A4151" s="1" t="s">
        <v>8402</v>
      </c>
      <c r="B4151" s="2" t="n">
        <v>6478.49</v>
      </c>
      <c r="C4151" s="2" t="n">
        <v>8984.32</v>
      </c>
      <c r="E4151" s="1" t="n">
        <v>6</v>
      </c>
      <c r="G4151" s="1" t="s">
        <v>11</v>
      </c>
      <c r="H4151" s="1" t="s">
        <v>8403</v>
      </c>
      <c r="I4151" s="2" t="n">
        <f aca="false">B4151*D4151</f>
        <v>0</v>
      </c>
      <c r="J4151" s="0" t="s">
        <v>270</v>
      </c>
    </row>
    <row r="4152" customFormat="false" ht="15" hidden="false" customHeight="false" outlineLevel="0" collapsed="false">
      <c r="A4152" s="1" t="s">
        <v>8404</v>
      </c>
      <c r="B4152" s="2" t="n">
        <v>8733.97</v>
      </c>
      <c r="C4152" s="2" t="n">
        <v>12112.2</v>
      </c>
      <c r="E4152" s="1" t="n">
        <v>6</v>
      </c>
      <c r="G4152" s="1" t="s">
        <v>11</v>
      </c>
      <c r="H4152" s="1" t="s">
        <v>8405</v>
      </c>
      <c r="I4152" s="2" t="n">
        <f aca="false">B4152*D4152</f>
        <v>0</v>
      </c>
      <c r="J4152" s="0" t="s">
        <v>270</v>
      </c>
    </row>
    <row r="4153" customFormat="false" ht="15" hidden="false" customHeight="false" outlineLevel="0" collapsed="false">
      <c r="A4153" s="1" t="s">
        <v>8406</v>
      </c>
      <c r="B4153" s="2" t="n">
        <v>9674.48</v>
      </c>
      <c r="C4153" s="2" t="n">
        <v>13416.5</v>
      </c>
      <c r="E4153" s="1" t="n">
        <v>1</v>
      </c>
      <c r="G4153" s="1" t="s">
        <v>11</v>
      </c>
      <c r="H4153" s="1" t="s">
        <v>8407</v>
      </c>
      <c r="I4153" s="2" t="n">
        <f aca="false">B4153*D4153</f>
        <v>0</v>
      </c>
      <c r="J4153" s="0" t="s">
        <v>270</v>
      </c>
    </row>
    <row r="4154" customFormat="false" ht="15" hidden="false" customHeight="false" outlineLevel="0" collapsed="false">
      <c r="A4154" s="1" t="s">
        <v>8408</v>
      </c>
      <c r="B4154" s="2" t="n">
        <v>11229.32</v>
      </c>
      <c r="C4154" s="2" t="n">
        <v>15572.74</v>
      </c>
      <c r="E4154" s="1" t="n">
        <v>1</v>
      </c>
      <c r="G4154" s="1" t="s">
        <v>11</v>
      </c>
      <c r="H4154" s="1" t="s">
        <v>8409</v>
      </c>
      <c r="I4154" s="2" t="n">
        <f aca="false">B4154*D4154</f>
        <v>0</v>
      </c>
      <c r="J4154" s="0" t="s">
        <v>270</v>
      </c>
    </row>
    <row r="4155" customFormat="false" ht="15" hidden="false" customHeight="false" outlineLevel="0" collapsed="false">
      <c r="A4155" s="1" t="s">
        <v>8410</v>
      </c>
      <c r="B4155" s="2" t="n">
        <v>11997.16</v>
      </c>
      <c r="C4155" s="2" t="n">
        <v>16637.57</v>
      </c>
      <c r="E4155" s="1" t="n">
        <v>1</v>
      </c>
      <c r="G4155" s="1" t="s">
        <v>11</v>
      </c>
      <c r="H4155" s="1" t="s">
        <v>8411</v>
      </c>
      <c r="I4155" s="2" t="n">
        <f aca="false">B4155*D4155</f>
        <v>0</v>
      </c>
      <c r="J4155" s="0" t="s">
        <v>270</v>
      </c>
    </row>
    <row r="4156" customFormat="false" ht="15" hidden="false" customHeight="false" outlineLevel="0" collapsed="false">
      <c r="A4156" s="1" t="s">
        <v>8412</v>
      </c>
      <c r="B4156" s="2" t="n">
        <v>24954.09</v>
      </c>
      <c r="C4156" s="2" t="n">
        <v>34606.15</v>
      </c>
      <c r="E4156" s="1" t="n">
        <v>1</v>
      </c>
      <c r="G4156" s="1" t="s">
        <v>11</v>
      </c>
      <c r="H4156" s="1" t="s">
        <v>8413</v>
      </c>
      <c r="I4156" s="2" t="n">
        <f aca="false">B4156*D4156</f>
        <v>0</v>
      </c>
      <c r="J4156" s="0" t="s">
        <v>270</v>
      </c>
    </row>
    <row r="4157" customFormat="false" ht="15" hidden="false" customHeight="false" outlineLevel="0" collapsed="false">
      <c r="A4157" s="1" t="s">
        <v>8414</v>
      </c>
      <c r="B4157" s="2" t="n">
        <v>1647.09</v>
      </c>
      <c r="C4157" s="2" t="n">
        <v>2281.82</v>
      </c>
      <c r="E4157" s="1" t="n">
        <v>12</v>
      </c>
      <c r="G4157" s="1" t="s">
        <v>11</v>
      </c>
      <c r="H4157" s="1" t="s">
        <v>8415</v>
      </c>
      <c r="I4157" s="2" t="n">
        <f aca="false">B4157*D4157</f>
        <v>0</v>
      </c>
      <c r="J4157" s="0" t="s">
        <v>270</v>
      </c>
    </row>
    <row r="4158" customFormat="false" ht="15" hidden="false" customHeight="false" outlineLevel="0" collapsed="false">
      <c r="A4158" s="1" t="s">
        <v>8416</v>
      </c>
      <c r="B4158" s="2" t="n">
        <v>2108.88</v>
      </c>
      <c r="C4158" s="2" t="n">
        <v>2921.57</v>
      </c>
      <c r="E4158" s="1" t="n">
        <v>12</v>
      </c>
      <c r="G4158" s="1" t="s">
        <v>11</v>
      </c>
      <c r="H4158" s="1" t="s">
        <v>8417</v>
      </c>
      <c r="I4158" s="2" t="n">
        <f aca="false">B4158*D4158</f>
        <v>0</v>
      </c>
      <c r="J4158" s="0" t="s">
        <v>270</v>
      </c>
    </row>
    <row r="4159" customFormat="false" ht="15" hidden="false" customHeight="false" outlineLevel="0" collapsed="false">
      <c r="A4159" s="1" t="s">
        <v>8418</v>
      </c>
      <c r="B4159" s="2" t="n">
        <v>2636.55</v>
      </c>
      <c r="C4159" s="2" t="n">
        <v>3652.59</v>
      </c>
      <c r="E4159" s="1" t="n">
        <v>12</v>
      </c>
      <c r="G4159" s="1" t="s">
        <v>11</v>
      </c>
      <c r="H4159" s="1" t="s">
        <v>8419</v>
      </c>
      <c r="I4159" s="2" t="n">
        <f aca="false">B4159*D4159</f>
        <v>0</v>
      </c>
      <c r="J4159" s="0" t="s">
        <v>270</v>
      </c>
    </row>
    <row r="4160" customFormat="false" ht="15" hidden="false" customHeight="false" outlineLevel="0" collapsed="false">
      <c r="A4160" s="1" t="s">
        <v>8420</v>
      </c>
      <c r="B4160" s="2" t="n">
        <v>3214.11</v>
      </c>
      <c r="C4160" s="2" t="n">
        <v>4452.72</v>
      </c>
      <c r="E4160" s="1" t="n">
        <v>12</v>
      </c>
      <c r="G4160" s="1" t="s">
        <v>11</v>
      </c>
      <c r="H4160" s="1" t="s">
        <v>8421</v>
      </c>
      <c r="I4160" s="2" t="n">
        <f aca="false">B4160*D4160</f>
        <v>0</v>
      </c>
      <c r="J4160" s="0" t="s">
        <v>270</v>
      </c>
    </row>
    <row r="4161" customFormat="false" ht="15" hidden="false" customHeight="false" outlineLevel="0" collapsed="false">
      <c r="A4161" s="1" t="s">
        <v>8422</v>
      </c>
      <c r="B4161" s="2" t="n">
        <v>3998.01</v>
      </c>
      <c r="C4161" s="2" t="n">
        <v>5538.7</v>
      </c>
      <c r="E4161" s="1" t="n">
        <v>12</v>
      </c>
      <c r="G4161" s="1" t="s">
        <v>11</v>
      </c>
      <c r="H4161" s="1" t="s">
        <v>8423</v>
      </c>
      <c r="I4161" s="2" t="n">
        <f aca="false">B4161*D4161</f>
        <v>0</v>
      </c>
      <c r="J4161" s="0" t="s">
        <v>270</v>
      </c>
    </row>
    <row r="4162" customFormat="false" ht="15" hidden="false" customHeight="false" outlineLevel="0" collapsed="false">
      <c r="A4162" s="1" t="s">
        <v>8424</v>
      </c>
      <c r="B4162" s="2" t="n">
        <v>5468.25</v>
      </c>
      <c r="C4162" s="2" t="n">
        <v>7583.33</v>
      </c>
      <c r="E4162" s="1" t="n">
        <v>6</v>
      </c>
      <c r="G4162" s="1" t="s">
        <v>11</v>
      </c>
      <c r="H4162" s="1" t="s">
        <v>8425</v>
      </c>
      <c r="I4162" s="2" t="n">
        <f aca="false">B4162*D4162</f>
        <v>0</v>
      </c>
      <c r="J4162" s="0" t="s">
        <v>270</v>
      </c>
    </row>
    <row r="4163" customFormat="false" ht="15" hidden="false" customHeight="false" outlineLevel="0" collapsed="false">
      <c r="A4163" s="1" t="s">
        <v>8426</v>
      </c>
      <c r="B4163" s="2" t="n">
        <v>6780.66</v>
      </c>
      <c r="C4163" s="2" t="n">
        <v>9403.36</v>
      </c>
      <c r="E4163" s="1" t="n">
        <v>6</v>
      </c>
      <c r="G4163" s="1" t="s">
        <v>11</v>
      </c>
      <c r="H4163" s="1" t="s">
        <v>8427</v>
      </c>
      <c r="I4163" s="2" t="n">
        <f aca="false">B4163*D4163</f>
        <v>0</v>
      </c>
      <c r="J4163" s="0" t="s">
        <v>270</v>
      </c>
    </row>
    <row r="4164" customFormat="false" ht="15" hidden="false" customHeight="false" outlineLevel="0" collapsed="false">
      <c r="A4164" s="1" t="s">
        <v>8428</v>
      </c>
      <c r="B4164" s="2" t="n">
        <v>8072.21</v>
      </c>
      <c r="C4164" s="2" t="n">
        <v>11194.49</v>
      </c>
      <c r="E4164" s="1" t="n">
        <v>6</v>
      </c>
      <c r="G4164" s="1" t="s">
        <v>11</v>
      </c>
      <c r="H4164" s="1" t="s">
        <v>8429</v>
      </c>
      <c r="I4164" s="2" t="n">
        <f aca="false">B4164*D4164</f>
        <v>0</v>
      </c>
      <c r="J4164" s="0" t="s">
        <v>270</v>
      </c>
    </row>
    <row r="4165" customFormat="false" ht="15" hidden="false" customHeight="false" outlineLevel="0" collapsed="false">
      <c r="A4165" s="1" t="s">
        <v>8430</v>
      </c>
      <c r="B4165" s="2" t="n">
        <v>10463.94</v>
      </c>
      <c r="C4165" s="2" t="n">
        <v>14511.31</v>
      </c>
      <c r="E4165" s="1" t="n">
        <v>6</v>
      </c>
      <c r="G4165" s="1" t="s">
        <v>11</v>
      </c>
      <c r="H4165" s="1" t="s">
        <v>8431</v>
      </c>
      <c r="I4165" s="2" t="n">
        <f aca="false">B4165*D4165</f>
        <v>0</v>
      </c>
      <c r="J4165" s="0" t="s">
        <v>270</v>
      </c>
    </row>
    <row r="4166" customFormat="false" ht="15" hidden="false" customHeight="false" outlineLevel="0" collapsed="false">
      <c r="A4166" s="1" t="s">
        <v>8432</v>
      </c>
      <c r="B4166" s="2" t="n">
        <v>12042.62</v>
      </c>
      <c r="C4166" s="2" t="n">
        <v>16674.4</v>
      </c>
      <c r="E4166" s="1" t="n">
        <v>1</v>
      </c>
      <c r="G4166" s="1" t="s">
        <v>11</v>
      </c>
      <c r="H4166" s="1" t="s">
        <v>8433</v>
      </c>
      <c r="I4166" s="2" t="n">
        <f aca="false">B4166*D4166</f>
        <v>0</v>
      </c>
      <c r="J4166" s="0" t="s">
        <v>270</v>
      </c>
    </row>
    <row r="4167" customFormat="false" ht="15" hidden="false" customHeight="false" outlineLevel="0" collapsed="false">
      <c r="A4167" s="1" t="s">
        <v>8434</v>
      </c>
      <c r="B4167" s="2" t="n">
        <v>14024.79</v>
      </c>
      <c r="C4167" s="2" t="n">
        <v>19418.95</v>
      </c>
      <c r="E4167" s="1" t="n">
        <v>1</v>
      </c>
      <c r="G4167" s="1" t="s">
        <v>11</v>
      </c>
      <c r="H4167" s="1" t="s">
        <v>8435</v>
      </c>
      <c r="I4167" s="2" t="n">
        <f aca="false">B4167*D4167</f>
        <v>0</v>
      </c>
      <c r="J4167" s="0" t="s">
        <v>270</v>
      </c>
    </row>
    <row r="4168" customFormat="false" ht="15" hidden="false" customHeight="false" outlineLevel="0" collapsed="false">
      <c r="A4168" s="1" t="s">
        <v>8436</v>
      </c>
      <c r="B4168" s="2" t="n">
        <v>15583.15</v>
      </c>
      <c r="C4168" s="2" t="n">
        <v>21576.67</v>
      </c>
      <c r="E4168" s="1" t="n">
        <v>1</v>
      </c>
      <c r="G4168" s="1" t="s">
        <v>11</v>
      </c>
      <c r="H4168" s="1" t="s">
        <v>8437</v>
      </c>
      <c r="I4168" s="2" t="n">
        <f aca="false">B4168*D4168</f>
        <v>0</v>
      </c>
      <c r="J4168" s="0" t="s">
        <v>270</v>
      </c>
    </row>
    <row r="4169" customFormat="false" ht="15" hidden="false" customHeight="false" outlineLevel="0" collapsed="false">
      <c r="A4169" s="1" t="s">
        <v>8438</v>
      </c>
      <c r="B4169" s="2" t="n">
        <v>32412.87</v>
      </c>
      <c r="C4169" s="2" t="n">
        <v>44879.36</v>
      </c>
      <c r="E4169" s="1" t="n">
        <v>1</v>
      </c>
      <c r="G4169" s="1" t="s">
        <v>11</v>
      </c>
      <c r="H4169" s="1" t="s">
        <v>8439</v>
      </c>
      <c r="I4169" s="2" t="n">
        <f aca="false">B4169*D4169</f>
        <v>0</v>
      </c>
      <c r="J4169" s="0" t="s">
        <v>270</v>
      </c>
    </row>
    <row r="4170" customFormat="false" ht="15" hidden="false" customHeight="false" outlineLevel="0" collapsed="false">
      <c r="A4170" s="1" t="s">
        <v>8440</v>
      </c>
      <c r="B4170" s="2" t="n">
        <v>2377.75</v>
      </c>
      <c r="C4170" s="2" t="n">
        <v>3294.06</v>
      </c>
      <c r="E4170" s="1" t="n">
        <v>6</v>
      </c>
      <c r="G4170" s="1" t="s">
        <v>11</v>
      </c>
      <c r="H4170" s="1" t="s">
        <v>8441</v>
      </c>
      <c r="I4170" s="2" t="n">
        <f aca="false">B4170*D4170</f>
        <v>0</v>
      </c>
      <c r="J4170" s="0" t="s">
        <v>270</v>
      </c>
    </row>
    <row r="4171" customFormat="false" ht="15" hidden="false" customHeight="false" outlineLevel="0" collapsed="false">
      <c r="A4171" s="1" t="s">
        <v>8442</v>
      </c>
      <c r="B4171" s="2" t="n">
        <v>3251.98</v>
      </c>
      <c r="C4171" s="2" t="n">
        <v>4505.18</v>
      </c>
      <c r="E4171" s="1" t="n">
        <v>6</v>
      </c>
      <c r="G4171" s="1" t="s">
        <v>11</v>
      </c>
      <c r="H4171" s="1" t="s">
        <v>8443</v>
      </c>
      <c r="I4171" s="2" t="n">
        <f aca="false">B4171*D4171</f>
        <v>0</v>
      </c>
      <c r="J4171" s="0" t="s">
        <v>270</v>
      </c>
    </row>
    <row r="4172" customFormat="false" ht="15" hidden="false" customHeight="false" outlineLevel="0" collapsed="false">
      <c r="A4172" s="1" t="s">
        <v>8444</v>
      </c>
      <c r="B4172" s="2" t="n">
        <v>4137.11</v>
      </c>
      <c r="C4172" s="2" t="n">
        <v>5731.41</v>
      </c>
      <c r="E4172" s="1" t="n">
        <v>6</v>
      </c>
      <c r="G4172" s="1" t="s">
        <v>11</v>
      </c>
      <c r="H4172" s="1" t="s">
        <v>8445</v>
      </c>
      <c r="I4172" s="2" t="n">
        <f aca="false">B4172*D4172</f>
        <v>0</v>
      </c>
      <c r="J4172" s="0" t="s">
        <v>270</v>
      </c>
    </row>
    <row r="4173" customFormat="false" ht="15" hidden="false" customHeight="false" outlineLevel="0" collapsed="false">
      <c r="A4173" s="1" t="s">
        <v>8446</v>
      </c>
      <c r="B4173" s="2" t="n">
        <v>4846.08</v>
      </c>
      <c r="C4173" s="2" t="n">
        <v>6713.59</v>
      </c>
      <c r="E4173" s="1" t="n">
        <v>6</v>
      </c>
      <c r="G4173" s="1" t="s">
        <v>11</v>
      </c>
      <c r="H4173" s="1" t="s">
        <v>8447</v>
      </c>
      <c r="I4173" s="2" t="n">
        <f aca="false">B4173*D4173</f>
        <v>0</v>
      </c>
      <c r="J4173" s="0" t="s">
        <v>270</v>
      </c>
    </row>
    <row r="4174" customFormat="false" ht="15" hidden="false" customHeight="false" outlineLevel="0" collapsed="false">
      <c r="A4174" s="1" t="s">
        <v>8448</v>
      </c>
      <c r="B4174" s="2" t="n">
        <v>5899.76</v>
      </c>
      <c r="C4174" s="2" t="n">
        <v>8173.33</v>
      </c>
      <c r="E4174" s="1" t="n">
        <v>6</v>
      </c>
      <c r="G4174" s="1" t="s">
        <v>11</v>
      </c>
      <c r="H4174" s="1" t="s">
        <v>8449</v>
      </c>
      <c r="I4174" s="2" t="n">
        <f aca="false">B4174*D4174</f>
        <v>0</v>
      </c>
      <c r="J4174" s="0" t="s">
        <v>270</v>
      </c>
    </row>
    <row r="4175" customFormat="false" ht="15" hidden="false" customHeight="false" outlineLevel="0" collapsed="false">
      <c r="A4175" s="1" t="s">
        <v>8450</v>
      </c>
      <c r="B4175" s="2" t="n">
        <v>8420.23</v>
      </c>
      <c r="C4175" s="2" t="n">
        <v>11677.11</v>
      </c>
      <c r="E4175" s="1" t="n">
        <v>6</v>
      </c>
      <c r="G4175" s="1" t="s">
        <v>11</v>
      </c>
      <c r="H4175" s="1" t="s">
        <v>8451</v>
      </c>
      <c r="I4175" s="2" t="n">
        <f aca="false">B4175*D4175</f>
        <v>0</v>
      </c>
      <c r="J4175" s="0" t="s">
        <v>270</v>
      </c>
    </row>
    <row r="4176" customFormat="false" ht="15" hidden="false" customHeight="false" outlineLevel="0" collapsed="false">
      <c r="A4176" s="1" t="s">
        <v>8452</v>
      </c>
      <c r="B4176" s="2" t="n">
        <v>10005.99</v>
      </c>
      <c r="C4176" s="2" t="n">
        <v>13876.23</v>
      </c>
      <c r="E4176" s="1" t="n">
        <v>6</v>
      </c>
      <c r="G4176" s="1" t="s">
        <v>11</v>
      </c>
      <c r="H4176" s="1" t="s">
        <v>8453</v>
      </c>
      <c r="I4176" s="2" t="n">
        <f aca="false">B4176*D4176</f>
        <v>0</v>
      </c>
      <c r="J4176" s="0" t="s">
        <v>270</v>
      </c>
    </row>
    <row r="4177" customFormat="false" ht="15" hidden="false" customHeight="false" outlineLevel="0" collapsed="false">
      <c r="A4177" s="1" t="s">
        <v>8454</v>
      </c>
      <c r="B4177" s="2" t="n">
        <v>12170.85</v>
      </c>
      <c r="C4177" s="2" t="n">
        <v>16878.45</v>
      </c>
      <c r="E4177" s="1" t="n">
        <v>6</v>
      </c>
      <c r="G4177" s="1" t="s">
        <v>11</v>
      </c>
      <c r="H4177" s="1" t="s">
        <v>8455</v>
      </c>
      <c r="I4177" s="2" t="n">
        <f aca="false">B4177*D4177</f>
        <v>0</v>
      </c>
      <c r="J4177" s="0" t="s">
        <v>270</v>
      </c>
    </row>
    <row r="4178" customFormat="false" ht="15" hidden="false" customHeight="false" outlineLevel="0" collapsed="false">
      <c r="A4178" s="1" t="s">
        <v>8456</v>
      </c>
      <c r="B4178" s="2" t="n">
        <v>16314.11</v>
      </c>
      <c r="C4178" s="2" t="n">
        <v>22624.29</v>
      </c>
      <c r="E4178" s="1" t="n">
        <v>6</v>
      </c>
      <c r="G4178" s="1" t="s">
        <v>11</v>
      </c>
      <c r="H4178" s="1" t="s">
        <v>8457</v>
      </c>
      <c r="I4178" s="2" t="n">
        <f aca="false">B4178*D4178</f>
        <v>0</v>
      </c>
      <c r="J4178" s="0" t="s">
        <v>270</v>
      </c>
    </row>
    <row r="4179" customFormat="false" ht="15" hidden="false" customHeight="false" outlineLevel="0" collapsed="false">
      <c r="A4179" s="1" t="s">
        <v>8458</v>
      </c>
      <c r="B4179" s="2" t="n">
        <v>18896.35</v>
      </c>
      <c r="C4179" s="2" t="n">
        <v>26164.18</v>
      </c>
      <c r="E4179" s="1" t="n">
        <v>1</v>
      </c>
      <c r="G4179" s="1" t="s">
        <v>11</v>
      </c>
      <c r="H4179" s="1" t="s">
        <v>8459</v>
      </c>
      <c r="I4179" s="2" t="n">
        <f aca="false">B4179*D4179</f>
        <v>0</v>
      </c>
      <c r="J4179" s="0" t="s">
        <v>270</v>
      </c>
    </row>
    <row r="4180" customFormat="false" ht="15" hidden="false" customHeight="false" outlineLevel="0" collapsed="false">
      <c r="A4180" s="1" t="s">
        <v>8460</v>
      </c>
      <c r="B4180" s="2" t="n">
        <v>21055.92</v>
      </c>
      <c r="C4180" s="2" t="n">
        <v>29154.34</v>
      </c>
      <c r="E4180" s="1" t="n">
        <v>1</v>
      </c>
      <c r="G4180" s="1" t="s">
        <v>11</v>
      </c>
      <c r="H4180" s="1" t="s">
        <v>8461</v>
      </c>
      <c r="I4180" s="2" t="n">
        <f aca="false">B4180*D4180</f>
        <v>0</v>
      </c>
      <c r="J4180" s="0" t="s">
        <v>270</v>
      </c>
    </row>
    <row r="4181" customFormat="false" ht="15" hidden="false" customHeight="false" outlineLevel="0" collapsed="false">
      <c r="A4181" s="1" t="s">
        <v>8462</v>
      </c>
      <c r="B4181" s="2" t="n">
        <v>24295.28</v>
      </c>
      <c r="C4181" s="2" t="n">
        <v>33639.62</v>
      </c>
      <c r="E4181" s="1" t="n">
        <v>1</v>
      </c>
      <c r="G4181" s="1" t="s">
        <v>11</v>
      </c>
      <c r="H4181" s="1" t="s">
        <v>8463</v>
      </c>
      <c r="I4181" s="2" t="n">
        <f aca="false">B4181*D4181</f>
        <v>0</v>
      </c>
      <c r="J4181" s="0" t="s">
        <v>270</v>
      </c>
    </row>
    <row r="4182" customFormat="false" ht="15" hidden="false" customHeight="false" outlineLevel="0" collapsed="false">
      <c r="A4182" s="1" t="s">
        <v>8464</v>
      </c>
      <c r="B4182" s="2" t="n">
        <v>50390.22</v>
      </c>
      <c r="C4182" s="2" t="n">
        <v>69771.08</v>
      </c>
      <c r="E4182" s="1" t="n">
        <v>1</v>
      </c>
      <c r="G4182" s="1" t="s">
        <v>11</v>
      </c>
      <c r="H4182" s="1" t="s">
        <v>8465</v>
      </c>
      <c r="I4182" s="2" t="n">
        <f aca="false">B4182*D4182</f>
        <v>0</v>
      </c>
      <c r="J4182" s="0" t="s">
        <v>270</v>
      </c>
    </row>
    <row r="4183" customFormat="false" ht="15" hidden="false" customHeight="false" outlineLevel="0" collapsed="false">
      <c r="A4183" s="1" t="s">
        <v>8466</v>
      </c>
      <c r="B4183" s="2" t="n">
        <v>5282.56</v>
      </c>
      <c r="C4183" s="2" t="n">
        <v>7300.02</v>
      </c>
      <c r="E4183" s="1" t="n">
        <v>6</v>
      </c>
      <c r="G4183" s="1" t="s">
        <v>11</v>
      </c>
      <c r="H4183" s="1" t="s">
        <v>8467</v>
      </c>
      <c r="I4183" s="2" t="n">
        <f aca="false">B4183*D4183</f>
        <v>0</v>
      </c>
      <c r="J4183" s="0" t="s">
        <v>270</v>
      </c>
    </row>
    <row r="4184" customFormat="false" ht="15" hidden="false" customHeight="false" outlineLevel="0" collapsed="false">
      <c r="A4184" s="1" t="s">
        <v>8468</v>
      </c>
      <c r="B4184" s="2" t="n">
        <v>6582.17</v>
      </c>
      <c r="C4184" s="2" t="n">
        <v>9095.96</v>
      </c>
      <c r="E4184" s="1" t="n">
        <v>6</v>
      </c>
      <c r="G4184" s="1" t="s">
        <v>11</v>
      </c>
      <c r="H4184" s="1" t="s">
        <v>8469</v>
      </c>
      <c r="I4184" s="2" t="n">
        <f aca="false">B4184*D4184</f>
        <v>0</v>
      </c>
      <c r="J4184" s="0" t="s">
        <v>270</v>
      </c>
    </row>
    <row r="4185" customFormat="false" ht="15" hidden="false" customHeight="false" outlineLevel="0" collapsed="false">
      <c r="A4185" s="1" t="s">
        <v>8470</v>
      </c>
      <c r="B4185" s="2" t="n">
        <v>9867.36</v>
      </c>
      <c r="C4185" s="2" t="n">
        <v>13635.8</v>
      </c>
      <c r="E4185" s="1" t="n">
        <v>6</v>
      </c>
      <c r="G4185" s="1" t="s">
        <v>11</v>
      </c>
      <c r="H4185" s="1" t="s">
        <v>8471</v>
      </c>
      <c r="I4185" s="2" t="n">
        <f aca="false">B4185*D4185</f>
        <v>0</v>
      </c>
      <c r="J4185" s="0" t="s">
        <v>270</v>
      </c>
    </row>
    <row r="4186" customFormat="false" ht="15" hidden="false" customHeight="false" outlineLevel="0" collapsed="false">
      <c r="A4186" s="1" t="s">
        <v>8472</v>
      </c>
      <c r="B4186" s="2" t="n">
        <v>478.16</v>
      </c>
      <c r="C4186" s="2" t="n">
        <v>660.77</v>
      </c>
      <c r="E4186" s="1" t="n">
        <v>12</v>
      </c>
      <c r="G4186" s="1" t="s">
        <v>11</v>
      </c>
      <c r="H4186" s="1" t="s">
        <v>8473</v>
      </c>
      <c r="I4186" s="2" t="n">
        <f aca="false">B4186*D4186</f>
        <v>0</v>
      </c>
      <c r="J4186" s="3" t="n">
        <v>45299</v>
      </c>
    </row>
    <row r="4187" customFormat="false" ht="15" hidden="false" customHeight="false" outlineLevel="0" collapsed="false">
      <c r="A4187" s="1" t="s">
        <v>8474</v>
      </c>
      <c r="B4187" s="2" t="n">
        <v>836.78</v>
      </c>
      <c r="C4187" s="2" t="n">
        <v>1156.36</v>
      </c>
      <c r="E4187" s="1" t="n">
        <v>12</v>
      </c>
      <c r="G4187" s="1" t="s">
        <v>11</v>
      </c>
      <c r="H4187" s="1" t="s">
        <v>8475</v>
      </c>
      <c r="I4187" s="2" t="n">
        <f aca="false">B4187*D4187</f>
        <v>0</v>
      </c>
      <c r="J4187" s="3" t="n">
        <v>45299</v>
      </c>
    </row>
    <row r="4188" customFormat="false" ht="15" hidden="false" customHeight="false" outlineLevel="0" collapsed="false">
      <c r="A4188" s="1" t="s">
        <v>8476</v>
      </c>
      <c r="B4188" s="2" t="n">
        <v>694.74</v>
      </c>
      <c r="C4188" s="2" t="n">
        <v>960.07</v>
      </c>
      <c r="E4188" s="1" t="n">
        <v>12</v>
      </c>
      <c r="G4188" s="1" t="s">
        <v>11</v>
      </c>
      <c r="H4188" s="1" t="s">
        <v>8477</v>
      </c>
      <c r="I4188" s="2" t="n">
        <f aca="false">B4188*D4188</f>
        <v>0</v>
      </c>
      <c r="J4188" s="3" t="n">
        <v>45299</v>
      </c>
    </row>
    <row r="4189" customFormat="false" ht="15" hidden="false" customHeight="false" outlineLevel="0" collapsed="false">
      <c r="A4189" s="1" t="s">
        <v>8478</v>
      </c>
      <c r="B4189" s="2" t="n">
        <v>953.97</v>
      </c>
      <c r="C4189" s="2" t="n">
        <v>1318.31</v>
      </c>
      <c r="E4189" s="1" t="n">
        <v>12</v>
      </c>
      <c r="G4189" s="1" t="s">
        <v>11</v>
      </c>
      <c r="H4189" s="1" t="s">
        <v>8479</v>
      </c>
      <c r="I4189" s="2" t="n">
        <f aca="false">B4189*D4189</f>
        <v>0</v>
      </c>
      <c r="J4189" s="3" t="n">
        <v>45299</v>
      </c>
    </row>
    <row r="4190" customFormat="false" ht="15" hidden="false" customHeight="false" outlineLevel="0" collapsed="false">
      <c r="A4190" s="1" t="s">
        <v>8480</v>
      </c>
      <c r="B4190" s="2" t="n">
        <v>799.8</v>
      </c>
      <c r="C4190" s="2" t="n">
        <v>1105.25</v>
      </c>
      <c r="E4190" s="1" t="n">
        <v>12</v>
      </c>
      <c r="G4190" s="1" t="s">
        <v>11</v>
      </c>
      <c r="H4190" s="1" t="s">
        <v>8481</v>
      </c>
      <c r="I4190" s="2" t="n">
        <f aca="false">B4190*D4190</f>
        <v>0</v>
      </c>
      <c r="J4190" s="3" t="n">
        <v>45299</v>
      </c>
    </row>
    <row r="4191" customFormat="false" ht="15" hidden="false" customHeight="false" outlineLevel="0" collapsed="false">
      <c r="A4191" s="1" t="s">
        <v>8482</v>
      </c>
      <c r="B4191" s="2" t="n">
        <v>843.62</v>
      </c>
      <c r="C4191" s="2" t="n">
        <v>1165.8</v>
      </c>
      <c r="E4191" s="1" t="n">
        <v>12</v>
      </c>
      <c r="G4191" s="1" t="s">
        <v>11</v>
      </c>
      <c r="H4191" s="1" t="s">
        <v>8483</v>
      </c>
      <c r="I4191" s="2" t="n">
        <f aca="false">B4191*D4191</f>
        <v>0</v>
      </c>
      <c r="J4191" s="3" t="n">
        <v>45299</v>
      </c>
    </row>
    <row r="4192" customFormat="false" ht="15" hidden="false" customHeight="false" outlineLevel="0" collapsed="false">
      <c r="A4192" s="1" t="s">
        <v>8484</v>
      </c>
      <c r="B4192" s="2" t="n">
        <v>1922.12</v>
      </c>
      <c r="C4192" s="2" t="n">
        <v>2656.19</v>
      </c>
      <c r="E4192" s="1" t="n">
        <v>6</v>
      </c>
      <c r="G4192" s="1" t="s">
        <v>11</v>
      </c>
      <c r="H4192" s="1" t="s">
        <v>8485</v>
      </c>
      <c r="I4192" s="2" t="n">
        <f aca="false">B4192*D4192</f>
        <v>0</v>
      </c>
      <c r="J4192" s="3" t="n">
        <v>45454</v>
      </c>
    </row>
    <row r="4193" customFormat="false" ht="15" hidden="false" customHeight="false" outlineLevel="0" collapsed="false">
      <c r="A4193" s="1" t="s">
        <v>8486</v>
      </c>
      <c r="B4193" s="2" t="n">
        <v>1473.86</v>
      </c>
      <c r="C4193" s="2" t="n">
        <v>2036.73</v>
      </c>
      <c r="E4193" s="1" t="n">
        <v>6</v>
      </c>
      <c r="G4193" s="1" t="s">
        <v>11</v>
      </c>
      <c r="H4193" s="1" t="s">
        <v>8487</v>
      </c>
      <c r="I4193" s="2" t="n">
        <f aca="false">B4193*D4193</f>
        <v>0</v>
      </c>
      <c r="J4193" s="3" t="n">
        <v>45454</v>
      </c>
    </row>
    <row r="4194" customFormat="false" ht="15" hidden="false" customHeight="false" outlineLevel="0" collapsed="false">
      <c r="A4194" s="1" t="s">
        <v>8488</v>
      </c>
      <c r="B4194" s="2" t="n">
        <v>1922.12</v>
      </c>
      <c r="C4194" s="2" t="n">
        <v>2656.19</v>
      </c>
      <c r="E4194" s="1" t="n">
        <v>6</v>
      </c>
      <c r="G4194" s="1" t="s">
        <v>11</v>
      </c>
      <c r="H4194" s="1" t="s">
        <v>8489</v>
      </c>
      <c r="I4194" s="2" t="n">
        <f aca="false">B4194*D4194</f>
        <v>0</v>
      </c>
      <c r="J4194" s="3" t="n">
        <v>45454</v>
      </c>
    </row>
    <row r="4195" customFormat="false" ht="15" hidden="false" customHeight="false" outlineLevel="0" collapsed="false">
      <c r="A4195" s="1" t="s">
        <v>8490</v>
      </c>
      <c r="B4195" s="2" t="n">
        <v>1622.12</v>
      </c>
      <c r="C4195" s="2" t="n">
        <v>2241.63</v>
      </c>
      <c r="E4195" s="1" t="n">
        <v>6</v>
      </c>
      <c r="G4195" s="1" t="s">
        <v>11</v>
      </c>
      <c r="H4195" s="1" t="s">
        <v>8491</v>
      </c>
      <c r="I4195" s="2" t="n">
        <f aca="false">B4195*D4195</f>
        <v>0</v>
      </c>
      <c r="J4195" s="3" t="n">
        <v>45454</v>
      </c>
    </row>
    <row r="4196" customFormat="false" ht="15" hidden="false" customHeight="false" outlineLevel="0" collapsed="false">
      <c r="A4196" s="1" t="s">
        <v>8492</v>
      </c>
      <c r="B4196" s="2" t="n">
        <v>1645.85</v>
      </c>
      <c r="C4196" s="2" t="n">
        <v>2274.41</v>
      </c>
      <c r="E4196" s="1" t="n">
        <v>6</v>
      </c>
      <c r="G4196" s="1" t="s">
        <v>11</v>
      </c>
      <c r="H4196" s="1" t="s">
        <v>8493</v>
      </c>
      <c r="I4196" s="2" t="n">
        <f aca="false">B4196*D4196</f>
        <v>0</v>
      </c>
      <c r="J4196" s="3" t="n">
        <v>45454</v>
      </c>
    </row>
    <row r="4197" customFormat="false" ht="15" hidden="false" customHeight="false" outlineLevel="0" collapsed="false">
      <c r="A4197" s="1" t="s">
        <v>8494</v>
      </c>
      <c r="B4197" s="2" t="n">
        <v>1976.9</v>
      </c>
      <c r="C4197" s="2" t="n">
        <v>2731.9</v>
      </c>
      <c r="E4197" s="1" t="n">
        <v>6</v>
      </c>
      <c r="G4197" s="1" t="s">
        <v>11</v>
      </c>
      <c r="H4197" s="1" t="s">
        <v>8495</v>
      </c>
      <c r="I4197" s="2" t="n">
        <f aca="false">B4197*D4197</f>
        <v>0</v>
      </c>
      <c r="J4197" s="3" t="n">
        <v>45454</v>
      </c>
    </row>
    <row r="4198" customFormat="false" ht="15" hidden="false" customHeight="false" outlineLevel="0" collapsed="false">
      <c r="A4198" s="1" t="s">
        <v>8496</v>
      </c>
      <c r="B4198" s="2" t="n">
        <v>1737.96</v>
      </c>
      <c r="C4198" s="2" t="n">
        <v>2401.71</v>
      </c>
      <c r="E4198" s="1" t="n">
        <v>6</v>
      </c>
      <c r="G4198" s="1" t="s">
        <v>11</v>
      </c>
      <c r="H4198" s="1" t="s">
        <v>8497</v>
      </c>
      <c r="I4198" s="2" t="n">
        <f aca="false">B4198*D4198</f>
        <v>0</v>
      </c>
      <c r="J4198" s="3" t="n">
        <v>45454</v>
      </c>
    </row>
    <row r="4199" customFormat="false" ht="15" hidden="false" customHeight="false" outlineLevel="0" collapsed="false">
      <c r="A4199" s="1" t="s">
        <v>8498</v>
      </c>
      <c r="B4199" s="2" t="n">
        <v>1464.31</v>
      </c>
      <c r="C4199" s="2" t="n">
        <v>2023.55</v>
      </c>
      <c r="E4199" s="1" t="n">
        <v>6</v>
      </c>
      <c r="G4199" s="1" t="s">
        <v>11</v>
      </c>
      <c r="H4199" s="1" t="s">
        <v>8499</v>
      </c>
      <c r="I4199" s="2" t="n">
        <f aca="false">B4199*D4199</f>
        <v>0</v>
      </c>
      <c r="J4199" s="3" t="n">
        <v>45454</v>
      </c>
    </row>
    <row r="4200" customFormat="false" ht="15" hidden="false" customHeight="false" outlineLevel="0" collapsed="false">
      <c r="A4200" s="1" t="s">
        <v>8500</v>
      </c>
      <c r="B4200" s="2" t="n">
        <v>2182.3</v>
      </c>
      <c r="C4200" s="2" t="n">
        <v>3015.74</v>
      </c>
      <c r="E4200" s="1" t="n">
        <v>6</v>
      </c>
      <c r="G4200" s="1" t="s">
        <v>11</v>
      </c>
      <c r="H4200" s="1" t="s">
        <v>8501</v>
      </c>
      <c r="I4200" s="2" t="n">
        <f aca="false">B4200*D4200</f>
        <v>0</v>
      </c>
      <c r="J4200" s="3" t="n">
        <v>45454</v>
      </c>
    </row>
    <row r="4201" customFormat="false" ht="15" hidden="false" customHeight="false" outlineLevel="0" collapsed="false">
      <c r="A4201" s="1" t="s">
        <v>8502</v>
      </c>
      <c r="B4201" s="2" t="n">
        <v>1927.36</v>
      </c>
      <c r="C4201" s="2" t="n">
        <v>2663.43</v>
      </c>
      <c r="E4201" s="1" t="n">
        <v>6</v>
      </c>
      <c r="G4201" s="1" t="s">
        <v>11</v>
      </c>
      <c r="H4201" s="1" t="s">
        <v>8503</v>
      </c>
      <c r="I4201" s="2" t="n">
        <f aca="false">B4201*D4201</f>
        <v>0</v>
      </c>
      <c r="J4201" s="3" t="n">
        <v>45454</v>
      </c>
    </row>
    <row r="4202" customFormat="false" ht="15" hidden="false" customHeight="false" outlineLevel="0" collapsed="false">
      <c r="A4202" s="1" t="s">
        <v>8504</v>
      </c>
      <c r="B4202" s="2" t="n">
        <v>2216.46</v>
      </c>
      <c r="C4202" s="2" t="n">
        <v>3062.94</v>
      </c>
      <c r="E4202" s="1" t="n">
        <v>6</v>
      </c>
      <c r="G4202" s="1" t="s">
        <v>11</v>
      </c>
      <c r="H4202" s="1" t="s">
        <v>8505</v>
      </c>
      <c r="I4202" s="2" t="n">
        <f aca="false">B4202*D4202</f>
        <v>0</v>
      </c>
      <c r="J4202" s="3" t="n">
        <v>45454</v>
      </c>
    </row>
    <row r="4203" customFormat="false" ht="15" hidden="false" customHeight="false" outlineLevel="0" collapsed="false">
      <c r="A4203" s="1" t="s">
        <v>8506</v>
      </c>
      <c r="B4203" s="2" t="n">
        <v>3262.83</v>
      </c>
      <c r="C4203" s="2" t="n">
        <v>4520.22</v>
      </c>
      <c r="E4203" s="1" t="n">
        <v>1</v>
      </c>
      <c r="G4203" s="1" t="s">
        <v>11</v>
      </c>
      <c r="H4203" s="1" t="s">
        <v>8507</v>
      </c>
      <c r="I4203" s="2" t="n">
        <f aca="false">B4203*D4203</f>
        <v>0</v>
      </c>
      <c r="J4203" s="0" t="s">
        <v>212</v>
      </c>
    </row>
    <row r="4204" customFormat="false" ht="15" hidden="false" customHeight="false" outlineLevel="0" collapsed="false">
      <c r="A4204" s="1" t="s">
        <v>8508</v>
      </c>
      <c r="B4204" s="2" t="n">
        <v>3415.46</v>
      </c>
      <c r="C4204" s="2" t="n">
        <v>4731.66</v>
      </c>
      <c r="E4204" s="1" t="n">
        <v>1</v>
      </c>
      <c r="G4204" s="1" t="s">
        <v>11</v>
      </c>
      <c r="H4204" s="1" t="s">
        <v>8509</v>
      </c>
      <c r="I4204" s="2" t="n">
        <f aca="false">B4204*D4204</f>
        <v>0</v>
      </c>
      <c r="J4204" s="0" t="s">
        <v>212</v>
      </c>
    </row>
    <row r="4205" customFormat="false" ht="15" hidden="false" customHeight="false" outlineLevel="0" collapsed="false">
      <c r="A4205" s="1" t="s">
        <v>8510</v>
      </c>
      <c r="B4205" s="2" t="n">
        <v>1813.74</v>
      </c>
      <c r="C4205" s="2" t="n">
        <v>2506.43</v>
      </c>
      <c r="E4205" s="1" t="n">
        <v>6</v>
      </c>
      <c r="G4205" s="1" t="s">
        <v>2830</v>
      </c>
      <c r="H4205" s="1" t="s">
        <v>8511</v>
      </c>
      <c r="I4205" s="2" t="n">
        <f aca="false">B4205*D4205</f>
        <v>0</v>
      </c>
      <c r="J4205" s="3" t="n">
        <v>45299</v>
      </c>
    </row>
    <row r="4206" customFormat="false" ht="15" hidden="false" customHeight="false" outlineLevel="0" collapsed="false">
      <c r="A4206" s="1" t="s">
        <v>8512</v>
      </c>
      <c r="B4206" s="2" t="n">
        <v>2778.25</v>
      </c>
      <c r="C4206" s="2" t="n">
        <v>3839.29</v>
      </c>
      <c r="E4206" s="1" t="n">
        <v>6</v>
      </c>
      <c r="G4206" s="1" t="s">
        <v>2830</v>
      </c>
      <c r="H4206" s="1" t="s">
        <v>8513</v>
      </c>
      <c r="I4206" s="2" t="n">
        <f aca="false">B4206*D4206</f>
        <v>0</v>
      </c>
      <c r="J4206" s="3" t="n">
        <v>45299</v>
      </c>
    </row>
    <row r="4207" customFormat="false" ht="15" hidden="false" customHeight="false" outlineLevel="0" collapsed="false">
      <c r="A4207" s="1" t="s">
        <v>8514</v>
      </c>
      <c r="B4207" s="2" t="n">
        <v>2574.8</v>
      </c>
      <c r="C4207" s="2" t="n">
        <v>3558.14</v>
      </c>
      <c r="E4207" s="1" t="n">
        <v>6</v>
      </c>
      <c r="G4207" s="1" t="s">
        <v>2830</v>
      </c>
      <c r="H4207" s="1" t="s">
        <v>8515</v>
      </c>
      <c r="I4207" s="2" t="n">
        <f aca="false">B4207*D4207</f>
        <v>0</v>
      </c>
      <c r="J4207" s="3" t="n">
        <v>45299</v>
      </c>
    </row>
    <row r="4208" customFormat="false" ht="15" hidden="false" customHeight="false" outlineLevel="0" collapsed="false">
      <c r="A4208" s="1" t="s">
        <v>8516</v>
      </c>
      <c r="B4208" s="2" t="n">
        <v>2975.29</v>
      </c>
      <c r="C4208" s="2" t="n">
        <v>4111.58</v>
      </c>
      <c r="E4208" s="1" t="n">
        <v>6</v>
      </c>
      <c r="G4208" s="1" t="s">
        <v>2830</v>
      </c>
      <c r="H4208" s="1" t="s">
        <v>8517</v>
      </c>
      <c r="I4208" s="2" t="n">
        <f aca="false">B4208*D4208</f>
        <v>0</v>
      </c>
      <c r="J4208" s="3" t="n">
        <v>45299</v>
      </c>
    </row>
    <row r="4209" customFormat="false" ht="15" hidden="false" customHeight="false" outlineLevel="0" collapsed="false">
      <c r="A4209" s="1" t="s">
        <v>8518</v>
      </c>
      <c r="B4209" s="2" t="n">
        <v>588.85</v>
      </c>
      <c r="C4209" s="2" t="n">
        <v>813.74</v>
      </c>
      <c r="E4209" s="1" t="n">
        <v>12</v>
      </c>
      <c r="G4209" s="1" t="s">
        <v>11</v>
      </c>
      <c r="H4209" s="1" t="s">
        <v>8519</v>
      </c>
      <c r="I4209" s="2" t="n">
        <f aca="false">B4209*D4209</f>
        <v>0</v>
      </c>
      <c r="J4209" s="3" t="n">
        <v>45299</v>
      </c>
    </row>
    <row r="4210" customFormat="false" ht="15" hidden="false" customHeight="false" outlineLevel="0" collapsed="false">
      <c r="A4210" s="1" t="s">
        <v>8520</v>
      </c>
      <c r="B4210" s="2" t="n">
        <v>787.33</v>
      </c>
      <c r="C4210" s="2" t="n">
        <v>1088.02</v>
      </c>
      <c r="E4210" s="1" t="n">
        <v>12</v>
      </c>
      <c r="G4210" s="1" t="s">
        <v>11</v>
      </c>
      <c r="H4210" s="1" t="s">
        <v>8521</v>
      </c>
      <c r="I4210" s="2" t="n">
        <f aca="false">B4210*D4210</f>
        <v>0</v>
      </c>
      <c r="J4210" s="3" t="n">
        <v>45299</v>
      </c>
    </row>
    <row r="4211" customFormat="false" ht="15" hidden="false" customHeight="false" outlineLevel="0" collapsed="false">
      <c r="A4211" s="1" t="s">
        <v>8522</v>
      </c>
      <c r="B4211" s="2" t="n">
        <v>1057.33</v>
      </c>
      <c r="C4211" s="2" t="n">
        <v>1461.14</v>
      </c>
      <c r="E4211" s="1" t="n">
        <v>12</v>
      </c>
      <c r="G4211" s="1" t="s">
        <v>11</v>
      </c>
      <c r="H4211" s="1" t="s">
        <v>8523</v>
      </c>
      <c r="I4211" s="2" t="n">
        <f aca="false">B4211*D4211</f>
        <v>0</v>
      </c>
      <c r="J4211" s="3" t="n">
        <v>45299</v>
      </c>
    </row>
    <row r="4212" customFormat="false" ht="15" hidden="false" customHeight="false" outlineLevel="0" collapsed="false">
      <c r="A4212" s="1" t="s">
        <v>8524</v>
      </c>
      <c r="B4212" s="2" t="n">
        <v>1011.19</v>
      </c>
      <c r="C4212" s="2" t="n">
        <v>1397.37</v>
      </c>
      <c r="E4212" s="1" t="n">
        <v>6</v>
      </c>
      <c r="G4212" s="1" t="s">
        <v>11</v>
      </c>
      <c r="H4212" s="1" t="s">
        <v>8525</v>
      </c>
      <c r="I4212" s="2" t="n">
        <f aca="false">B4212*D4212</f>
        <v>0</v>
      </c>
      <c r="J4212" s="3" t="n">
        <v>45299</v>
      </c>
    </row>
    <row r="4213" customFormat="false" ht="15" hidden="false" customHeight="false" outlineLevel="0" collapsed="false">
      <c r="A4213" s="1" t="s">
        <v>8526</v>
      </c>
      <c r="B4213" s="2" t="n">
        <v>1302.04</v>
      </c>
      <c r="C4213" s="2" t="n">
        <v>1799.3</v>
      </c>
      <c r="E4213" s="1" t="n">
        <v>6</v>
      </c>
      <c r="G4213" s="1" t="s">
        <v>11</v>
      </c>
      <c r="H4213" s="1" t="s">
        <v>8527</v>
      </c>
      <c r="I4213" s="2" t="n">
        <f aca="false">B4213*D4213</f>
        <v>0</v>
      </c>
      <c r="J4213" s="3" t="n">
        <v>45299</v>
      </c>
    </row>
    <row r="4214" customFormat="false" ht="15" hidden="false" customHeight="false" outlineLevel="0" collapsed="false">
      <c r="A4214" s="1" t="s">
        <v>8528</v>
      </c>
      <c r="B4214" s="2" t="n">
        <v>1775.67</v>
      </c>
      <c r="C4214" s="2" t="n">
        <v>2453.82</v>
      </c>
      <c r="E4214" s="1" t="n">
        <v>6</v>
      </c>
      <c r="G4214" s="1" t="s">
        <v>11</v>
      </c>
      <c r="H4214" s="1" t="s">
        <v>8529</v>
      </c>
      <c r="I4214" s="2" t="n">
        <f aca="false">B4214*D4214</f>
        <v>0</v>
      </c>
      <c r="J4214" s="3" t="n">
        <v>45299</v>
      </c>
    </row>
    <row r="4215" customFormat="false" ht="15" hidden="false" customHeight="false" outlineLevel="0" collapsed="false">
      <c r="A4215" s="1" t="s">
        <v>8530</v>
      </c>
      <c r="B4215" s="2" t="n">
        <v>1302.04</v>
      </c>
      <c r="C4215" s="2" t="n">
        <v>1799.3</v>
      </c>
      <c r="E4215" s="1" t="n">
        <v>6</v>
      </c>
      <c r="G4215" s="1" t="s">
        <v>11</v>
      </c>
      <c r="H4215" s="1" t="s">
        <v>8531</v>
      </c>
      <c r="I4215" s="2" t="n">
        <f aca="false">B4215*D4215</f>
        <v>0</v>
      </c>
      <c r="J4215" s="3" t="n">
        <v>45299</v>
      </c>
    </row>
    <row r="4216" customFormat="false" ht="15" hidden="false" customHeight="false" outlineLevel="0" collapsed="false">
      <c r="A4216" s="1" t="s">
        <v>8532</v>
      </c>
      <c r="B4216" s="2" t="n">
        <v>1775.67</v>
      </c>
      <c r="C4216" s="2" t="n">
        <v>2453.82</v>
      </c>
      <c r="E4216" s="1" t="n">
        <v>6</v>
      </c>
      <c r="G4216" s="1" t="s">
        <v>11</v>
      </c>
      <c r="H4216" s="1" t="s">
        <v>8533</v>
      </c>
      <c r="I4216" s="2" t="n">
        <f aca="false">B4216*D4216</f>
        <v>0</v>
      </c>
      <c r="J4216" s="3" t="n">
        <v>45299</v>
      </c>
    </row>
    <row r="4217" customFormat="false" ht="15" hidden="false" customHeight="false" outlineLevel="0" collapsed="false">
      <c r="A4217" s="1" t="s">
        <v>8534</v>
      </c>
      <c r="B4217" s="2" t="n">
        <v>1775.67</v>
      </c>
      <c r="C4217" s="2" t="n">
        <v>2453.82</v>
      </c>
      <c r="E4217" s="1" t="n">
        <v>6</v>
      </c>
      <c r="G4217" s="1" t="s">
        <v>11</v>
      </c>
      <c r="H4217" s="1" t="s">
        <v>8535</v>
      </c>
      <c r="I4217" s="2" t="n">
        <f aca="false">B4217*D4217</f>
        <v>0</v>
      </c>
      <c r="J4217" s="3" t="n">
        <v>45299</v>
      </c>
    </row>
    <row r="4218" customFormat="false" ht="15" hidden="false" customHeight="false" outlineLevel="0" collapsed="false">
      <c r="A4218" s="1" t="s">
        <v>8536</v>
      </c>
      <c r="B4218" s="2" t="n">
        <v>1019.38</v>
      </c>
      <c r="C4218" s="2" t="n">
        <v>1408.69</v>
      </c>
      <c r="E4218" s="1" t="n">
        <v>6</v>
      </c>
      <c r="G4218" s="1" t="s">
        <v>11</v>
      </c>
      <c r="H4218" s="1" t="s">
        <v>8537</v>
      </c>
      <c r="I4218" s="2" t="n">
        <f aca="false">B4218*D4218</f>
        <v>0</v>
      </c>
      <c r="J4218" s="3" t="n">
        <v>45299</v>
      </c>
    </row>
    <row r="4219" customFormat="false" ht="15" hidden="false" customHeight="false" outlineLevel="0" collapsed="false">
      <c r="A4219" s="1" t="s">
        <v>8538</v>
      </c>
      <c r="B4219" s="2" t="n">
        <v>1112.18</v>
      </c>
      <c r="C4219" s="2" t="n">
        <v>1536.93</v>
      </c>
      <c r="E4219" s="1" t="n">
        <v>6</v>
      </c>
      <c r="G4219" s="1" t="s">
        <v>11</v>
      </c>
      <c r="H4219" s="1" t="s">
        <v>8539</v>
      </c>
      <c r="I4219" s="2" t="n">
        <f aca="false">B4219*D4219</f>
        <v>0</v>
      </c>
      <c r="J4219" s="3" t="n">
        <v>45299</v>
      </c>
    </row>
    <row r="4220" customFormat="false" ht="15" hidden="false" customHeight="false" outlineLevel="0" collapsed="false">
      <c r="A4220" s="1" t="s">
        <v>8540</v>
      </c>
      <c r="B4220" s="2" t="n">
        <v>1388.3</v>
      </c>
      <c r="C4220" s="2" t="n">
        <v>1918.51</v>
      </c>
      <c r="E4220" s="1" t="n">
        <v>6</v>
      </c>
      <c r="G4220" s="1" t="s">
        <v>11</v>
      </c>
      <c r="H4220" s="1" t="s">
        <v>8541</v>
      </c>
      <c r="I4220" s="2" t="n">
        <f aca="false">B4220*D4220</f>
        <v>0</v>
      </c>
      <c r="J4220" s="3" t="n">
        <v>45299</v>
      </c>
    </row>
    <row r="4221" customFormat="false" ht="15" hidden="false" customHeight="false" outlineLevel="0" collapsed="false">
      <c r="A4221" s="1" t="s">
        <v>8542</v>
      </c>
      <c r="B4221" s="2" t="n">
        <v>1260.39</v>
      </c>
      <c r="C4221" s="2" t="n">
        <v>1741.74</v>
      </c>
      <c r="E4221" s="1" t="n">
        <v>6</v>
      </c>
      <c r="G4221" s="1" t="s">
        <v>11</v>
      </c>
      <c r="H4221" s="1" t="s">
        <v>8543</v>
      </c>
      <c r="I4221" s="2" t="n">
        <f aca="false">B4221*D4221</f>
        <v>0</v>
      </c>
      <c r="J4221" s="3" t="n">
        <v>45299</v>
      </c>
    </row>
    <row r="4222" customFormat="false" ht="15" hidden="false" customHeight="false" outlineLevel="0" collapsed="false">
      <c r="A4222" s="1" t="s">
        <v>8544</v>
      </c>
      <c r="B4222" s="2" t="n">
        <v>1295.52</v>
      </c>
      <c r="C4222" s="2" t="n">
        <v>1790.29</v>
      </c>
      <c r="E4222" s="1" t="n">
        <v>6</v>
      </c>
      <c r="G4222" s="1" t="s">
        <v>11</v>
      </c>
      <c r="H4222" s="1" t="s">
        <v>8545</v>
      </c>
      <c r="I4222" s="2" t="n">
        <f aca="false">B4222*D4222</f>
        <v>0</v>
      </c>
      <c r="J4222" s="3" t="n">
        <v>45299</v>
      </c>
    </row>
    <row r="4223" customFormat="false" ht="15" hidden="false" customHeight="false" outlineLevel="0" collapsed="false">
      <c r="A4223" s="1" t="s">
        <v>8546</v>
      </c>
      <c r="B4223" s="2" t="n">
        <v>1472.09</v>
      </c>
      <c r="C4223" s="2" t="n">
        <v>2034.3</v>
      </c>
      <c r="E4223" s="1" t="n">
        <v>6</v>
      </c>
      <c r="G4223" s="1" t="s">
        <v>11</v>
      </c>
      <c r="H4223" s="1" t="s">
        <v>8547</v>
      </c>
      <c r="I4223" s="2" t="n">
        <f aca="false">B4223*D4223</f>
        <v>0</v>
      </c>
      <c r="J4223" s="3" t="n">
        <v>45299</v>
      </c>
    </row>
    <row r="4224" customFormat="false" ht="15" hidden="false" customHeight="false" outlineLevel="0" collapsed="false">
      <c r="A4224" s="1" t="s">
        <v>8548</v>
      </c>
      <c r="B4224" s="2" t="n">
        <v>1589.51</v>
      </c>
      <c r="C4224" s="2" t="n">
        <v>2196.55</v>
      </c>
      <c r="E4224" s="1" t="n">
        <v>6</v>
      </c>
      <c r="G4224" s="1" t="s">
        <v>11</v>
      </c>
      <c r="H4224" s="1" t="s">
        <v>8549</v>
      </c>
      <c r="I4224" s="2" t="n">
        <f aca="false">B4224*D4224</f>
        <v>0</v>
      </c>
      <c r="J4224" s="3" t="n">
        <v>45299</v>
      </c>
    </row>
    <row r="4225" customFormat="false" ht="15" hidden="false" customHeight="false" outlineLevel="0" collapsed="false">
      <c r="A4225" s="1" t="s">
        <v>8550</v>
      </c>
      <c r="B4225" s="2" t="n">
        <v>1589.51</v>
      </c>
      <c r="C4225" s="2" t="n">
        <v>2196.55</v>
      </c>
      <c r="E4225" s="1" t="n">
        <v>6</v>
      </c>
      <c r="G4225" s="1" t="s">
        <v>11</v>
      </c>
      <c r="H4225" s="1" t="s">
        <v>8551</v>
      </c>
      <c r="I4225" s="2" t="n">
        <f aca="false">B4225*D4225</f>
        <v>0</v>
      </c>
      <c r="J4225" s="3" t="n">
        <v>45299</v>
      </c>
    </row>
    <row r="4226" customFormat="false" ht="15" hidden="false" customHeight="false" outlineLevel="0" collapsed="false">
      <c r="A4226" s="1" t="s">
        <v>8552</v>
      </c>
      <c r="B4226" s="2" t="n">
        <v>1037.07</v>
      </c>
      <c r="C4226" s="2" t="n">
        <v>1433.14</v>
      </c>
      <c r="E4226" s="1" t="n">
        <v>6</v>
      </c>
      <c r="G4226" s="1" t="s">
        <v>11</v>
      </c>
      <c r="H4226" s="1" t="s">
        <v>8553</v>
      </c>
      <c r="I4226" s="2" t="n">
        <f aca="false">B4226*D4226</f>
        <v>0</v>
      </c>
      <c r="J4226" s="3" t="n">
        <v>45299</v>
      </c>
    </row>
    <row r="4227" customFormat="false" ht="15" hidden="false" customHeight="false" outlineLevel="0" collapsed="false">
      <c r="A4227" s="1" t="s">
        <v>8554</v>
      </c>
      <c r="B4227" s="2" t="n">
        <v>1233.05</v>
      </c>
      <c r="C4227" s="2" t="n">
        <v>1703.97</v>
      </c>
      <c r="E4227" s="1" t="n">
        <v>6</v>
      </c>
      <c r="G4227" s="1" t="s">
        <v>11</v>
      </c>
      <c r="H4227" s="1" t="s">
        <v>8555</v>
      </c>
      <c r="I4227" s="2" t="n">
        <f aca="false">B4227*D4227</f>
        <v>0</v>
      </c>
      <c r="J4227" s="3" t="n">
        <v>45299</v>
      </c>
    </row>
    <row r="4228" customFormat="false" ht="15" hidden="false" customHeight="false" outlineLevel="0" collapsed="false">
      <c r="A4228" s="1" t="s">
        <v>8556</v>
      </c>
      <c r="B4228" s="2" t="n">
        <v>1083.69</v>
      </c>
      <c r="C4228" s="2" t="n">
        <v>1497.57</v>
      </c>
      <c r="E4228" s="1" t="n">
        <v>6</v>
      </c>
      <c r="G4228" s="1" t="s">
        <v>11</v>
      </c>
      <c r="H4228" s="1" t="s">
        <v>8557</v>
      </c>
      <c r="I4228" s="2" t="n">
        <f aca="false">B4228*D4228</f>
        <v>0</v>
      </c>
      <c r="J4228" s="3" t="n">
        <v>45299</v>
      </c>
    </row>
    <row r="4229" customFormat="false" ht="15" hidden="false" customHeight="false" outlineLevel="0" collapsed="false">
      <c r="A4229" s="1" t="s">
        <v>8558</v>
      </c>
      <c r="B4229" s="2" t="n">
        <v>1430.46</v>
      </c>
      <c r="C4229" s="2" t="n">
        <v>1976.77</v>
      </c>
      <c r="E4229" s="1" t="n">
        <v>6</v>
      </c>
      <c r="G4229" s="1" t="s">
        <v>11</v>
      </c>
      <c r="H4229" s="1" t="s">
        <v>8559</v>
      </c>
      <c r="I4229" s="2" t="n">
        <f aca="false">B4229*D4229</f>
        <v>0</v>
      </c>
      <c r="J4229" s="3" t="n">
        <v>45299</v>
      </c>
    </row>
    <row r="4230" customFormat="false" ht="15" hidden="false" customHeight="false" outlineLevel="0" collapsed="false">
      <c r="A4230" s="1" t="s">
        <v>8560</v>
      </c>
      <c r="B4230" s="2" t="n">
        <v>1160.24</v>
      </c>
      <c r="C4230" s="2" t="n">
        <v>1603.35</v>
      </c>
      <c r="E4230" s="1" t="n">
        <v>12</v>
      </c>
      <c r="G4230" s="1" t="s">
        <v>11</v>
      </c>
      <c r="H4230" s="1" t="s">
        <v>8561</v>
      </c>
      <c r="I4230" s="2" t="n">
        <f aca="false">B4230*D4230</f>
        <v>0</v>
      </c>
      <c r="J4230" s="3" t="n">
        <v>45299</v>
      </c>
    </row>
    <row r="4231" customFormat="false" ht="15" hidden="false" customHeight="false" outlineLevel="0" collapsed="false">
      <c r="A4231" s="1" t="s">
        <v>8562</v>
      </c>
      <c r="B4231" s="2" t="n">
        <v>1204.87</v>
      </c>
      <c r="C4231" s="2" t="n">
        <v>1665.03</v>
      </c>
      <c r="E4231" s="1" t="n">
        <v>12</v>
      </c>
      <c r="G4231" s="1" t="s">
        <v>11</v>
      </c>
      <c r="H4231" s="1" t="s">
        <v>8563</v>
      </c>
      <c r="I4231" s="2" t="n">
        <f aca="false">B4231*D4231</f>
        <v>0</v>
      </c>
      <c r="J4231" s="3" t="n">
        <v>45299</v>
      </c>
    </row>
    <row r="4232" customFormat="false" ht="15" hidden="false" customHeight="false" outlineLevel="0" collapsed="false">
      <c r="A4232" s="1" t="s">
        <v>8564</v>
      </c>
      <c r="B4232" s="2" t="n">
        <v>819.54</v>
      </c>
      <c r="C4232" s="2" t="n">
        <v>1132.53</v>
      </c>
      <c r="E4232" s="1" t="n">
        <v>6</v>
      </c>
      <c r="G4232" s="1" t="s">
        <v>11</v>
      </c>
      <c r="H4232" s="1" t="s">
        <v>8565</v>
      </c>
      <c r="I4232" s="2" t="n">
        <f aca="false">B4232*D4232</f>
        <v>0</v>
      </c>
      <c r="J4232" s="3" t="n">
        <v>45299</v>
      </c>
    </row>
    <row r="4233" customFormat="false" ht="15" hidden="false" customHeight="false" outlineLevel="0" collapsed="false">
      <c r="A4233" s="1" t="s">
        <v>8566</v>
      </c>
      <c r="B4233" s="2" t="n">
        <v>682.48</v>
      </c>
      <c r="C4233" s="2" t="n">
        <v>943.12</v>
      </c>
      <c r="E4233" s="1" t="n">
        <v>12</v>
      </c>
      <c r="G4233" s="1" t="s">
        <v>11</v>
      </c>
      <c r="H4233" s="1" t="s">
        <v>8567</v>
      </c>
      <c r="I4233" s="2" t="n">
        <f aca="false">B4233*D4233</f>
        <v>0</v>
      </c>
      <c r="J4233" s="3" t="n">
        <v>45299</v>
      </c>
    </row>
    <row r="4234" customFormat="false" ht="15" hidden="false" customHeight="false" outlineLevel="0" collapsed="false">
      <c r="A4234" s="1" t="s">
        <v>8568</v>
      </c>
      <c r="B4234" s="2" t="n">
        <v>998.94</v>
      </c>
      <c r="C4234" s="2" t="n">
        <v>1380.45</v>
      </c>
      <c r="E4234" s="1" t="n">
        <v>12</v>
      </c>
      <c r="G4234" s="1" t="s">
        <v>11</v>
      </c>
      <c r="H4234" s="1" t="s">
        <v>8569</v>
      </c>
      <c r="I4234" s="2" t="n">
        <f aca="false">B4234*D4234</f>
        <v>0</v>
      </c>
      <c r="J4234" s="3" t="n">
        <v>45299</v>
      </c>
    </row>
    <row r="4235" customFormat="false" ht="15" hidden="false" customHeight="false" outlineLevel="0" collapsed="false">
      <c r="A4235" s="1" t="s">
        <v>8570</v>
      </c>
      <c r="B4235" s="2" t="n">
        <v>549.59</v>
      </c>
      <c r="C4235" s="2" t="n">
        <v>759.48</v>
      </c>
      <c r="E4235" s="1" t="n">
        <v>12</v>
      </c>
      <c r="G4235" s="1" t="s">
        <v>11</v>
      </c>
      <c r="H4235" s="1" t="s">
        <v>8571</v>
      </c>
      <c r="I4235" s="2" t="n">
        <f aca="false">B4235*D4235</f>
        <v>0</v>
      </c>
      <c r="J4235" s="3" t="n">
        <v>45299</v>
      </c>
    </row>
    <row r="4236" customFormat="false" ht="15" hidden="false" customHeight="false" outlineLevel="0" collapsed="false">
      <c r="A4236" s="1" t="s">
        <v>8572</v>
      </c>
      <c r="B4236" s="2" t="n">
        <v>532.45</v>
      </c>
      <c r="C4236" s="2" t="n">
        <v>735.8</v>
      </c>
      <c r="E4236" s="1" t="n">
        <v>12</v>
      </c>
      <c r="G4236" s="1" t="s">
        <v>11</v>
      </c>
      <c r="H4236" s="1" t="s">
        <v>8573</v>
      </c>
      <c r="I4236" s="2" t="n">
        <f aca="false">B4236*D4236</f>
        <v>0</v>
      </c>
      <c r="J4236" s="3" t="n">
        <v>45299</v>
      </c>
    </row>
    <row r="4237" customFormat="false" ht="15" hidden="false" customHeight="false" outlineLevel="0" collapsed="false">
      <c r="A4237" s="1" t="s">
        <v>8574</v>
      </c>
      <c r="B4237" s="2" t="n">
        <v>733.2</v>
      </c>
      <c r="C4237" s="2" t="n">
        <v>1013.22</v>
      </c>
      <c r="E4237" s="1" t="n">
        <v>12</v>
      </c>
      <c r="G4237" s="1" t="s">
        <v>11</v>
      </c>
      <c r="H4237" s="1" t="s">
        <v>8575</v>
      </c>
      <c r="I4237" s="2" t="n">
        <f aca="false">B4237*D4237</f>
        <v>0</v>
      </c>
      <c r="J4237" s="3" t="n">
        <v>45299</v>
      </c>
    </row>
    <row r="4238" customFormat="false" ht="15" hidden="false" customHeight="false" outlineLevel="0" collapsed="false">
      <c r="A4238" s="1" t="s">
        <v>8576</v>
      </c>
      <c r="B4238" s="2" t="n">
        <v>508.74</v>
      </c>
      <c r="C4238" s="2" t="n">
        <v>703.03</v>
      </c>
      <c r="E4238" s="1" t="n">
        <v>12</v>
      </c>
      <c r="G4238" s="1" t="s">
        <v>11</v>
      </c>
      <c r="H4238" s="1" t="s">
        <v>8577</v>
      </c>
      <c r="I4238" s="2" t="n">
        <f aca="false">B4238*D4238</f>
        <v>0</v>
      </c>
      <c r="J4238" s="3" t="n">
        <v>45299</v>
      </c>
    </row>
    <row r="4239" customFormat="false" ht="15" hidden="false" customHeight="false" outlineLevel="0" collapsed="false">
      <c r="A4239" s="1" t="s">
        <v>8578</v>
      </c>
      <c r="B4239" s="2" t="n">
        <v>498.09</v>
      </c>
      <c r="C4239" s="2" t="n">
        <v>688.31</v>
      </c>
      <c r="E4239" s="1" t="n">
        <v>12</v>
      </c>
      <c r="G4239" s="1" t="s">
        <v>11</v>
      </c>
      <c r="H4239" s="1" t="s">
        <v>8579</v>
      </c>
      <c r="I4239" s="2" t="n">
        <f aca="false">B4239*D4239</f>
        <v>0</v>
      </c>
      <c r="J4239" s="3" t="n">
        <v>45299</v>
      </c>
    </row>
    <row r="4240" customFormat="false" ht="15" hidden="false" customHeight="false" outlineLevel="0" collapsed="false">
      <c r="A4240" s="1" t="s">
        <v>8580</v>
      </c>
      <c r="B4240" s="2" t="n">
        <v>681.59</v>
      </c>
      <c r="C4240" s="2" t="n">
        <v>941.89</v>
      </c>
      <c r="E4240" s="1" t="n">
        <v>12</v>
      </c>
      <c r="G4240" s="1" t="s">
        <v>11</v>
      </c>
      <c r="H4240" s="1" t="s">
        <v>8581</v>
      </c>
      <c r="I4240" s="2" t="n">
        <f aca="false">B4240*D4240</f>
        <v>0</v>
      </c>
      <c r="J4240" s="3" t="n">
        <v>45299</v>
      </c>
    </row>
    <row r="4241" customFormat="false" ht="15" hidden="false" customHeight="false" outlineLevel="0" collapsed="false">
      <c r="A4241" s="1" t="s">
        <v>8582</v>
      </c>
      <c r="B4241" s="2" t="n">
        <v>2004.98</v>
      </c>
      <c r="C4241" s="2" t="n">
        <v>2770.7</v>
      </c>
      <c r="E4241" s="1" t="n">
        <v>6</v>
      </c>
      <c r="G4241" s="1" t="s">
        <v>11</v>
      </c>
      <c r="H4241" s="1" t="s">
        <v>8583</v>
      </c>
      <c r="I4241" s="2" t="n">
        <f aca="false">B4241*D4241</f>
        <v>0</v>
      </c>
      <c r="J4241" s="3" t="n">
        <v>45454</v>
      </c>
    </row>
    <row r="4242" customFormat="false" ht="15" hidden="false" customHeight="false" outlineLevel="0" collapsed="false">
      <c r="A4242" s="1" t="s">
        <v>8584</v>
      </c>
      <c r="B4242" s="2" t="n">
        <v>1748.58</v>
      </c>
      <c r="C4242" s="2" t="n">
        <v>2416.38</v>
      </c>
      <c r="E4242" s="1" t="n">
        <v>6</v>
      </c>
      <c r="G4242" s="1" t="s">
        <v>11</v>
      </c>
      <c r="H4242" s="1" t="s">
        <v>8585</v>
      </c>
      <c r="I4242" s="2" t="n">
        <f aca="false">B4242*D4242</f>
        <v>0</v>
      </c>
      <c r="J4242" s="3" t="n">
        <v>45454</v>
      </c>
    </row>
    <row r="4243" customFormat="false" ht="15" hidden="false" customHeight="false" outlineLevel="0" collapsed="false">
      <c r="A4243" s="1" t="s">
        <v>8586</v>
      </c>
      <c r="B4243" s="2" t="n">
        <v>2299.75</v>
      </c>
      <c r="C4243" s="2" t="n">
        <v>3178.05</v>
      </c>
      <c r="E4243" s="1" t="n">
        <v>6</v>
      </c>
      <c r="G4243" s="1" t="s">
        <v>11</v>
      </c>
      <c r="H4243" s="1" t="s">
        <v>8587</v>
      </c>
      <c r="I4243" s="2" t="n">
        <f aca="false">B4243*D4243</f>
        <v>0</v>
      </c>
      <c r="J4243" s="3" t="n">
        <v>45454</v>
      </c>
    </row>
    <row r="4244" customFormat="false" ht="15" hidden="false" customHeight="false" outlineLevel="0" collapsed="false">
      <c r="A4244" s="1" t="s">
        <v>8588</v>
      </c>
      <c r="B4244" s="2" t="n">
        <v>2247.01</v>
      </c>
      <c r="C4244" s="2" t="n">
        <v>3105.16</v>
      </c>
      <c r="E4244" s="1" t="n">
        <v>6</v>
      </c>
      <c r="G4244" s="1" t="s">
        <v>11</v>
      </c>
      <c r="H4244" s="1" t="s">
        <v>8589</v>
      </c>
      <c r="I4244" s="2" t="n">
        <f aca="false">B4244*D4244</f>
        <v>0</v>
      </c>
      <c r="J4244" s="3" t="n">
        <v>45454</v>
      </c>
    </row>
    <row r="4245" customFormat="false" ht="15" hidden="false" customHeight="false" outlineLevel="0" collapsed="false">
      <c r="A4245" s="1" t="s">
        <v>8590</v>
      </c>
      <c r="B4245" s="2" t="n">
        <v>1650.04</v>
      </c>
      <c r="C4245" s="2" t="n">
        <v>2280.2</v>
      </c>
      <c r="E4245" s="1" t="n">
        <v>6</v>
      </c>
      <c r="G4245" s="1" t="s">
        <v>11</v>
      </c>
      <c r="H4245" s="1" t="s">
        <v>8591</v>
      </c>
      <c r="I4245" s="2" t="n">
        <f aca="false">B4245*D4245</f>
        <v>0</v>
      </c>
      <c r="J4245" s="3" t="n">
        <v>45454</v>
      </c>
    </row>
    <row r="4246" customFormat="false" ht="15" hidden="false" customHeight="false" outlineLevel="0" collapsed="false">
      <c r="A4246" s="1" t="s">
        <v>8592</v>
      </c>
      <c r="B4246" s="2" t="n">
        <v>2638.55</v>
      </c>
      <c r="C4246" s="2" t="n">
        <v>3646.24</v>
      </c>
      <c r="E4246" s="1" t="n">
        <v>6</v>
      </c>
      <c r="G4246" s="1" t="s">
        <v>11</v>
      </c>
      <c r="H4246" s="1" t="s">
        <v>8593</v>
      </c>
      <c r="I4246" s="2" t="n">
        <f aca="false">B4246*D4246</f>
        <v>0</v>
      </c>
      <c r="J4246" s="3" t="n">
        <v>45454</v>
      </c>
    </row>
    <row r="4247" customFormat="false" ht="15" hidden="false" customHeight="false" outlineLevel="0" collapsed="false">
      <c r="A4247" s="1" t="s">
        <v>8594</v>
      </c>
      <c r="B4247" s="2" t="n">
        <v>792.67</v>
      </c>
      <c r="C4247" s="2" t="n">
        <v>1095.4</v>
      </c>
      <c r="E4247" s="1" t="n">
        <v>6</v>
      </c>
      <c r="G4247" s="1" t="s">
        <v>11</v>
      </c>
      <c r="H4247" s="1" t="s">
        <v>8595</v>
      </c>
      <c r="I4247" s="2" t="n">
        <f aca="false">B4247*D4247</f>
        <v>0</v>
      </c>
      <c r="J4247" s="3" t="n">
        <v>45299</v>
      </c>
    </row>
    <row r="4248" customFormat="false" ht="15" hidden="false" customHeight="false" outlineLevel="0" collapsed="false">
      <c r="A4248" s="1" t="s">
        <v>8596</v>
      </c>
      <c r="B4248" s="2" t="n">
        <v>890.32</v>
      </c>
      <c r="C4248" s="2" t="n">
        <v>1230.34</v>
      </c>
      <c r="E4248" s="1" t="n">
        <v>6</v>
      </c>
      <c r="G4248" s="1" t="s">
        <v>11</v>
      </c>
      <c r="H4248" s="1" t="s">
        <v>8597</v>
      </c>
      <c r="I4248" s="2" t="n">
        <f aca="false">B4248*D4248</f>
        <v>0</v>
      </c>
      <c r="J4248" s="3" t="n">
        <v>45299</v>
      </c>
    </row>
    <row r="4249" customFormat="false" ht="15" hidden="false" customHeight="false" outlineLevel="0" collapsed="false">
      <c r="A4249" s="1" t="s">
        <v>8598</v>
      </c>
      <c r="B4249" s="2" t="n">
        <v>1237.26</v>
      </c>
      <c r="C4249" s="2" t="n">
        <v>1709.78</v>
      </c>
      <c r="E4249" s="1" t="n">
        <v>6</v>
      </c>
      <c r="G4249" s="1" t="s">
        <v>11</v>
      </c>
      <c r="H4249" s="1" t="s">
        <v>8599</v>
      </c>
      <c r="I4249" s="2" t="n">
        <f aca="false">B4249*D4249</f>
        <v>0</v>
      </c>
      <c r="J4249" s="3" t="n">
        <v>45299</v>
      </c>
    </row>
    <row r="4250" customFormat="false" ht="15" hidden="false" customHeight="false" outlineLevel="0" collapsed="false">
      <c r="A4250" s="1" t="s">
        <v>8600</v>
      </c>
      <c r="B4250" s="2" t="n">
        <v>1547.8</v>
      </c>
      <c r="C4250" s="2" t="n">
        <v>2138.92</v>
      </c>
      <c r="E4250" s="1" t="n">
        <v>12</v>
      </c>
      <c r="G4250" s="1" t="s">
        <v>11</v>
      </c>
      <c r="H4250" s="1" t="s">
        <v>8601</v>
      </c>
      <c r="I4250" s="2" t="n">
        <f aca="false">B4250*D4250</f>
        <v>0</v>
      </c>
      <c r="J4250" s="3" t="n">
        <v>45299</v>
      </c>
    </row>
    <row r="4251" customFormat="false" ht="15" hidden="false" customHeight="false" outlineLevel="0" collapsed="false">
      <c r="A4251" s="1" t="s">
        <v>8602</v>
      </c>
      <c r="B4251" s="2" t="n">
        <v>2301.81</v>
      </c>
      <c r="C4251" s="2" t="n">
        <v>3180.89</v>
      </c>
      <c r="E4251" s="1" t="n">
        <v>6</v>
      </c>
      <c r="G4251" s="1" t="s">
        <v>11</v>
      </c>
      <c r="H4251" s="1" t="s">
        <v>8603</v>
      </c>
      <c r="I4251" s="2" t="n">
        <f aca="false">B4251*D4251</f>
        <v>0</v>
      </c>
      <c r="J4251" s="3" t="n">
        <v>45454</v>
      </c>
    </row>
    <row r="4252" customFormat="false" ht="15" hidden="false" customHeight="false" outlineLevel="0" collapsed="false">
      <c r="A4252" s="1" t="s">
        <v>8604</v>
      </c>
      <c r="B4252" s="2" t="n">
        <v>800.01</v>
      </c>
      <c r="C4252" s="2" t="n">
        <v>1105.53</v>
      </c>
      <c r="E4252" s="1" t="n">
        <v>6</v>
      </c>
      <c r="G4252" s="1" t="s">
        <v>11</v>
      </c>
      <c r="H4252" s="1" t="s">
        <v>8605</v>
      </c>
      <c r="I4252" s="2" t="n">
        <f aca="false">B4252*D4252</f>
        <v>0</v>
      </c>
      <c r="J4252" s="3" t="n">
        <v>45299</v>
      </c>
    </row>
    <row r="4253" customFormat="false" ht="15" hidden="false" customHeight="false" outlineLevel="0" collapsed="false">
      <c r="A4253" s="1" t="s">
        <v>8606</v>
      </c>
      <c r="B4253" s="2" t="n">
        <v>834</v>
      </c>
      <c r="C4253" s="2" t="n">
        <v>1152.52</v>
      </c>
      <c r="E4253" s="1" t="n">
        <v>6</v>
      </c>
      <c r="G4253" s="1" t="s">
        <v>11</v>
      </c>
      <c r="H4253" s="1" t="s">
        <v>8607</v>
      </c>
      <c r="I4253" s="2" t="n">
        <f aca="false">B4253*D4253</f>
        <v>0</v>
      </c>
      <c r="J4253" s="3" t="n">
        <v>45299</v>
      </c>
    </row>
    <row r="4254" customFormat="false" ht="15" hidden="false" customHeight="false" outlineLevel="0" collapsed="false">
      <c r="A4254" s="1" t="s">
        <v>8608</v>
      </c>
      <c r="B4254" s="2" t="n">
        <v>1179.69</v>
      </c>
      <c r="C4254" s="2" t="n">
        <v>1630.23</v>
      </c>
      <c r="E4254" s="1" t="n">
        <v>6</v>
      </c>
      <c r="G4254" s="1" t="s">
        <v>11</v>
      </c>
      <c r="H4254" s="1" t="s">
        <v>8609</v>
      </c>
      <c r="I4254" s="2" t="n">
        <f aca="false">B4254*D4254</f>
        <v>0</v>
      </c>
      <c r="J4254" s="3" t="n">
        <v>45299</v>
      </c>
    </row>
    <row r="4255" customFormat="false" ht="15" hidden="false" customHeight="false" outlineLevel="0" collapsed="false">
      <c r="A4255" s="1" t="s">
        <v>8610</v>
      </c>
      <c r="B4255" s="2" t="n">
        <v>1365.91</v>
      </c>
      <c r="C4255" s="2" t="n">
        <v>1887.57</v>
      </c>
      <c r="E4255" s="1" t="n">
        <v>12</v>
      </c>
      <c r="G4255" s="1" t="s">
        <v>11</v>
      </c>
      <c r="H4255" s="1" t="s">
        <v>8611</v>
      </c>
      <c r="I4255" s="2" t="n">
        <f aca="false">B4255*D4255</f>
        <v>0</v>
      </c>
      <c r="J4255" s="3" t="n">
        <v>45299</v>
      </c>
    </row>
    <row r="4256" customFormat="false" ht="15" hidden="false" customHeight="false" outlineLevel="0" collapsed="false">
      <c r="A4256" s="1" t="s">
        <v>8612</v>
      </c>
      <c r="B4256" s="2" t="n">
        <v>2301.81</v>
      </c>
      <c r="C4256" s="2" t="n">
        <v>3180.89</v>
      </c>
      <c r="E4256" s="1" t="n">
        <v>6</v>
      </c>
      <c r="G4256" s="1" t="s">
        <v>11</v>
      </c>
      <c r="H4256" s="1" t="s">
        <v>8613</v>
      </c>
      <c r="I4256" s="2" t="n">
        <f aca="false">B4256*D4256</f>
        <v>0</v>
      </c>
      <c r="J4256" s="3" t="n">
        <v>45454</v>
      </c>
    </row>
    <row r="4257" customFormat="false" ht="15" hidden="false" customHeight="false" outlineLevel="0" collapsed="false">
      <c r="A4257" s="1" t="s">
        <v>8614</v>
      </c>
      <c r="B4257" s="2" t="n">
        <v>491.82</v>
      </c>
      <c r="C4257" s="2" t="n">
        <v>679.65</v>
      </c>
      <c r="E4257" s="1" t="n">
        <v>24</v>
      </c>
      <c r="G4257" s="1" t="s">
        <v>11</v>
      </c>
      <c r="H4257" s="1" t="s">
        <v>8615</v>
      </c>
      <c r="I4257" s="2" t="n">
        <f aca="false">B4257*D4257</f>
        <v>0</v>
      </c>
      <c r="J4257" s="3" t="n">
        <v>45299</v>
      </c>
    </row>
    <row r="4258" customFormat="false" ht="15" hidden="false" customHeight="false" outlineLevel="0" collapsed="false">
      <c r="A4258" s="1" t="s">
        <v>8616</v>
      </c>
      <c r="B4258" s="2" t="n">
        <v>400.94</v>
      </c>
      <c r="C4258" s="2" t="n">
        <v>554.06</v>
      </c>
      <c r="E4258" s="1" t="n">
        <v>24</v>
      </c>
      <c r="G4258" s="1" t="s">
        <v>11</v>
      </c>
      <c r="H4258" s="1" t="s">
        <v>8617</v>
      </c>
      <c r="I4258" s="2" t="n">
        <f aca="false">B4258*D4258</f>
        <v>0</v>
      </c>
      <c r="J4258" s="3" t="n">
        <v>45299</v>
      </c>
    </row>
    <row r="4259" customFormat="false" ht="15" hidden="false" customHeight="false" outlineLevel="0" collapsed="false">
      <c r="A4259" s="1" t="s">
        <v>8618</v>
      </c>
      <c r="B4259" s="2" t="n">
        <v>523.95</v>
      </c>
      <c r="C4259" s="2" t="n">
        <v>724.06</v>
      </c>
      <c r="E4259" s="1" t="n">
        <v>24</v>
      </c>
      <c r="G4259" s="1" t="s">
        <v>11</v>
      </c>
      <c r="H4259" s="1" t="s">
        <v>8619</v>
      </c>
      <c r="I4259" s="2" t="n">
        <f aca="false">B4259*D4259</f>
        <v>0</v>
      </c>
      <c r="J4259" s="3" t="n">
        <v>45299</v>
      </c>
    </row>
    <row r="4260" customFormat="false" ht="15" hidden="false" customHeight="false" outlineLevel="0" collapsed="false">
      <c r="A4260" s="1" t="s">
        <v>8620</v>
      </c>
      <c r="B4260" s="2" t="n">
        <v>916.46</v>
      </c>
      <c r="C4260" s="2" t="n">
        <v>1266.46</v>
      </c>
      <c r="E4260" s="1" t="n">
        <v>6</v>
      </c>
      <c r="G4260" s="1" t="s">
        <v>11</v>
      </c>
      <c r="H4260" s="1" t="s">
        <v>8621</v>
      </c>
      <c r="I4260" s="2" t="n">
        <f aca="false">B4260*D4260</f>
        <v>0</v>
      </c>
      <c r="J4260" s="3" t="n">
        <v>45299</v>
      </c>
    </row>
    <row r="4261" customFormat="false" ht="15" hidden="false" customHeight="false" outlineLevel="0" collapsed="false">
      <c r="A4261" s="1" t="s">
        <v>8622</v>
      </c>
      <c r="B4261" s="2" t="n">
        <v>865.51</v>
      </c>
      <c r="C4261" s="2" t="n">
        <v>1196.06</v>
      </c>
      <c r="E4261" s="1" t="n">
        <v>6</v>
      </c>
      <c r="G4261" s="1" t="s">
        <v>11</v>
      </c>
      <c r="H4261" s="1" t="s">
        <v>8623</v>
      </c>
      <c r="I4261" s="2" t="n">
        <f aca="false">B4261*D4261</f>
        <v>0</v>
      </c>
      <c r="J4261" s="3" t="n">
        <v>45299</v>
      </c>
    </row>
    <row r="4262" customFormat="false" ht="15" hidden="false" customHeight="false" outlineLevel="0" collapsed="false">
      <c r="A4262" s="1" t="s">
        <v>8624</v>
      </c>
      <c r="B4262" s="2" t="n">
        <v>3074.16</v>
      </c>
      <c r="C4262" s="2" t="n">
        <v>4248.21</v>
      </c>
      <c r="E4262" s="1" t="n">
        <v>6</v>
      </c>
      <c r="G4262" s="1" t="s">
        <v>11</v>
      </c>
      <c r="H4262" s="1" t="s">
        <v>8625</v>
      </c>
      <c r="I4262" s="2" t="n">
        <f aca="false">B4262*D4262</f>
        <v>0</v>
      </c>
      <c r="J4262" s="3" t="n">
        <v>45299</v>
      </c>
    </row>
    <row r="4263" customFormat="false" ht="15" hidden="false" customHeight="false" outlineLevel="0" collapsed="false">
      <c r="A4263" s="1" t="s">
        <v>8626</v>
      </c>
      <c r="B4263" s="2" t="n">
        <v>141.29</v>
      </c>
      <c r="C4263" s="2" t="n">
        <v>195.94</v>
      </c>
      <c r="E4263" s="1" t="n">
        <v>24</v>
      </c>
      <c r="G4263" s="1" t="s">
        <v>11</v>
      </c>
      <c r="H4263" s="1" t="s">
        <v>8627</v>
      </c>
      <c r="I4263" s="2" t="n">
        <f aca="false">B4263*D4263</f>
        <v>0</v>
      </c>
      <c r="J4263" s="3" t="n">
        <v>45299</v>
      </c>
    </row>
    <row r="4264" customFormat="false" ht="15" hidden="false" customHeight="false" outlineLevel="0" collapsed="false">
      <c r="A4264" s="1" t="s">
        <v>8628</v>
      </c>
      <c r="B4264" s="2" t="n">
        <v>141.29</v>
      </c>
      <c r="C4264" s="2" t="n">
        <v>195.94</v>
      </c>
      <c r="E4264" s="1" t="n">
        <v>24</v>
      </c>
      <c r="G4264" s="1" t="s">
        <v>11</v>
      </c>
      <c r="H4264" s="1" t="s">
        <v>8629</v>
      </c>
      <c r="I4264" s="2" t="n">
        <f aca="false">B4264*D4264</f>
        <v>0</v>
      </c>
      <c r="J4264" s="3" t="n">
        <v>45299</v>
      </c>
    </row>
    <row r="4265" customFormat="false" ht="15" hidden="false" customHeight="false" outlineLevel="0" collapsed="false">
      <c r="A4265" s="1" t="s">
        <v>8630</v>
      </c>
      <c r="B4265" s="2" t="n">
        <v>157.13</v>
      </c>
      <c r="C4265" s="2" t="n">
        <v>217.91</v>
      </c>
      <c r="E4265" s="1" t="n">
        <v>24</v>
      </c>
      <c r="G4265" s="1" t="s">
        <v>11</v>
      </c>
      <c r="H4265" s="1" t="s">
        <v>8631</v>
      </c>
      <c r="I4265" s="2" t="n">
        <f aca="false">B4265*D4265</f>
        <v>0</v>
      </c>
      <c r="J4265" s="3" t="n">
        <v>45299</v>
      </c>
    </row>
    <row r="4266" customFormat="false" ht="15" hidden="false" customHeight="false" outlineLevel="0" collapsed="false">
      <c r="A4266" s="1" t="s">
        <v>8632</v>
      </c>
      <c r="B4266" s="2" t="n">
        <v>251.7</v>
      </c>
      <c r="C4266" s="2" t="n">
        <v>349.05</v>
      </c>
      <c r="E4266" s="1" t="n">
        <v>12</v>
      </c>
      <c r="G4266" s="1" t="s">
        <v>11</v>
      </c>
      <c r="H4266" s="1" t="s">
        <v>8633</v>
      </c>
      <c r="I4266" s="2" t="n">
        <f aca="false">B4266*D4266</f>
        <v>0</v>
      </c>
      <c r="J4266" s="3" t="n">
        <v>45299</v>
      </c>
    </row>
    <row r="4267" customFormat="false" ht="15" hidden="false" customHeight="false" outlineLevel="0" collapsed="false">
      <c r="A4267" s="1" t="s">
        <v>8634</v>
      </c>
      <c r="B4267" s="2" t="n">
        <v>226.9</v>
      </c>
      <c r="C4267" s="2" t="n">
        <v>314.67</v>
      </c>
      <c r="E4267" s="1" t="n">
        <v>24</v>
      </c>
      <c r="G4267" s="1" t="s">
        <v>11</v>
      </c>
      <c r="H4267" s="1" t="s">
        <v>8635</v>
      </c>
      <c r="I4267" s="2" t="n">
        <f aca="false">B4267*D4267</f>
        <v>0</v>
      </c>
      <c r="J4267" s="3" t="n">
        <v>45299</v>
      </c>
    </row>
    <row r="4268" customFormat="false" ht="15" hidden="false" customHeight="false" outlineLevel="0" collapsed="false">
      <c r="A4268" s="1" t="s">
        <v>8636</v>
      </c>
      <c r="B4268" s="2" t="n">
        <v>247.53</v>
      </c>
      <c r="C4268" s="2" t="n">
        <v>343.27</v>
      </c>
      <c r="E4268" s="1" t="n">
        <v>24</v>
      </c>
      <c r="G4268" s="1" t="s">
        <v>11</v>
      </c>
      <c r="H4268" s="1" t="s">
        <v>8637</v>
      </c>
      <c r="I4268" s="2" t="n">
        <f aca="false">B4268*D4268</f>
        <v>0</v>
      </c>
      <c r="J4268" s="3" t="n">
        <v>45299</v>
      </c>
    </row>
    <row r="4269" customFormat="false" ht="15" hidden="false" customHeight="false" outlineLevel="0" collapsed="false">
      <c r="A4269" s="1" t="s">
        <v>8638</v>
      </c>
      <c r="B4269" s="2" t="n">
        <v>251.7</v>
      </c>
      <c r="C4269" s="2" t="n">
        <v>349.05</v>
      </c>
      <c r="E4269" s="1" t="n">
        <v>24</v>
      </c>
      <c r="G4269" s="1" t="s">
        <v>11</v>
      </c>
      <c r="H4269" s="1" t="s">
        <v>8639</v>
      </c>
      <c r="I4269" s="2" t="n">
        <f aca="false">B4269*D4269</f>
        <v>0</v>
      </c>
      <c r="J4269" s="3" t="n">
        <v>45299</v>
      </c>
    </row>
    <row r="4270" customFormat="false" ht="15" hidden="false" customHeight="false" outlineLevel="0" collapsed="false">
      <c r="A4270" s="1" t="s">
        <v>8640</v>
      </c>
      <c r="B4270" s="2" t="n">
        <v>268.54</v>
      </c>
      <c r="C4270" s="2" t="n">
        <v>372.03</v>
      </c>
      <c r="E4270" s="1" t="n">
        <v>12</v>
      </c>
      <c r="G4270" s="1" t="s">
        <v>11</v>
      </c>
      <c r="H4270" s="1" t="s">
        <v>8641</v>
      </c>
      <c r="I4270" s="2" t="n">
        <f aca="false">B4270*D4270</f>
        <v>0</v>
      </c>
      <c r="J4270" s="0" t="s">
        <v>5029</v>
      </c>
    </row>
    <row r="4271" customFormat="false" ht="15" hidden="false" customHeight="false" outlineLevel="0" collapsed="false">
      <c r="A4271" s="1" t="s">
        <v>8642</v>
      </c>
      <c r="B4271" s="2" t="n">
        <v>392.88</v>
      </c>
      <c r="C4271" s="2" t="n">
        <v>543.99</v>
      </c>
      <c r="E4271" s="1" t="n">
        <v>12</v>
      </c>
      <c r="G4271" s="1" t="s">
        <v>11</v>
      </c>
      <c r="H4271" s="1" t="s">
        <v>8643</v>
      </c>
      <c r="I4271" s="2" t="n">
        <f aca="false">B4271*D4271</f>
        <v>0</v>
      </c>
      <c r="J4271" s="0" t="s">
        <v>5029</v>
      </c>
    </row>
    <row r="4272" customFormat="false" ht="15" hidden="false" customHeight="false" outlineLevel="0" collapsed="false">
      <c r="A4272" s="1" t="s">
        <v>8644</v>
      </c>
      <c r="B4272" s="2" t="n">
        <v>508</v>
      </c>
      <c r="C4272" s="2" t="n">
        <v>703.38</v>
      </c>
      <c r="E4272" s="1" t="n">
        <v>6</v>
      </c>
      <c r="G4272" s="1" t="s">
        <v>11</v>
      </c>
      <c r="H4272" s="1" t="s">
        <v>8645</v>
      </c>
      <c r="I4272" s="2" t="n">
        <f aca="false">B4272*D4272</f>
        <v>0</v>
      </c>
      <c r="J4272" s="0" t="s">
        <v>5029</v>
      </c>
    </row>
    <row r="4273" customFormat="false" ht="15" hidden="false" customHeight="false" outlineLevel="0" collapsed="false">
      <c r="A4273" s="1" t="s">
        <v>8646</v>
      </c>
      <c r="B4273" s="2" t="n">
        <v>264.12</v>
      </c>
      <c r="C4273" s="2" t="n">
        <v>365.9</v>
      </c>
      <c r="E4273" s="1" t="n">
        <v>12</v>
      </c>
      <c r="G4273" s="1" t="s">
        <v>11</v>
      </c>
      <c r="H4273" s="1" t="s">
        <v>8647</v>
      </c>
      <c r="I4273" s="2" t="n">
        <f aca="false">B4273*D4273</f>
        <v>0</v>
      </c>
      <c r="J4273" s="0" t="s">
        <v>5029</v>
      </c>
    </row>
    <row r="4274" customFormat="false" ht="15" hidden="false" customHeight="false" outlineLevel="0" collapsed="false">
      <c r="A4274" s="1" t="s">
        <v>8648</v>
      </c>
      <c r="B4274" s="2" t="n">
        <v>400.85</v>
      </c>
      <c r="C4274" s="2" t="n">
        <v>555.02</v>
      </c>
      <c r="E4274" s="1" t="n">
        <v>12</v>
      </c>
      <c r="G4274" s="1" t="s">
        <v>11</v>
      </c>
      <c r="H4274" s="1" t="s">
        <v>8649</v>
      </c>
      <c r="I4274" s="2" t="n">
        <f aca="false">B4274*D4274</f>
        <v>0</v>
      </c>
      <c r="J4274" s="0" t="s">
        <v>5029</v>
      </c>
    </row>
    <row r="4275" customFormat="false" ht="15" hidden="false" customHeight="false" outlineLevel="0" collapsed="false">
      <c r="A4275" s="1" t="s">
        <v>8650</v>
      </c>
      <c r="B4275" s="2" t="n">
        <v>550.68</v>
      </c>
      <c r="C4275" s="2" t="n">
        <v>762.48</v>
      </c>
      <c r="E4275" s="1" t="n">
        <v>6</v>
      </c>
      <c r="G4275" s="1" t="s">
        <v>11</v>
      </c>
      <c r="H4275" s="1" t="s">
        <v>8651</v>
      </c>
      <c r="I4275" s="2" t="n">
        <f aca="false">B4275*D4275</f>
        <v>0</v>
      </c>
      <c r="J4275" s="0" t="s">
        <v>5029</v>
      </c>
    </row>
    <row r="4276" customFormat="false" ht="15" hidden="false" customHeight="false" outlineLevel="0" collapsed="false">
      <c r="A4276" s="1" t="s">
        <v>8652</v>
      </c>
      <c r="B4276" s="2" t="n">
        <v>390.7</v>
      </c>
      <c r="C4276" s="2" t="n">
        <v>541.26</v>
      </c>
      <c r="E4276" s="1" t="n">
        <v>12</v>
      </c>
      <c r="G4276" s="1" t="s">
        <v>11</v>
      </c>
      <c r="H4276" s="1" t="s">
        <v>8653</v>
      </c>
      <c r="I4276" s="2" t="n">
        <f aca="false">B4276*D4276</f>
        <v>0</v>
      </c>
      <c r="J4276" s="0" t="s">
        <v>5029</v>
      </c>
    </row>
    <row r="4277" customFormat="false" ht="15" hidden="false" customHeight="false" outlineLevel="0" collapsed="false">
      <c r="A4277" s="1" t="s">
        <v>8654</v>
      </c>
      <c r="B4277" s="2" t="n">
        <v>571.47</v>
      </c>
      <c r="C4277" s="2" t="n">
        <v>791.26</v>
      </c>
      <c r="E4277" s="1" t="n">
        <v>12</v>
      </c>
      <c r="G4277" s="1" t="s">
        <v>11</v>
      </c>
      <c r="H4277" s="1" t="s">
        <v>8655</v>
      </c>
      <c r="I4277" s="2" t="n">
        <f aca="false">B4277*D4277</f>
        <v>0</v>
      </c>
      <c r="J4277" s="0" t="s">
        <v>5029</v>
      </c>
    </row>
    <row r="4278" customFormat="false" ht="15" hidden="false" customHeight="false" outlineLevel="0" collapsed="false">
      <c r="A4278" s="1" t="s">
        <v>8656</v>
      </c>
      <c r="B4278" s="2" t="n">
        <v>687.58</v>
      </c>
      <c r="C4278" s="2" t="n">
        <v>952.04</v>
      </c>
      <c r="E4278" s="1" t="n">
        <v>6</v>
      </c>
      <c r="G4278" s="1" t="s">
        <v>11</v>
      </c>
      <c r="H4278" s="1" t="s">
        <v>8657</v>
      </c>
      <c r="I4278" s="2" t="n">
        <f aca="false">B4278*D4278</f>
        <v>0</v>
      </c>
      <c r="J4278" s="0" t="s">
        <v>5029</v>
      </c>
    </row>
    <row r="4279" customFormat="false" ht="15" hidden="false" customHeight="false" outlineLevel="0" collapsed="false">
      <c r="A4279" s="1" t="s">
        <v>8658</v>
      </c>
      <c r="B4279" s="2" t="n">
        <v>747.57</v>
      </c>
      <c r="C4279" s="2" t="n">
        <v>1035.65</v>
      </c>
      <c r="E4279" s="1" t="n">
        <v>12</v>
      </c>
      <c r="G4279" s="1" t="s">
        <v>11</v>
      </c>
      <c r="H4279" s="1" t="s">
        <v>8659</v>
      </c>
      <c r="I4279" s="2" t="n">
        <f aca="false">B4279*D4279</f>
        <v>0</v>
      </c>
      <c r="J4279" s="0" t="s">
        <v>140</v>
      </c>
    </row>
    <row r="4280" customFormat="false" ht="15" hidden="false" customHeight="false" outlineLevel="0" collapsed="false">
      <c r="A4280" s="1" t="s">
        <v>8660</v>
      </c>
      <c r="B4280" s="2" t="n">
        <v>497.71</v>
      </c>
      <c r="C4280" s="2" t="n">
        <v>689.14</v>
      </c>
      <c r="E4280" s="1" t="n">
        <v>12</v>
      </c>
      <c r="G4280" s="1" t="s">
        <v>11</v>
      </c>
      <c r="H4280" s="1" t="s">
        <v>8661</v>
      </c>
      <c r="I4280" s="2" t="n">
        <f aca="false">B4280*D4280</f>
        <v>0</v>
      </c>
      <c r="J4280" s="0" t="s">
        <v>5029</v>
      </c>
    </row>
    <row r="4281" customFormat="false" ht="15" hidden="false" customHeight="false" outlineLevel="0" collapsed="false">
      <c r="A4281" s="1" t="s">
        <v>8662</v>
      </c>
      <c r="B4281" s="2" t="n">
        <v>653.63</v>
      </c>
      <c r="C4281" s="2" t="n">
        <v>905.02</v>
      </c>
      <c r="E4281" s="1" t="n">
        <v>12</v>
      </c>
      <c r="G4281" s="1" t="s">
        <v>11</v>
      </c>
      <c r="H4281" s="1" t="s">
        <v>8663</v>
      </c>
      <c r="I4281" s="2" t="n">
        <f aca="false">B4281*D4281</f>
        <v>0</v>
      </c>
      <c r="J4281" s="0" t="s">
        <v>5029</v>
      </c>
    </row>
    <row r="4282" customFormat="false" ht="15" hidden="false" customHeight="false" outlineLevel="0" collapsed="false">
      <c r="A4282" s="1" t="s">
        <v>8664</v>
      </c>
      <c r="B4282" s="2" t="n">
        <v>833.43</v>
      </c>
      <c r="C4282" s="2" t="n">
        <v>1153.98</v>
      </c>
      <c r="E4282" s="1" t="n">
        <v>6</v>
      </c>
      <c r="G4282" s="1" t="s">
        <v>11</v>
      </c>
      <c r="H4282" s="1" t="s">
        <v>8665</v>
      </c>
      <c r="I4282" s="2" t="n">
        <f aca="false">B4282*D4282</f>
        <v>0</v>
      </c>
      <c r="J4282" s="0" t="s">
        <v>5029</v>
      </c>
    </row>
    <row r="4283" customFormat="false" ht="15" hidden="false" customHeight="false" outlineLevel="0" collapsed="false">
      <c r="A4283" s="1" t="s">
        <v>8666</v>
      </c>
      <c r="B4283" s="2" t="n">
        <v>272.84</v>
      </c>
      <c r="C4283" s="2" t="n">
        <v>377.99</v>
      </c>
      <c r="E4283" s="1" t="n">
        <v>12</v>
      </c>
      <c r="G4283" s="1" t="s">
        <v>11</v>
      </c>
      <c r="H4283" s="1" t="s">
        <v>8667</v>
      </c>
      <c r="I4283" s="2" t="n">
        <f aca="false">B4283*D4283</f>
        <v>0</v>
      </c>
      <c r="J4283" s="0" t="s">
        <v>5029</v>
      </c>
    </row>
    <row r="4284" customFormat="false" ht="15" hidden="false" customHeight="false" outlineLevel="0" collapsed="false">
      <c r="A4284" s="1" t="s">
        <v>8668</v>
      </c>
      <c r="B4284" s="2" t="n">
        <v>322.28</v>
      </c>
      <c r="C4284" s="2" t="n">
        <v>446.48</v>
      </c>
      <c r="E4284" s="1" t="n">
        <v>12</v>
      </c>
      <c r="G4284" s="1" t="s">
        <v>11</v>
      </c>
      <c r="H4284" s="1" t="s">
        <v>8669</v>
      </c>
      <c r="I4284" s="2" t="n">
        <f aca="false">B4284*D4284</f>
        <v>0</v>
      </c>
      <c r="J4284" s="0" t="s">
        <v>5029</v>
      </c>
    </row>
    <row r="4285" customFormat="false" ht="15" hidden="false" customHeight="false" outlineLevel="0" collapsed="false">
      <c r="A4285" s="1" t="s">
        <v>8670</v>
      </c>
      <c r="B4285" s="2" t="n">
        <v>391.62</v>
      </c>
      <c r="C4285" s="2" t="n">
        <v>542.54</v>
      </c>
      <c r="E4285" s="1" t="n">
        <v>6</v>
      </c>
      <c r="G4285" s="1" t="s">
        <v>11</v>
      </c>
      <c r="H4285" s="1" t="s">
        <v>8671</v>
      </c>
      <c r="I4285" s="2" t="n">
        <f aca="false">B4285*D4285</f>
        <v>0</v>
      </c>
      <c r="J4285" s="0" t="s">
        <v>5029</v>
      </c>
    </row>
    <row r="4286" customFormat="false" ht="15" hidden="false" customHeight="false" outlineLevel="0" collapsed="false">
      <c r="A4286" s="1" t="s">
        <v>8672</v>
      </c>
      <c r="B4286" s="2" t="n">
        <v>398.42</v>
      </c>
      <c r="C4286" s="2" t="n">
        <v>551.65</v>
      </c>
      <c r="E4286" s="1" t="n">
        <v>12</v>
      </c>
      <c r="G4286" s="1" t="s">
        <v>11</v>
      </c>
      <c r="H4286" s="1" t="s">
        <v>8673</v>
      </c>
      <c r="I4286" s="2" t="n">
        <f aca="false">B4286*D4286</f>
        <v>0</v>
      </c>
      <c r="J4286" s="0" t="s">
        <v>5029</v>
      </c>
    </row>
    <row r="4287" customFormat="false" ht="15" hidden="false" customHeight="false" outlineLevel="0" collapsed="false">
      <c r="A4287" s="1" t="s">
        <v>8674</v>
      </c>
      <c r="B4287" s="2" t="n">
        <v>476.92</v>
      </c>
      <c r="C4287" s="2" t="n">
        <v>660.36</v>
      </c>
      <c r="E4287" s="1" t="n">
        <v>12</v>
      </c>
      <c r="G4287" s="1" t="s">
        <v>11</v>
      </c>
      <c r="H4287" s="1" t="s">
        <v>8675</v>
      </c>
      <c r="I4287" s="2" t="n">
        <f aca="false">B4287*D4287</f>
        <v>0</v>
      </c>
      <c r="J4287" s="0" t="s">
        <v>5029</v>
      </c>
    </row>
    <row r="4288" customFormat="false" ht="15" hidden="false" customHeight="false" outlineLevel="0" collapsed="false">
      <c r="A4288" s="1" t="s">
        <v>8676</v>
      </c>
      <c r="B4288" s="2" t="n">
        <v>398.42</v>
      </c>
      <c r="C4288" s="2" t="n">
        <v>551.65</v>
      </c>
      <c r="E4288" s="1" t="n">
        <v>12</v>
      </c>
      <c r="G4288" s="1" t="s">
        <v>11</v>
      </c>
      <c r="H4288" s="1" t="s">
        <v>8677</v>
      </c>
      <c r="I4288" s="2" t="n">
        <f aca="false">B4288*D4288</f>
        <v>0</v>
      </c>
      <c r="J4288" s="0" t="s">
        <v>5029</v>
      </c>
    </row>
    <row r="4289" customFormat="false" ht="15" hidden="false" customHeight="false" outlineLevel="0" collapsed="false">
      <c r="A4289" s="1" t="s">
        <v>8678</v>
      </c>
      <c r="B4289" s="2" t="n">
        <v>476.92</v>
      </c>
      <c r="C4289" s="2" t="n">
        <v>660.36</v>
      </c>
      <c r="E4289" s="1" t="n">
        <v>12</v>
      </c>
      <c r="G4289" s="1" t="s">
        <v>11</v>
      </c>
      <c r="H4289" s="1" t="s">
        <v>8679</v>
      </c>
      <c r="I4289" s="2" t="n">
        <f aca="false">B4289*D4289</f>
        <v>0</v>
      </c>
      <c r="J4289" s="0" t="s">
        <v>5029</v>
      </c>
    </row>
    <row r="4290" customFormat="false" ht="15" hidden="false" customHeight="false" outlineLevel="0" collapsed="false">
      <c r="A4290" s="1" t="s">
        <v>8680</v>
      </c>
      <c r="B4290" s="2" t="n">
        <v>476.92</v>
      </c>
      <c r="C4290" s="2" t="n">
        <v>660.36</v>
      </c>
      <c r="E4290" s="1" t="n">
        <v>12</v>
      </c>
      <c r="G4290" s="1" t="s">
        <v>11</v>
      </c>
      <c r="H4290" s="1" t="s">
        <v>8681</v>
      </c>
      <c r="I4290" s="2" t="n">
        <f aca="false">B4290*D4290</f>
        <v>0</v>
      </c>
      <c r="J4290" s="0" t="s">
        <v>5029</v>
      </c>
    </row>
    <row r="4291" customFormat="false" ht="15" hidden="false" customHeight="false" outlineLevel="0" collapsed="false">
      <c r="A4291" s="1" t="s">
        <v>8682</v>
      </c>
      <c r="B4291" s="2" t="n">
        <v>113.14</v>
      </c>
      <c r="C4291" s="2" t="n">
        <v>156.74</v>
      </c>
      <c r="E4291" s="1" t="n">
        <v>12</v>
      </c>
      <c r="G4291" s="1" t="s">
        <v>11</v>
      </c>
      <c r="H4291" s="1" t="s">
        <v>8683</v>
      </c>
      <c r="I4291" s="2" t="n">
        <f aca="false">B4291*D4291</f>
        <v>0</v>
      </c>
      <c r="J4291" s="0" t="s">
        <v>5029</v>
      </c>
    </row>
    <row r="4292" customFormat="false" ht="15" hidden="false" customHeight="false" outlineLevel="0" collapsed="false">
      <c r="A4292" s="1" t="s">
        <v>8684</v>
      </c>
      <c r="B4292" s="2" t="n">
        <v>164.09</v>
      </c>
      <c r="C4292" s="2" t="n">
        <v>227.32</v>
      </c>
      <c r="E4292" s="1" t="n">
        <v>12</v>
      </c>
      <c r="G4292" s="1" t="s">
        <v>11</v>
      </c>
      <c r="H4292" s="1" t="s">
        <v>8685</v>
      </c>
      <c r="I4292" s="2" t="n">
        <f aca="false">B4292*D4292</f>
        <v>0</v>
      </c>
      <c r="J4292" s="0" t="s">
        <v>5029</v>
      </c>
    </row>
    <row r="4293" customFormat="false" ht="15" hidden="false" customHeight="false" outlineLevel="0" collapsed="false">
      <c r="A4293" s="1" t="s">
        <v>8686</v>
      </c>
      <c r="B4293" s="2" t="n">
        <v>233.76</v>
      </c>
      <c r="C4293" s="2" t="n">
        <v>323.85</v>
      </c>
      <c r="E4293" s="1" t="n">
        <v>6</v>
      </c>
      <c r="G4293" s="1" t="s">
        <v>11</v>
      </c>
      <c r="H4293" s="1" t="s">
        <v>8687</v>
      </c>
      <c r="I4293" s="2" t="n">
        <f aca="false">B4293*D4293</f>
        <v>0</v>
      </c>
      <c r="J4293" s="0" t="s">
        <v>5029</v>
      </c>
    </row>
    <row r="4294" customFormat="false" ht="15" hidden="false" customHeight="false" outlineLevel="0" collapsed="false">
      <c r="A4294" s="1" t="s">
        <v>8688</v>
      </c>
      <c r="B4294" s="2" t="n">
        <v>192.29</v>
      </c>
      <c r="C4294" s="2" t="n">
        <v>266.25</v>
      </c>
      <c r="E4294" s="1" t="n">
        <v>12</v>
      </c>
      <c r="G4294" s="1" t="s">
        <v>11</v>
      </c>
      <c r="H4294" s="1" t="s">
        <v>8689</v>
      </c>
      <c r="I4294" s="2" t="n">
        <f aca="false">B4294*D4294</f>
        <v>0</v>
      </c>
      <c r="J4294" s="0" t="s">
        <v>5029</v>
      </c>
    </row>
    <row r="4295" customFormat="false" ht="15" hidden="false" customHeight="false" outlineLevel="0" collapsed="false">
      <c r="A4295" s="1" t="s">
        <v>8690</v>
      </c>
      <c r="B4295" s="2" t="n">
        <v>299.89</v>
      </c>
      <c r="C4295" s="2" t="n">
        <v>415.23</v>
      </c>
      <c r="E4295" s="1" t="n">
        <v>12</v>
      </c>
      <c r="G4295" s="1" t="s">
        <v>11</v>
      </c>
      <c r="H4295" s="1" t="s">
        <v>8691</v>
      </c>
      <c r="I4295" s="2" t="n">
        <f aca="false">B4295*D4295</f>
        <v>0</v>
      </c>
      <c r="J4295" s="0" t="s">
        <v>5029</v>
      </c>
    </row>
    <row r="4296" customFormat="false" ht="15" hidden="false" customHeight="false" outlineLevel="0" collapsed="false">
      <c r="A4296" s="1" t="s">
        <v>8692</v>
      </c>
      <c r="B4296" s="2" t="n">
        <v>192.29</v>
      </c>
      <c r="C4296" s="2" t="n">
        <v>266.25</v>
      </c>
      <c r="E4296" s="1" t="n">
        <v>12</v>
      </c>
      <c r="G4296" s="1" t="s">
        <v>11</v>
      </c>
      <c r="H4296" s="1" t="s">
        <v>8693</v>
      </c>
      <c r="I4296" s="2" t="n">
        <f aca="false">B4296*D4296</f>
        <v>0</v>
      </c>
      <c r="J4296" s="0" t="s">
        <v>5029</v>
      </c>
    </row>
    <row r="4297" customFormat="false" ht="15" hidden="false" customHeight="false" outlineLevel="0" collapsed="false">
      <c r="A4297" s="1" t="s">
        <v>8694</v>
      </c>
      <c r="B4297" s="2" t="n">
        <v>299.89</v>
      </c>
      <c r="C4297" s="2" t="n">
        <v>415.23</v>
      </c>
      <c r="E4297" s="1" t="n">
        <v>12</v>
      </c>
      <c r="G4297" s="1" t="s">
        <v>11</v>
      </c>
      <c r="H4297" s="1" t="s">
        <v>8695</v>
      </c>
      <c r="I4297" s="2" t="n">
        <f aca="false">B4297*D4297</f>
        <v>0</v>
      </c>
      <c r="J4297" s="0" t="s">
        <v>5029</v>
      </c>
    </row>
    <row r="4298" customFormat="false" ht="15" hidden="false" customHeight="false" outlineLevel="0" collapsed="false">
      <c r="A4298" s="1" t="s">
        <v>8696</v>
      </c>
      <c r="B4298" s="2" t="n">
        <v>299.89</v>
      </c>
      <c r="C4298" s="2" t="n">
        <v>415.23</v>
      </c>
      <c r="E4298" s="1" t="n">
        <v>12</v>
      </c>
      <c r="G4298" s="1" t="s">
        <v>11</v>
      </c>
      <c r="H4298" s="1" t="s">
        <v>8697</v>
      </c>
      <c r="I4298" s="2" t="n">
        <f aca="false">B4298*D4298</f>
        <v>0</v>
      </c>
      <c r="J4298" s="0" t="s">
        <v>5029</v>
      </c>
    </row>
    <row r="4299" customFormat="false" ht="15" hidden="false" customHeight="false" outlineLevel="0" collapsed="false">
      <c r="A4299" s="1" t="s">
        <v>8698</v>
      </c>
      <c r="B4299" s="2" t="n">
        <v>113.14</v>
      </c>
      <c r="C4299" s="2" t="n">
        <v>156.74</v>
      </c>
      <c r="E4299" s="1" t="n">
        <v>24</v>
      </c>
      <c r="G4299" s="1" t="s">
        <v>11</v>
      </c>
      <c r="H4299" s="1" t="s">
        <v>8699</v>
      </c>
      <c r="I4299" s="2" t="n">
        <f aca="false">B4299*D4299</f>
        <v>0</v>
      </c>
      <c r="J4299" s="0" t="s">
        <v>5029</v>
      </c>
    </row>
    <row r="4300" customFormat="false" ht="15" hidden="false" customHeight="false" outlineLevel="0" collapsed="false">
      <c r="A4300" s="1" t="s">
        <v>8700</v>
      </c>
      <c r="B4300" s="2" t="n">
        <v>164.09</v>
      </c>
      <c r="C4300" s="2" t="n">
        <v>227.32</v>
      </c>
      <c r="E4300" s="1" t="n">
        <v>24</v>
      </c>
      <c r="G4300" s="1" t="s">
        <v>11</v>
      </c>
      <c r="H4300" s="1" t="s">
        <v>8701</v>
      </c>
      <c r="I4300" s="2" t="n">
        <f aca="false">B4300*D4300</f>
        <v>0</v>
      </c>
      <c r="J4300" s="0" t="s">
        <v>5029</v>
      </c>
    </row>
    <row r="4301" customFormat="false" ht="15" hidden="false" customHeight="false" outlineLevel="0" collapsed="false">
      <c r="A4301" s="1" t="s">
        <v>8702</v>
      </c>
      <c r="B4301" s="2" t="n">
        <v>233.76</v>
      </c>
      <c r="C4301" s="2" t="n">
        <v>323.85</v>
      </c>
      <c r="E4301" s="1" t="n">
        <v>12</v>
      </c>
      <c r="G4301" s="1" t="s">
        <v>11</v>
      </c>
      <c r="H4301" s="1" t="s">
        <v>8703</v>
      </c>
      <c r="I4301" s="2" t="n">
        <f aca="false">B4301*D4301</f>
        <v>0</v>
      </c>
      <c r="J4301" s="0" t="s">
        <v>5029</v>
      </c>
    </row>
    <row r="4302" customFormat="false" ht="15" hidden="false" customHeight="false" outlineLevel="0" collapsed="false">
      <c r="A4302" s="1" t="s">
        <v>8704</v>
      </c>
      <c r="B4302" s="2" t="n">
        <v>192.29</v>
      </c>
      <c r="C4302" s="2" t="n">
        <v>266.25</v>
      </c>
      <c r="E4302" s="1" t="n">
        <v>24</v>
      </c>
      <c r="G4302" s="1" t="s">
        <v>11</v>
      </c>
      <c r="H4302" s="1" t="s">
        <v>8705</v>
      </c>
      <c r="I4302" s="2" t="n">
        <f aca="false">B4302*D4302</f>
        <v>0</v>
      </c>
      <c r="J4302" s="0" t="s">
        <v>5029</v>
      </c>
    </row>
    <row r="4303" customFormat="false" ht="15" hidden="false" customHeight="false" outlineLevel="0" collapsed="false">
      <c r="A4303" s="1" t="s">
        <v>8706</v>
      </c>
      <c r="B4303" s="2" t="n">
        <v>294.47</v>
      </c>
      <c r="C4303" s="2" t="n">
        <v>407.73</v>
      </c>
      <c r="E4303" s="1" t="n">
        <v>12</v>
      </c>
      <c r="G4303" s="1" t="s">
        <v>11</v>
      </c>
      <c r="H4303" s="1" t="s">
        <v>8707</v>
      </c>
      <c r="I4303" s="2" t="n">
        <f aca="false">B4303*D4303</f>
        <v>0</v>
      </c>
      <c r="J4303" s="0" t="s">
        <v>5029</v>
      </c>
    </row>
    <row r="4304" customFormat="false" ht="15" hidden="false" customHeight="false" outlineLevel="0" collapsed="false">
      <c r="A4304" s="1" t="s">
        <v>8708</v>
      </c>
      <c r="B4304" s="2" t="n">
        <v>294.47</v>
      </c>
      <c r="C4304" s="2" t="n">
        <v>407.73</v>
      </c>
      <c r="E4304" s="1" t="n">
        <v>12</v>
      </c>
      <c r="G4304" s="1" t="s">
        <v>11</v>
      </c>
      <c r="H4304" s="1" t="s">
        <v>8709</v>
      </c>
      <c r="I4304" s="2" t="n">
        <f aca="false">B4304*D4304</f>
        <v>0</v>
      </c>
      <c r="J4304" s="0" t="s">
        <v>5029</v>
      </c>
    </row>
    <row r="4305" customFormat="false" ht="15" hidden="false" customHeight="false" outlineLevel="0" collapsed="false">
      <c r="A4305" s="1" t="s">
        <v>8710</v>
      </c>
      <c r="B4305" s="2" t="n">
        <v>567.24</v>
      </c>
      <c r="C4305" s="2" t="n">
        <v>786.65</v>
      </c>
      <c r="E4305" s="1" t="n">
        <v>12</v>
      </c>
      <c r="G4305" s="1" t="s">
        <v>11</v>
      </c>
      <c r="H4305" s="1" t="s">
        <v>8711</v>
      </c>
      <c r="I4305" s="2" t="n">
        <f aca="false">B4305*D4305</f>
        <v>0</v>
      </c>
      <c r="J4305" s="0" t="s">
        <v>5029</v>
      </c>
    </row>
    <row r="4306" customFormat="false" ht="15" hidden="false" customHeight="false" outlineLevel="0" collapsed="false">
      <c r="A4306" s="1" t="s">
        <v>8712</v>
      </c>
      <c r="B4306" s="2" t="n">
        <v>591.96</v>
      </c>
      <c r="C4306" s="2" t="n">
        <v>820.93</v>
      </c>
      <c r="E4306" s="1" t="n">
        <v>12</v>
      </c>
      <c r="G4306" s="1" t="s">
        <v>11</v>
      </c>
      <c r="H4306" s="1" t="s">
        <v>8713</v>
      </c>
      <c r="I4306" s="2" t="n">
        <f aca="false">B4306*D4306</f>
        <v>0</v>
      </c>
      <c r="J4306" s="0" t="s">
        <v>5029</v>
      </c>
    </row>
    <row r="4307" customFormat="false" ht="15" hidden="false" customHeight="false" outlineLevel="0" collapsed="false">
      <c r="A4307" s="1" t="s">
        <v>8714</v>
      </c>
      <c r="B4307" s="2" t="n">
        <v>621.26</v>
      </c>
      <c r="C4307" s="2" t="n">
        <v>861.55</v>
      </c>
      <c r="E4307" s="1" t="n">
        <v>6</v>
      </c>
      <c r="G4307" s="1" t="s">
        <v>11</v>
      </c>
      <c r="H4307" s="1" t="s">
        <v>8715</v>
      </c>
      <c r="I4307" s="2" t="n">
        <f aca="false">B4307*D4307</f>
        <v>0</v>
      </c>
      <c r="J4307" s="0" t="s">
        <v>5029</v>
      </c>
    </row>
    <row r="4308" customFormat="false" ht="15" hidden="false" customHeight="false" outlineLevel="0" collapsed="false">
      <c r="A4308" s="1" t="s">
        <v>8716</v>
      </c>
      <c r="B4308" s="2" t="n">
        <v>255.98</v>
      </c>
      <c r="C4308" s="2" t="n">
        <v>354.43</v>
      </c>
      <c r="E4308" s="1" t="n">
        <v>24</v>
      </c>
      <c r="G4308" s="1" t="s">
        <v>11</v>
      </c>
      <c r="H4308" s="1" t="s">
        <v>8717</v>
      </c>
      <c r="I4308" s="2" t="n">
        <f aca="false">B4308*D4308</f>
        <v>0</v>
      </c>
      <c r="J4308" s="0" t="s">
        <v>5029</v>
      </c>
    </row>
    <row r="4309" customFormat="false" ht="15" hidden="false" customHeight="false" outlineLevel="0" collapsed="false">
      <c r="A4309" s="1" t="s">
        <v>8718</v>
      </c>
      <c r="B4309" s="2" t="n">
        <v>255.98</v>
      </c>
      <c r="C4309" s="2" t="n">
        <v>354.43</v>
      </c>
      <c r="E4309" s="1" t="n">
        <v>24</v>
      </c>
      <c r="G4309" s="1" t="s">
        <v>11</v>
      </c>
      <c r="H4309" s="1" t="s">
        <v>8719</v>
      </c>
      <c r="I4309" s="2" t="n">
        <f aca="false">B4309*D4309</f>
        <v>0</v>
      </c>
      <c r="J4309" s="0" t="s">
        <v>5029</v>
      </c>
    </row>
    <row r="4310" customFormat="false" ht="15" hidden="false" customHeight="false" outlineLevel="0" collapsed="false">
      <c r="A4310" s="1" t="s">
        <v>8720</v>
      </c>
      <c r="B4310" s="2" t="n">
        <v>275.68</v>
      </c>
      <c r="C4310" s="2" t="n">
        <v>381.71</v>
      </c>
      <c r="E4310" s="1" t="n">
        <v>12</v>
      </c>
      <c r="G4310" s="1" t="s">
        <v>11</v>
      </c>
      <c r="H4310" s="1" t="s">
        <v>8721</v>
      </c>
      <c r="I4310" s="2" t="n">
        <f aca="false">B4310*D4310</f>
        <v>0</v>
      </c>
      <c r="J4310" s="0" t="s">
        <v>5029</v>
      </c>
    </row>
    <row r="4311" customFormat="false" ht="15" hidden="false" customHeight="false" outlineLevel="0" collapsed="false">
      <c r="A4311" s="1" t="s">
        <v>8722</v>
      </c>
      <c r="B4311" s="2" t="n">
        <v>245.37</v>
      </c>
      <c r="C4311" s="2" t="n">
        <v>339.75</v>
      </c>
      <c r="E4311" s="1" t="n">
        <v>12</v>
      </c>
      <c r="G4311" s="1" t="s">
        <v>11</v>
      </c>
      <c r="H4311" s="1" t="s">
        <v>8723</v>
      </c>
      <c r="I4311" s="2" t="n">
        <f aca="false">B4311*D4311</f>
        <v>0</v>
      </c>
      <c r="J4311" s="0" t="s">
        <v>5029</v>
      </c>
    </row>
    <row r="4312" customFormat="false" ht="15" hidden="false" customHeight="false" outlineLevel="0" collapsed="false">
      <c r="A4312" s="1" t="s">
        <v>8724</v>
      </c>
      <c r="B4312" s="2" t="n">
        <v>738.36</v>
      </c>
      <c r="C4312" s="2" t="n">
        <v>1022.34</v>
      </c>
      <c r="E4312" s="1" t="n">
        <v>6</v>
      </c>
      <c r="G4312" s="1" t="s">
        <v>11</v>
      </c>
      <c r="H4312" s="1" t="s">
        <v>8725</v>
      </c>
      <c r="I4312" s="2" t="n">
        <f aca="false">B4312*D4312</f>
        <v>0</v>
      </c>
      <c r="J4312" s="0" t="s">
        <v>5029</v>
      </c>
    </row>
    <row r="4313" customFormat="false" ht="15" hidden="false" customHeight="false" outlineLevel="0" collapsed="false">
      <c r="A4313" s="1" t="s">
        <v>8726</v>
      </c>
      <c r="B4313" s="2" t="n">
        <v>459.5</v>
      </c>
      <c r="C4313" s="2" t="n">
        <v>636.23</v>
      </c>
      <c r="E4313" s="1" t="n">
        <v>6</v>
      </c>
      <c r="G4313" s="1" t="s">
        <v>11</v>
      </c>
      <c r="H4313" s="1" t="s">
        <v>8727</v>
      </c>
      <c r="I4313" s="2" t="n">
        <f aca="false">B4313*D4313</f>
        <v>0</v>
      </c>
      <c r="J4313" s="0" t="s">
        <v>5029</v>
      </c>
    </row>
    <row r="4314" customFormat="false" ht="15" hidden="false" customHeight="false" outlineLevel="0" collapsed="false">
      <c r="A4314" s="1" t="s">
        <v>8728</v>
      </c>
      <c r="B4314" s="2" t="n">
        <v>285.39</v>
      </c>
      <c r="C4314" s="2" t="n">
        <v>395.37</v>
      </c>
      <c r="E4314" s="1" t="n">
        <v>24</v>
      </c>
      <c r="G4314" s="1" t="s">
        <v>11</v>
      </c>
      <c r="H4314" s="1" t="s">
        <v>8729</v>
      </c>
      <c r="I4314" s="2" t="n">
        <f aca="false">B4314*D4314</f>
        <v>0</v>
      </c>
      <c r="J4314" s="0" t="s">
        <v>5029</v>
      </c>
    </row>
    <row r="4315" customFormat="false" ht="15" hidden="false" customHeight="false" outlineLevel="0" collapsed="false">
      <c r="A4315" s="1" t="s">
        <v>8730</v>
      </c>
      <c r="B4315" s="2" t="n">
        <v>456.18</v>
      </c>
      <c r="C4315" s="2" t="n">
        <v>631.97</v>
      </c>
      <c r="E4315" s="1" t="n">
        <v>24</v>
      </c>
      <c r="G4315" s="1" t="s">
        <v>11</v>
      </c>
      <c r="H4315" s="1" t="s">
        <v>8731</v>
      </c>
      <c r="I4315" s="2" t="n">
        <f aca="false">B4315*D4315</f>
        <v>0</v>
      </c>
      <c r="J4315" s="0" t="s">
        <v>5029</v>
      </c>
    </row>
    <row r="4316" customFormat="false" ht="15" hidden="false" customHeight="false" outlineLevel="0" collapsed="false">
      <c r="A4316" s="1" t="s">
        <v>8732</v>
      </c>
      <c r="B4316" s="2" t="n">
        <v>591.83</v>
      </c>
      <c r="C4316" s="2" t="n">
        <v>820.74</v>
      </c>
      <c r="E4316" s="1" t="n">
        <v>12</v>
      </c>
      <c r="G4316" s="1" t="s">
        <v>11</v>
      </c>
      <c r="H4316" s="1" t="s">
        <v>8733</v>
      </c>
      <c r="I4316" s="2" t="n">
        <f aca="false">B4316*D4316</f>
        <v>0</v>
      </c>
      <c r="J4316" s="0" t="s">
        <v>5029</v>
      </c>
    </row>
    <row r="4317" customFormat="false" ht="15" hidden="false" customHeight="false" outlineLevel="0" collapsed="false">
      <c r="A4317" s="1" t="s">
        <v>8734</v>
      </c>
      <c r="B4317" s="2" t="n">
        <v>580.74</v>
      </c>
      <c r="C4317" s="2" t="n">
        <v>805.37</v>
      </c>
      <c r="E4317" s="1" t="n">
        <v>24</v>
      </c>
      <c r="G4317" s="1" t="s">
        <v>11</v>
      </c>
      <c r="H4317" s="1" t="s">
        <v>8735</v>
      </c>
      <c r="I4317" s="2" t="n">
        <f aca="false">B4317*D4317</f>
        <v>0</v>
      </c>
      <c r="J4317" s="0" t="s">
        <v>5029</v>
      </c>
    </row>
    <row r="4318" customFormat="false" ht="15" hidden="false" customHeight="false" outlineLevel="0" collapsed="false">
      <c r="A4318" s="1" t="s">
        <v>8736</v>
      </c>
      <c r="B4318" s="2" t="n">
        <v>580.74</v>
      </c>
      <c r="C4318" s="2" t="n">
        <v>805.37</v>
      </c>
      <c r="E4318" s="1" t="n">
        <v>12</v>
      </c>
      <c r="G4318" s="1" t="s">
        <v>11</v>
      </c>
      <c r="H4318" s="1" t="s">
        <v>8737</v>
      </c>
      <c r="I4318" s="2" t="n">
        <f aca="false">B4318*D4318</f>
        <v>0</v>
      </c>
      <c r="J4318" s="0" t="s">
        <v>5029</v>
      </c>
    </row>
    <row r="4319" customFormat="false" ht="15" hidden="false" customHeight="false" outlineLevel="0" collapsed="false">
      <c r="A4319" s="1" t="s">
        <v>8738</v>
      </c>
      <c r="B4319" s="2" t="n">
        <v>445.58</v>
      </c>
      <c r="C4319" s="2" t="n">
        <v>617.93</v>
      </c>
      <c r="E4319" s="1" t="n">
        <v>0</v>
      </c>
      <c r="G4319" s="1" t="s">
        <v>11</v>
      </c>
      <c r="H4319" s="1" t="s">
        <v>8739</v>
      </c>
      <c r="I4319" s="2" t="n">
        <f aca="false">B4319*D4319</f>
        <v>0</v>
      </c>
      <c r="J4319" s="0" t="s">
        <v>5029</v>
      </c>
    </row>
    <row r="4320" customFormat="false" ht="15" hidden="false" customHeight="false" outlineLevel="0" collapsed="false">
      <c r="A4320" s="1" t="s">
        <v>8740</v>
      </c>
      <c r="B4320" s="2" t="n">
        <v>295.13</v>
      </c>
      <c r="C4320" s="2" t="n">
        <v>409.29</v>
      </c>
      <c r="E4320" s="1" t="n">
        <v>24</v>
      </c>
      <c r="G4320" s="1" t="s">
        <v>11</v>
      </c>
      <c r="H4320" s="1" t="s">
        <v>8741</v>
      </c>
      <c r="I4320" s="2" t="n">
        <f aca="false">B4320*D4320</f>
        <v>0</v>
      </c>
      <c r="J4320" s="0" t="s">
        <v>5029</v>
      </c>
    </row>
    <row r="4321" customFormat="false" ht="15" hidden="false" customHeight="false" outlineLevel="0" collapsed="false">
      <c r="A4321" s="1" t="s">
        <v>8742</v>
      </c>
      <c r="B4321" s="2" t="n">
        <v>471.75</v>
      </c>
      <c r="C4321" s="2" t="n">
        <v>654.23</v>
      </c>
      <c r="E4321" s="1" t="n">
        <v>24</v>
      </c>
      <c r="G4321" s="1" t="s">
        <v>11</v>
      </c>
      <c r="H4321" s="1" t="s">
        <v>8743</v>
      </c>
      <c r="I4321" s="2" t="n">
        <f aca="false">B4321*D4321</f>
        <v>0</v>
      </c>
      <c r="J4321" s="0" t="s">
        <v>5029</v>
      </c>
    </row>
    <row r="4322" customFormat="false" ht="15" hidden="false" customHeight="false" outlineLevel="0" collapsed="false">
      <c r="A4322" s="1" t="s">
        <v>8744</v>
      </c>
      <c r="B4322" s="2" t="n">
        <v>591.83</v>
      </c>
      <c r="C4322" s="2" t="n">
        <v>820.74</v>
      </c>
      <c r="E4322" s="1" t="n">
        <v>12</v>
      </c>
      <c r="G4322" s="1" t="s">
        <v>11</v>
      </c>
      <c r="H4322" s="1" t="s">
        <v>8745</v>
      </c>
      <c r="I4322" s="2" t="n">
        <f aca="false">B4322*D4322</f>
        <v>0</v>
      </c>
      <c r="J4322" s="0" t="s">
        <v>5029</v>
      </c>
    </row>
    <row r="4323" customFormat="false" ht="15" hidden="false" customHeight="false" outlineLevel="0" collapsed="false">
      <c r="A4323" s="1" t="s">
        <v>8746</v>
      </c>
      <c r="B4323" s="2" t="n">
        <v>4595.53</v>
      </c>
      <c r="C4323" s="2" t="n">
        <v>6373.05</v>
      </c>
      <c r="E4323" s="1" t="n">
        <v>1</v>
      </c>
      <c r="G4323" s="1" t="s">
        <v>11</v>
      </c>
      <c r="H4323" s="1" t="s">
        <v>8747</v>
      </c>
      <c r="I4323" s="2" t="n">
        <f aca="false">B4323*D4323</f>
        <v>0</v>
      </c>
      <c r="J4323" s="0" t="s">
        <v>5029</v>
      </c>
    </row>
    <row r="4324" customFormat="false" ht="15" hidden="false" customHeight="false" outlineLevel="0" collapsed="false">
      <c r="A4324" s="1" t="s">
        <v>8748</v>
      </c>
      <c r="B4324" s="2" t="n">
        <v>5742.2</v>
      </c>
      <c r="C4324" s="2" t="n">
        <v>7963.24</v>
      </c>
      <c r="E4324" s="1" t="n">
        <v>1</v>
      </c>
      <c r="G4324" s="1" t="s">
        <v>11</v>
      </c>
      <c r="H4324" s="1" t="s">
        <v>8749</v>
      </c>
      <c r="I4324" s="2" t="n">
        <f aca="false">B4324*D4324</f>
        <v>0</v>
      </c>
      <c r="J4324" s="0" t="s">
        <v>5029</v>
      </c>
    </row>
    <row r="4325" customFormat="false" ht="15" hidden="false" customHeight="false" outlineLevel="0" collapsed="false">
      <c r="A4325" s="1" t="s">
        <v>8750</v>
      </c>
      <c r="B4325" s="2" t="n">
        <v>188.84</v>
      </c>
      <c r="C4325" s="2" t="n">
        <v>261.61</v>
      </c>
      <c r="E4325" s="1" t="n">
        <v>24</v>
      </c>
      <c r="G4325" s="1" t="s">
        <v>11</v>
      </c>
      <c r="H4325" s="1" t="s">
        <v>8751</v>
      </c>
      <c r="I4325" s="2" t="n">
        <f aca="false">B4325*D4325</f>
        <v>0</v>
      </c>
      <c r="J4325" s="0" t="s">
        <v>5029</v>
      </c>
    </row>
    <row r="4326" customFormat="false" ht="15" hidden="false" customHeight="false" outlineLevel="0" collapsed="false">
      <c r="A4326" s="1" t="s">
        <v>8752</v>
      </c>
      <c r="B4326" s="2" t="n">
        <v>261.69</v>
      </c>
      <c r="C4326" s="2" t="n">
        <v>362.91</v>
      </c>
      <c r="E4326" s="1" t="n">
        <v>24</v>
      </c>
      <c r="G4326" s="1" t="s">
        <v>11</v>
      </c>
      <c r="H4326" s="1" t="s">
        <v>8753</v>
      </c>
      <c r="I4326" s="2" t="n">
        <f aca="false">B4326*D4326</f>
        <v>0</v>
      </c>
      <c r="J4326" s="0" t="s">
        <v>5029</v>
      </c>
    </row>
    <row r="4327" customFormat="false" ht="15" hidden="false" customHeight="false" outlineLevel="0" collapsed="false">
      <c r="A4327" s="1" t="s">
        <v>8754</v>
      </c>
      <c r="B4327" s="2" t="n">
        <v>376.56</v>
      </c>
      <c r="C4327" s="2" t="n">
        <v>522.22</v>
      </c>
      <c r="E4327" s="1" t="n">
        <v>12</v>
      </c>
      <c r="G4327" s="1" t="s">
        <v>11</v>
      </c>
      <c r="H4327" s="1" t="s">
        <v>8755</v>
      </c>
      <c r="I4327" s="2" t="n">
        <f aca="false">B4327*D4327</f>
        <v>0</v>
      </c>
      <c r="J4327" s="0" t="s">
        <v>5029</v>
      </c>
    </row>
    <row r="4328" customFormat="false" ht="15" hidden="false" customHeight="false" outlineLevel="0" collapsed="false">
      <c r="A4328" s="1" t="s">
        <v>8756</v>
      </c>
      <c r="B4328" s="2" t="n">
        <v>253.84</v>
      </c>
      <c r="C4328" s="2" t="n">
        <v>352.02</v>
      </c>
      <c r="E4328" s="1" t="n">
        <v>24</v>
      </c>
      <c r="G4328" s="1" t="s">
        <v>11</v>
      </c>
      <c r="H4328" s="1" t="s">
        <v>8757</v>
      </c>
      <c r="I4328" s="2" t="n">
        <f aca="false">B4328*D4328</f>
        <v>0</v>
      </c>
      <c r="J4328" s="0" t="s">
        <v>5029</v>
      </c>
    </row>
    <row r="4329" customFormat="false" ht="15" hidden="false" customHeight="false" outlineLevel="0" collapsed="false">
      <c r="A4329" s="1" t="s">
        <v>8758</v>
      </c>
      <c r="B4329" s="2" t="n">
        <v>253.84</v>
      </c>
      <c r="C4329" s="2" t="n">
        <v>352.02</v>
      </c>
      <c r="E4329" s="1" t="n">
        <v>24</v>
      </c>
      <c r="G4329" s="1" t="s">
        <v>11</v>
      </c>
      <c r="H4329" s="1" t="s">
        <v>8759</v>
      </c>
      <c r="I4329" s="2" t="n">
        <f aca="false">B4329*D4329</f>
        <v>0</v>
      </c>
      <c r="J4329" s="0" t="s">
        <v>5029</v>
      </c>
    </row>
    <row r="4330" customFormat="false" ht="15" hidden="false" customHeight="false" outlineLevel="0" collapsed="false">
      <c r="A4330" s="1" t="s">
        <v>8760</v>
      </c>
      <c r="B4330" s="2" t="n">
        <v>355.45</v>
      </c>
      <c r="C4330" s="2" t="n">
        <v>492.94</v>
      </c>
      <c r="E4330" s="1" t="n">
        <v>12</v>
      </c>
      <c r="G4330" s="1" t="s">
        <v>11</v>
      </c>
      <c r="H4330" s="1" t="s">
        <v>8761</v>
      </c>
      <c r="I4330" s="2" t="n">
        <f aca="false">B4330*D4330</f>
        <v>0</v>
      </c>
      <c r="J4330" s="0" t="s">
        <v>5029</v>
      </c>
    </row>
    <row r="4331" customFormat="false" ht="15" hidden="false" customHeight="false" outlineLevel="0" collapsed="false">
      <c r="A4331" s="1" t="s">
        <v>8762</v>
      </c>
      <c r="B4331" s="2" t="n">
        <v>355.45</v>
      </c>
      <c r="C4331" s="2" t="n">
        <v>492.94</v>
      </c>
      <c r="E4331" s="1" t="n">
        <v>12</v>
      </c>
      <c r="G4331" s="1" t="s">
        <v>11</v>
      </c>
      <c r="H4331" s="1" t="s">
        <v>8763</v>
      </c>
      <c r="I4331" s="2" t="n">
        <f aca="false">B4331*D4331</f>
        <v>0</v>
      </c>
      <c r="J4331" s="0" t="s">
        <v>5029</v>
      </c>
    </row>
    <row r="4332" customFormat="false" ht="15" hidden="false" customHeight="false" outlineLevel="0" collapsed="false">
      <c r="A4332" s="1" t="s">
        <v>8764</v>
      </c>
      <c r="B4332" s="2" t="n">
        <v>1286.07</v>
      </c>
      <c r="C4332" s="2" t="n">
        <v>1783.52</v>
      </c>
      <c r="E4332" s="1" t="n">
        <v>6</v>
      </c>
      <c r="G4332" s="1" t="s">
        <v>11</v>
      </c>
      <c r="H4332" s="1" t="s">
        <v>8765</v>
      </c>
      <c r="I4332" s="2" t="n">
        <f aca="false">B4332*D4332</f>
        <v>0</v>
      </c>
      <c r="J4332" s="0" t="s">
        <v>5029</v>
      </c>
    </row>
    <row r="4333" customFormat="false" ht="15" hidden="false" customHeight="false" outlineLevel="0" collapsed="false">
      <c r="A4333" s="1" t="s">
        <v>8766</v>
      </c>
      <c r="B4333" s="2" t="n">
        <v>1353.78</v>
      </c>
      <c r="C4333" s="2" t="n">
        <v>1877.41</v>
      </c>
      <c r="E4333" s="1" t="n">
        <v>6</v>
      </c>
      <c r="G4333" s="1" t="s">
        <v>11</v>
      </c>
      <c r="H4333" s="1" t="s">
        <v>8767</v>
      </c>
      <c r="I4333" s="2" t="n">
        <f aca="false">B4333*D4333</f>
        <v>0</v>
      </c>
      <c r="J4333" s="0" t="s">
        <v>5029</v>
      </c>
    </row>
    <row r="4334" customFormat="false" ht="15" hidden="false" customHeight="false" outlineLevel="0" collapsed="false">
      <c r="A4334" s="1" t="s">
        <v>8768</v>
      </c>
      <c r="B4334" s="2" t="n">
        <v>610.15</v>
      </c>
      <c r="C4334" s="2" t="n">
        <v>846.15</v>
      </c>
      <c r="E4334" s="1" t="n">
        <v>12</v>
      </c>
      <c r="G4334" s="1" t="s">
        <v>11</v>
      </c>
      <c r="H4334" s="1" t="s">
        <v>8769</v>
      </c>
      <c r="I4334" s="2" t="n">
        <f aca="false">B4334*D4334</f>
        <v>0</v>
      </c>
      <c r="J4334" s="0" t="s">
        <v>5029</v>
      </c>
    </row>
    <row r="4335" customFormat="false" ht="15" hidden="false" customHeight="false" outlineLevel="0" collapsed="false">
      <c r="A4335" s="1" t="s">
        <v>8770</v>
      </c>
      <c r="B4335" s="2" t="n">
        <v>721.2</v>
      </c>
      <c r="C4335" s="2" t="n">
        <v>1000.16</v>
      </c>
      <c r="E4335" s="1" t="n">
        <v>12</v>
      </c>
      <c r="G4335" s="1" t="s">
        <v>11</v>
      </c>
      <c r="H4335" s="1" t="s">
        <v>8771</v>
      </c>
      <c r="I4335" s="2" t="n">
        <f aca="false">B4335*D4335</f>
        <v>0</v>
      </c>
      <c r="J4335" s="0" t="s">
        <v>5029</v>
      </c>
    </row>
    <row r="4336" customFormat="false" ht="15" hidden="false" customHeight="false" outlineLevel="0" collapsed="false">
      <c r="A4336" s="1" t="s">
        <v>8772</v>
      </c>
      <c r="B4336" s="2" t="n">
        <v>1179.87</v>
      </c>
      <c r="C4336" s="2" t="n">
        <v>1636.24</v>
      </c>
      <c r="E4336" s="1" t="n">
        <v>6</v>
      </c>
      <c r="G4336" s="1" t="s">
        <v>11</v>
      </c>
      <c r="H4336" s="1" t="s">
        <v>8773</v>
      </c>
      <c r="I4336" s="2" t="n">
        <f aca="false">B4336*D4336</f>
        <v>0</v>
      </c>
      <c r="J4336" s="0" t="s">
        <v>5029</v>
      </c>
    </row>
    <row r="4337" customFormat="false" ht="15" hidden="false" customHeight="false" outlineLevel="0" collapsed="false">
      <c r="A4337" s="1" t="s">
        <v>8774</v>
      </c>
      <c r="B4337" s="2" t="n">
        <v>604.66</v>
      </c>
      <c r="C4337" s="2" t="n">
        <v>838.53</v>
      </c>
      <c r="E4337" s="1" t="n">
        <v>12</v>
      </c>
      <c r="G4337" s="1" t="s">
        <v>11</v>
      </c>
      <c r="H4337" s="1" t="s">
        <v>8775</v>
      </c>
      <c r="I4337" s="2" t="n">
        <f aca="false">B4337*D4337</f>
        <v>0</v>
      </c>
      <c r="J4337" s="0" t="s">
        <v>5029</v>
      </c>
    </row>
    <row r="4338" customFormat="false" ht="15" hidden="false" customHeight="false" outlineLevel="0" collapsed="false">
      <c r="A4338" s="1" t="s">
        <v>8776</v>
      </c>
      <c r="B4338" s="2" t="n">
        <v>714.79</v>
      </c>
      <c r="C4338" s="2" t="n">
        <v>991.26</v>
      </c>
      <c r="E4338" s="1" t="n">
        <v>12</v>
      </c>
      <c r="G4338" s="1" t="s">
        <v>11</v>
      </c>
      <c r="H4338" s="1" t="s">
        <v>8777</v>
      </c>
      <c r="I4338" s="2" t="n">
        <f aca="false">B4338*D4338</f>
        <v>0</v>
      </c>
      <c r="J4338" s="0" t="s">
        <v>5029</v>
      </c>
    </row>
    <row r="4339" customFormat="false" ht="15" hidden="false" customHeight="false" outlineLevel="0" collapsed="false">
      <c r="A4339" s="1" t="s">
        <v>8778</v>
      </c>
      <c r="B4339" s="2" t="n">
        <v>1169.35</v>
      </c>
      <c r="C4339" s="2" t="n">
        <v>1621.65</v>
      </c>
      <c r="E4339" s="1" t="n">
        <v>6</v>
      </c>
      <c r="G4339" s="1" t="s">
        <v>11</v>
      </c>
      <c r="H4339" s="1" t="s">
        <v>8779</v>
      </c>
      <c r="I4339" s="2" t="n">
        <f aca="false">B4339*D4339</f>
        <v>0</v>
      </c>
      <c r="J4339" s="0" t="s">
        <v>5029</v>
      </c>
    </row>
    <row r="4340" customFormat="false" ht="15" hidden="false" customHeight="false" outlineLevel="0" collapsed="false">
      <c r="A4340" s="1" t="s">
        <v>8780</v>
      </c>
      <c r="B4340" s="2" t="n">
        <v>610.15</v>
      </c>
      <c r="C4340" s="2" t="n">
        <v>846.15</v>
      </c>
      <c r="E4340" s="1" t="n">
        <v>12</v>
      </c>
      <c r="G4340" s="1" t="s">
        <v>11</v>
      </c>
      <c r="H4340" s="1" t="s">
        <v>8781</v>
      </c>
      <c r="I4340" s="2" t="n">
        <f aca="false">B4340*D4340</f>
        <v>0</v>
      </c>
      <c r="J4340" s="0" t="s">
        <v>5029</v>
      </c>
    </row>
    <row r="4341" customFormat="false" ht="15" hidden="false" customHeight="false" outlineLevel="0" collapsed="false">
      <c r="A4341" s="1" t="s">
        <v>8782</v>
      </c>
      <c r="B4341" s="2" t="n">
        <v>721.2</v>
      </c>
      <c r="C4341" s="2" t="n">
        <v>1000.16</v>
      </c>
      <c r="E4341" s="1" t="n">
        <v>12</v>
      </c>
      <c r="G4341" s="1" t="s">
        <v>11</v>
      </c>
      <c r="H4341" s="1" t="s">
        <v>8783</v>
      </c>
      <c r="I4341" s="2" t="n">
        <f aca="false">B4341*D4341</f>
        <v>0</v>
      </c>
      <c r="J4341" s="0" t="s">
        <v>5029</v>
      </c>
    </row>
    <row r="4342" customFormat="false" ht="15" hidden="false" customHeight="false" outlineLevel="0" collapsed="false">
      <c r="A4342" s="1" t="s">
        <v>8784</v>
      </c>
      <c r="B4342" s="2" t="n">
        <v>1179.87</v>
      </c>
      <c r="C4342" s="2" t="n">
        <v>1636.24</v>
      </c>
      <c r="E4342" s="1" t="n">
        <v>6</v>
      </c>
      <c r="G4342" s="1" t="s">
        <v>11</v>
      </c>
      <c r="H4342" s="1" t="s">
        <v>8785</v>
      </c>
      <c r="I4342" s="2" t="n">
        <f aca="false">B4342*D4342</f>
        <v>0</v>
      </c>
      <c r="J4342" s="0" t="s">
        <v>5029</v>
      </c>
    </row>
    <row r="4343" customFormat="false" ht="15" hidden="false" customHeight="false" outlineLevel="0" collapsed="false">
      <c r="A4343" s="1" t="s">
        <v>8786</v>
      </c>
      <c r="B4343" s="2" t="n">
        <v>604.66</v>
      </c>
      <c r="C4343" s="2" t="n">
        <v>838.53</v>
      </c>
      <c r="E4343" s="1" t="n">
        <v>12</v>
      </c>
      <c r="G4343" s="1" t="s">
        <v>11</v>
      </c>
      <c r="H4343" s="1" t="s">
        <v>8787</v>
      </c>
      <c r="I4343" s="2" t="n">
        <f aca="false">B4343*D4343</f>
        <v>0</v>
      </c>
      <c r="J4343" s="0" t="s">
        <v>5029</v>
      </c>
    </row>
    <row r="4344" customFormat="false" ht="15" hidden="false" customHeight="false" outlineLevel="0" collapsed="false">
      <c r="A4344" s="1" t="s">
        <v>8788</v>
      </c>
      <c r="B4344" s="2" t="n">
        <v>714.79</v>
      </c>
      <c r="C4344" s="2" t="n">
        <v>991.26</v>
      </c>
      <c r="E4344" s="1" t="n">
        <v>12</v>
      </c>
      <c r="G4344" s="1" t="s">
        <v>11</v>
      </c>
      <c r="H4344" s="1" t="s">
        <v>8789</v>
      </c>
      <c r="I4344" s="2" t="n">
        <f aca="false">B4344*D4344</f>
        <v>0</v>
      </c>
      <c r="J4344" s="0" t="s">
        <v>5029</v>
      </c>
    </row>
    <row r="4345" customFormat="false" ht="15" hidden="false" customHeight="false" outlineLevel="0" collapsed="false">
      <c r="A4345" s="1" t="s">
        <v>8790</v>
      </c>
      <c r="B4345" s="2" t="n">
        <v>1169.35</v>
      </c>
      <c r="C4345" s="2" t="n">
        <v>1621.65</v>
      </c>
      <c r="E4345" s="1" t="n">
        <v>6</v>
      </c>
      <c r="G4345" s="1" t="s">
        <v>11</v>
      </c>
      <c r="H4345" s="1" t="s">
        <v>8791</v>
      </c>
      <c r="I4345" s="2" t="n">
        <f aca="false">B4345*D4345</f>
        <v>0</v>
      </c>
      <c r="J4345" s="0" t="s">
        <v>5029</v>
      </c>
    </row>
    <row r="4346" customFormat="false" ht="15" hidden="false" customHeight="false" outlineLevel="0" collapsed="false">
      <c r="A4346" s="1" t="s">
        <v>8792</v>
      </c>
      <c r="B4346" s="2" t="n">
        <v>147.61</v>
      </c>
      <c r="C4346" s="2" t="n">
        <v>204.49</v>
      </c>
      <c r="E4346" s="1" t="n">
        <v>24</v>
      </c>
      <c r="G4346" s="1" t="s">
        <v>11</v>
      </c>
      <c r="H4346" s="1" t="s">
        <v>8793</v>
      </c>
      <c r="I4346" s="2" t="n">
        <f aca="false">B4346*D4346</f>
        <v>0</v>
      </c>
      <c r="J4346" s="0" t="s">
        <v>5029</v>
      </c>
    </row>
    <row r="4347" customFormat="false" ht="15" hidden="false" customHeight="false" outlineLevel="0" collapsed="false">
      <c r="A4347" s="1" t="s">
        <v>8794</v>
      </c>
      <c r="B4347" s="2" t="n">
        <v>179.61</v>
      </c>
      <c r="C4347" s="2" t="n">
        <v>249.08</v>
      </c>
      <c r="E4347" s="1" t="n">
        <v>24</v>
      </c>
      <c r="G4347" s="1" t="s">
        <v>11</v>
      </c>
      <c r="H4347" s="1" t="s">
        <v>8795</v>
      </c>
      <c r="I4347" s="2" t="n">
        <f aca="false">B4347*D4347</f>
        <v>0</v>
      </c>
      <c r="J4347" s="0" t="s">
        <v>5029</v>
      </c>
    </row>
    <row r="4348" customFormat="false" ht="15" hidden="false" customHeight="false" outlineLevel="0" collapsed="false">
      <c r="A4348" s="1" t="s">
        <v>8796</v>
      </c>
      <c r="B4348" s="2" t="n">
        <v>252.74</v>
      </c>
      <c r="C4348" s="2" t="n">
        <v>350.5</v>
      </c>
      <c r="E4348" s="1" t="n">
        <v>12</v>
      </c>
      <c r="G4348" s="1" t="s">
        <v>11</v>
      </c>
      <c r="H4348" s="1" t="s">
        <v>8797</v>
      </c>
      <c r="I4348" s="2" t="n">
        <f aca="false">B4348*D4348</f>
        <v>0</v>
      </c>
      <c r="J4348" s="0" t="s">
        <v>5029</v>
      </c>
    </row>
    <row r="4349" customFormat="false" ht="15" hidden="false" customHeight="false" outlineLevel="0" collapsed="false">
      <c r="A4349" s="1" t="s">
        <v>8798</v>
      </c>
      <c r="B4349" s="2" t="n">
        <v>201.99</v>
      </c>
      <c r="C4349" s="2" t="n">
        <v>279.68</v>
      </c>
      <c r="E4349" s="1" t="n">
        <v>24</v>
      </c>
      <c r="G4349" s="1" t="s">
        <v>11</v>
      </c>
      <c r="H4349" s="1" t="s">
        <v>8799</v>
      </c>
      <c r="I4349" s="2" t="n">
        <f aca="false">B4349*D4349</f>
        <v>0</v>
      </c>
      <c r="J4349" s="0" t="s">
        <v>5029</v>
      </c>
    </row>
    <row r="4350" customFormat="false" ht="15" hidden="false" customHeight="false" outlineLevel="0" collapsed="false">
      <c r="A4350" s="1" t="s">
        <v>8800</v>
      </c>
      <c r="B4350" s="2" t="n">
        <v>266.6</v>
      </c>
      <c r="C4350" s="2" t="n">
        <v>369.13</v>
      </c>
      <c r="E4350" s="1" t="n">
        <v>12</v>
      </c>
      <c r="G4350" s="1" t="s">
        <v>11</v>
      </c>
      <c r="H4350" s="1" t="s">
        <v>8801</v>
      </c>
      <c r="I4350" s="2" t="n">
        <f aca="false">B4350*D4350</f>
        <v>0</v>
      </c>
      <c r="J4350" s="0" t="s">
        <v>5029</v>
      </c>
    </row>
    <row r="4351" customFormat="false" ht="15" hidden="false" customHeight="false" outlineLevel="0" collapsed="false">
      <c r="A4351" s="1" t="s">
        <v>8802</v>
      </c>
      <c r="B4351" s="2" t="n">
        <v>266.6</v>
      </c>
      <c r="C4351" s="2" t="n">
        <v>369.13</v>
      </c>
      <c r="E4351" s="1" t="n">
        <v>12</v>
      </c>
      <c r="G4351" s="1" t="s">
        <v>11</v>
      </c>
      <c r="H4351" s="1" t="s">
        <v>8803</v>
      </c>
      <c r="I4351" s="2" t="n">
        <f aca="false">B4351*D4351</f>
        <v>0</v>
      </c>
      <c r="J4351" s="0" t="s">
        <v>5029</v>
      </c>
    </row>
    <row r="4352" customFormat="false" ht="15" hidden="false" customHeight="false" outlineLevel="0" collapsed="false">
      <c r="A4352" s="1" t="s">
        <v>8804</v>
      </c>
      <c r="B4352" s="2" t="n">
        <v>213.64</v>
      </c>
      <c r="C4352" s="2" t="n">
        <v>295.81</v>
      </c>
      <c r="E4352" s="1" t="n">
        <v>24</v>
      </c>
      <c r="G4352" s="1" t="s">
        <v>11</v>
      </c>
      <c r="H4352" s="1" t="s">
        <v>8805</v>
      </c>
      <c r="I4352" s="2" t="n">
        <f aca="false">B4352*D4352</f>
        <v>0</v>
      </c>
      <c r="J4352" s="0" t="s">
        <v>5029</v>
      </c>
    </row>
    <row r="4353" customFormat="false" ht="15" hidden="false" customHeight="false" outlineLevel="0" collapsed="false">
      <c r="A4353" s="1" t="s">
        <v>8806</v>
      </c>
      <c r="B4353" s="2" t="n">
        <v>254.99</v>
      </c>
      <c r="C4353" s="2" t="n">
        <v>353.07</v>
      </c>
      <c r="E4353" s="1" t="n">
        <v>24</v>
      </c>
      <c r="G4353" s="1" t="s">
        <v>11</v>
      </c>
      <c r="H4353" s="1" t="s">
        <v>8807</v>
      </c>
      <c r="I4353" s="2" t="n">
        <f aca="false">B4353*D4353</f>
        <v>0</v>
      </c>
      <c r="J4353" s="0" t="s">
        <v>5029</v>
      </c>
    </row>
    <row r="4354" customFormat="false" ht="15" hidden="false" customHeight="false" outlineLevel="0" collapsed="false">
      <c r="A4354" s="1" t="s">
        <v>8808</v>
      </c>
      <c r="B4354" s="2" t="n">
        <v>342.35</v>
      </c>
      <c r="C4354" s="2" t="n">
        <v>474.02</v>
      </c>
      <c r="E4354" s="1" t="n">
        <v>12</v>
      </c>
      <c r="G4354" s="1" t="s">
        <v>11</v>
      </c>
      <c r="H4354" s="1" t="s">
        <v>8809</v>
      </c>
      <c r="I4354" s="2" t="n">
        <f aca="false">B4354*D4354</f>
        <v>0</v>
      </c>
      <c r="J4354" s="0" t="s">
        <v>5029</v>
      </c>
    </row>
    <row r="4355" customFormat="false" ht="15" hidden="false" customHeight="false" outlineLevel="0" collapsed="false">
      <c r="A4355" s="1" t="s">
        <v>8810</v>
      </c>
      <c r="B4355" s="2" t="n">
        <v>126.34</v>
      </c>
      <c r="C4355" s="2" t="n">
        <v>175.21</v>
      </c>
      <c r="E4355" s="1" t="n">
        <v>24</v>
      </c>
      <c r="G4355" s="1" t="s">
        <v>11</v>
      </c>
      <c r="H4355" s="1" t="s">
        <v>8811</v>
      </c>
      <c r="I4355" s="2" t="n">
        <f aca="false">B4355*D4355</f>
        <v>0</v>
      </c>
      <c r="J4355" s="0" t="s">
        <v>5029</v>
      </c>
    </row>
    <row r="4356" customFormat="false" ht="15" hidden="false" customHeight="false" outlineLevel="0" collapsed="false">
      <c r="A4356" s="1" t="s">
        <v>8812</v>
      </c>
      <c r="B4356" s="2" t="n">
        <v>159.54</v>
      </c>
      <c r="C4356" s="2" t="n">
        <v>221.25</v>
      </c>
      <c r="E4356" s="1" t="n">
        <v>24</v>
      </c>
      <c r="G4356" s="1" t="s">
        <v>11</v>
      </c>
      <c r="H4356" s="1" t="s">
        <v>8813</v>
      </c>
      <c r="I4356" s="2" t="n">
        <f aca="false">B4356*D4356</f>
        <v>0</v>
      </c>
      <c r="J4356" s="0" t="s">
        <v>5029</v>
      </c>
    </row>
    <row r="4357" customFormat="false" ht="15" hidden="false" customHeight="false" outlineLevel="0" collapsed="false">
      <c r="A4357" s="1" t="s">
        <v>8814</v>
      </c>
      <c r="B4357" s="2" t="n">
        <v>216.4</v>
      </c>
      <c r="C4357" s="2" t="n">
        <v>299.63</v>
      </c>
      <c r="E4357" s="1" t="n">
        <v>12</v>
      </c>
      <c r="G4357" s="1" t="s">
        <v>11</v>
      </c>
      <c r="H4357" s="1" t="s">
        <v>8815</v>
      </c>
      <c r="I4357" s="2" t="n">
        <f aca="false">B4357*D4357</f>
        <v>0</v>
      </c>
      <c r="J4357" s="0" t="s">
        <v>5029</v>
      </c>
    </row>
    <row r="4358" customFormat="false" ht="15" hidden="false" customHeight="false" outlineLevel="0" collapsed="false">
      <c r="A4358" s="1" t="s">
        <v>8816</v>
      </c>
      <c r="B4358" s="2" t="n">
        <v>505.12</v>
      </c>
      <c r="C4358" s="2" t="n">
        <v>699.77</v>
      </c>
      <c r="E4358" s="1" t="n">
        <v>12</v>
      </c>
      <c r="G4358" s="1" t="s">
        <v>11</v>
      </c>
      <c r="H4358" s="1" t="s">
        <v>8817</v>
      </c>
      <c r="I4358" s="2" t="n">
        <f aca="false">B4358*D4358</f>
        <v>0</v>
      </c>
      <c r="J4358" s="0" t="s">
        <v>5029</v>
      </c>
    </row>
    <row r="4359" customFormat="false" ht="15" hidden="false" customHeight="false" outlineLevel="0" collapsed="false">
      <c r="A4359" s="1" t="s">
        <v>8818</v>
      </c>
      <c r="B4359" s="2" t="n">
        <v>612.12</v>
      </c>
      <c r="C4359" s="2" t="n">
        <v>848.88</v>
      </c>
      <c r="E4359" s="1" t="n">
        <v>12</v>
      </c>
      <c r="G4359" s="1" t="s">
        <v>11</v>
      </c>
      <c r="H4359" s="1" t="s">
        <v>8819</v>
      </c>
      <c r="I4359" s="2" t="n">
        <f aca="false">B4359*D4359</f>
        <v>0</v>
      </c>
      <c r="J4359" s="0" t="s">
        <v>5029</v>
      </c>
    </row>
    <row r="4360" customFormat="false" ht="15" hidden="false" customHeight="false" outlineLevel="0" collapsed="false">
      <c r="A4360" s="1" t="s">
        <v>8820</v>
      </c>
      <c r="B4360" s="2" t="n">
        <v>897.08</v>
      </c>
      <c r="C4360" s="2" t="n">
        <v>1244.06</v>
      </c>
      <c r="E4360" s="1" t="n">
        <v>6</v>
      </c>
      <c r="G4360" s="1" t="s">
        <v>11</v>
      </c>
      <c r="H4360" s="1" t="s">
        <v>8821</v>
      </c>
      <c r="I4360" s="2" t="n">
        <f aca="false">B4360*D4360</f>
        <v>0</v>
      </c>
      <c r="J4360" s="0" t="s">
        <v>5029</v>
      </c>
    </row>
    <row r="4361" customFormat="false" ht="15" hidden="false" customHeight="false" outlineLevel="0" collapsed="false">
      <c r="A4361" s="1" t="s">
        <v>8822</v>
      </c>
      <c r="B4361" s="2" t="n">
        <v>625.31</v>
      </c>
      <c r="C4361" s="2" t="n">
        <v>867.18</v>
      </c>
      <c r="E4361" s="1" t="n">
        <v>24</v>
      </c>
      <c r="G4361" s="1" t="s">
        <v>11</v>
      </c>
      <c r="H4361" s="1" t="s">
        <v>8823</v>
      </c>
      <c r="I4361" s="2" t="n">
        <f aca="false">B4361*D4361</f>
        <v>0</v>
      </c>
      <c r="J4361" s="0" t="s">
        <v>5029</v>
      </c>
    </row>
    <row r="4362" customFormat="false" ht="15" hidden="false" customHeight="false" outlineLevel="0" collapsed="false">
      <c r="A4362" s="1" t="s">
        <v>8824</v>
      </c>
      <c r="B4362" s="2" t="n">
        <v>886.26</v>
      </c>
      <c r="C4362" s="2" t="n">
        <v>1229.06</v>
      </c>
      <c r="E4362" s="1" t="n">
        <v>12</v>
      </c>
      <c r="G4362" s="1" t="s">
        <v>11</v>
      </c>
      <c r="H4362" s="1" t="s">
        <v>8825</v>
      </c>
      <c r="I4362" s="2" t="n">
        <f aca="false">B4362*D4362</f>
        <v>0</v>
      </c>
      <c r="J4362" s="0" t="s">
        <v>5029</v>
      </c>
    </row>
    <row r="4363" customFormat="false" ht="15" hidden="false" customHeight="false" outlineLevel="0" collapsed="false">
      <c r="A4363" s="1" t="s">
        <v>8826</v>
      </c>
      <c r="B4363" s="2" t="n">
        <v>886.26</v>
      </c>
      <c r="C4363" s="2" t="n">
        <v>1229.06</v>
      </c>
      <c r="E4363" s="1" t="n">
        <v>12</v>
      </c>
      <c r="G4363" s="1" t="s">
        <v>11</v>
      </c>
      <c r="H4363" s="1" t="s">
        <v>8827</v>
      </c>
      <c r="I4363" s="2" t="n">
        <f aca="false">B4363*D4363</f>
        <v>0</v>
      </c>
      <c r="J4363" s="0" t="s">
        <v>5029</v>
      </c>
    </row>
    <row r="4364" customFormat="false" ht="15" hidden="false" customHeight="false" outlineLevel="0" collapsed="false">
      <c r="A4364" s="1" t="s">
        <v>8828</v>
      </c>
      <c r="B4364" s="2" t="n">
        <v>166.66</v>
      </c>
      <c r="C4364" s="2" t="n">
        <v>230.76</v>
      </c>
      <c r="E4364" s="1" t="n">
        <v>24</v>
      </c>
      <c r="G4364" s="1" t="s">
        <v>11</v>
      </c>
      <c r="H4364" s="1" t="s">
        <v>8829</v>
      </c>
      <c r="I4364" s="2" t="n">
        <f aca="false">B4364*D4364</f>
        <v>0</v>
      </c>
      <c r="J4364" s="0" t="s">
        <v>5029</v>
      </c>
    </row>
    <row r="4365" customFormat="false" ht="15" hidden="false" customHeight="false" outlineLevel="0" collapsed="false">
      <c r="A4365" s="1" t="s">
        <v>8830</v>
      </c>
      <c r="B4365" s="2" t="n">
        <v>207.75</v>
      </c>
      <c r="C4365" s="2" t="n">
        <v>287.66</v>
      </c>
      <c r="E4365" s="1" t="n">
        <v>24</v>
      </c>
      <c r="G4365" s="1" t="s">
        <v>11</v>
      </c>
      <c r="H4365" s="1" t="s">
        <v>8831</v>
      </c>
      <c r="I4365" s="2" t="n">
        <f aca="false">B4365*D4365</f>
        <v>0</v>
      </c>
      <c r="J4365" s="0" t="s">
        <v>5029</v>
      </c>
    </row>
    <row r="4366" customFormat="false" ht="15" hidden="false" customHeight="false" outlineLevel="0" collapsed="false">
      <c r="A4366" s="1" t="s">
        <v>8832</v>
      </c>
      <c r="B4366" s="2" t="n">
        <v>222.19</v>
      </c>
      <c r="C4366" s="2" t="n">
        <v>307.64</v>
      </c>
      <c r="E4366" s="1" t="n">
        <v>12</v>
      </c>
      <c r="G4366" s="1" t="s">
        <v>11</v>
      </c>
      <c r="H4366" s="1" t="s">
        <v>8833</v>
      </c>
      <c r="I4366" s="2" t="n">
        <f aca="false">B4366*D4366</f>
        <v>0</v>
      </c>
      <c r="J4366" s="0" t="s">
        <v>5029</v>
      </c>
    </row>
    <row r="4367" customFormat="false" ht="15" hidden="false" customHeight="false" outlineLevel="0" collapsed="false">
      <c r="A4367" s="1" t="s">
        <v>8834</v>
      </c>
      <c r="B4367" s="2" t="n">
        <v>965.81</v>
      </c>
      <c r="C4367" s="2" t="n">
        <v>1338</v>
      </c>
      <c r="E4367" s="1" t="n">
        <v>12</v>
      </c>
      <c r="G4367" s="1" t="s">
        <v>11</v>
      </c>
      <c r="H4367" s="1" t="s">
        <v>8835</v>
      </c>
      <c r="I4367" s="2" t="n">
        <f aca="false">B4367*D4367</f>
        <v>0</v>
      </c>
      <c r="J4367" s="0" t="s">
        <v>5029</v>
      </c>
    </row>
    <row r="4368" customFormat="false" ht="15" hidden="false" customHeight="false" outlineLevel="0" collapsed="false">
      <c r="A4368" s="1" t="s">
        <v>8836</v>
      </c>
      <c r="B4368" s="2" t="n">
        <v>1074.28</v>
      </c>
      <c r="C4368" s="2" t="n">
        <v>1488.27</v>
      </c>
      <c r="E4368" s="1" t="n">
        <v>12</v>
      </c>
      <c r="G4368" s="1" t="s">
        <v>11</v>
      </c>
      <c r="H4368" s="1" t="s">
        <v>8837</v>
      </c>
      <c r="I4368" s="2" t="n">
        <f aca="false">B4368*D4368</f>
        <v>0</v>
      </c>
      <c r="J4368" s="0" t="s">
        <v>5029</v>
      </c>
    </row>
    <row r="4369" customFormat="false" ht="15" hidden="false" customHeight="false" outlineLevel="0" collapsed="false">
      <c r="A4369" s="1" t="s">
        <v>8838</v>
      </c>
      <c r="B4369" s="2" t="n">
        <v>1402.05</v>
      </c>
      <c r="C4369" s="2" t="n">
        <v>1942.36</v>
      </c>
      <c r="E4369" s="1" t="n">
        <v>6</v>
      </c>
      <c r="G4369" s="1" t="s">
        <v>11</v>
      </c>
      <c r="H4369" s="1" t="s">
        <v>8839</v>
      </c>
      <c r="I4369" s="2" t="n">
        <f aca="false">B4369*D4369</f>
        <v>0</v>
      </c>
      <c r="J4369" s="0" t="s">
        <v>5029</v>
      </c>
    </row>
    <row r="4370" customFormat="false" ht="15" hidden="false" customHeight="false" outlineLevel="0" collapsed="false">
      <c r="A4370" s="1" t="s">
        <v>8840</v>
      </c>
      <c r="B4370" s="2" t="n">
        <v>384.1</v>
      </c>
      <c r="C4370" s="2" t="n">
        <v>530.79</v>
      </c>
      <c r="E4370" s="1" t="n">
        <v>12</v>
      </c>
      <c r="G4370" s="1" t="s">
        <v>11</v>
      </c>
      <c r="H4370" s="1" t="s">
        <v>8841</v>
      </c>
      <c r="I4370" s="2" t="n">
        <f aca="false">B4370*D4370</f>
        <v>0</v>
      </c>
      <c r="J4370" s="3" t="n">
        <v>45423</v>
      </c>
    </row>
    <row r="4371" customFormat="false" ht="15" hidden="false" customHeight="false" outlineLevel="0" collapsed="false">
      <c r="A4371" s="1" t="s">
        <v>8842</v>
      </c>
      <c r="B4371" s="2" t="n">
        <v>669.89</v>
      </c>
      <c r="C4371" s="2" t="n">
        <v>925.72</v>
      </c>
      <c r="E4371" s="1" t="n">
        <v>12</v>
      </c>
      <c r="G4371" s="1" t="s">
        <v>11</v>
      </c>
      <c r="H4371" s="1" t="s">
        <v>8843</v>
      </c>
      <c r="I4371" s="2" t="n">
        <f aca="false">B4371*D4371</f>
        <v>0</v>
      </c>
      <c r="J4371" s="3" t="n">
        <v>45423</v>
      </c>
    </row>
    <row r="4372" customFormat="false" ht="15" hidden="false" customHeight="false" outlineLevel="0" collapsed="false">
      <c r="A4372" s="1" t="s">
        <v>8844</v>
      </c>
      <c r="B4372" s="2" t="n">
        <v>417.62</v>
      </c>
      <c r="C4372" s="2" t="n">
        <v>577.12</v>
      </c>
      <c r="E4372" s="1" t="n">
        <v>12</v>
      </c>
      <c r="G4372" s="1" t="s">
        <v>11</v>
      </c>
      <c r="H4372" s="1" t="s">
        <v>8845</v>
      </c>
      <c r="I4372" s="2" t="n">
        <f aca="false">B4372*D4372</f>
        <v>0</v>
      </c>
      <c r="J4372" s="3" t="n">
        <v>45423</v>
      </c>
    </row>
    <row r="4373" customFormat="false" ht="15" hidden="false" customHeight="false" outlineLevel="0" collapsed="false">
      <c r="A4373" s="1" t="s">
        <v>8846</v>
      </c>
      <c r="B4373" s="2" t="n">
        <v>1487.73</v>
      </c>
      <c r="C4373" s="2" t="n">
        <v>2055.91</v>
      </c>
      <c r="E4373" s="1" t="n">
        <v>12</v>
      </c>
      <c r="G4373" s="1" t="s">
        <v>11</v>
      </c>
      <c r="H4373" s="1" t="s">
        <v>8847</v>
      </c>
      <c r="I4373" s="2" t="n">
        <f aca="false">B4373*D4373</f>
        <v>0</v>
      </c>
      <c r="J4373" s="0" t="s">
        <v>5029</v>
      </c>
    </row>
    <row r="4374" customFormat="false" ht="15" hidden="false" customHeight="false" outlineLevel="0" collapsed="false">
      <c r="A4374" s="1" t="s">
        <v>8848</v>
      </c>
      <c r="B4374" s="2" t="n">
        <v>891.53</v>
      </c>
      <c r="C4374" s="2" t="n">
        <v>1232.02</v>
      </c>
      <c r="E4374" s="1" t="n">
        <v>6</v>
      </c>
      <c r="G4374" s="1" t="s">
        <v>11</v>
      </c>
      <c r="H4374" s="1" t="s">
        <v>8849</v>
      </c>
      <c r="I4374" s="2" t="n">
        <f aca="false">B4374*D4374</f>
        <v>0</v>
      </c>
      <c r="J4374" s="3" t="n">
        <v>45423</v>
      </c>
    </row>
    <row r="4375" customFormat="false" ht="15" hidden="false" customHeight="false" outlineLevel="0" collapsed="false">
      <c r="A4375" s="1" t="s">
        <v>8850</v>
      </c>
      <c r="B4375" s="2" t="n">
        <v>1990.85</v>
      </c>
      <c r="C4375" s="2" t="n">
        <v>2751.18</v>
      </c>
      <c r="E4375" s="1" t="n">
        <v>6</v>
      </c>
      <c r="G4375" s="1" t="s">
        <v>11</v>
      </c>
      <c r="H4375" s="1" t="s">
        <v>8851</v>
      </c>
      <c r="I4375" s="2" t="n">
        <f aca="false">B4375*D4375</f>
        <v>0</v>
      </c>
      <c r="J4375" s="3" t="n">
        <v>45423</v>
      </c>
    </row>
    <row r="4376" customFormat="false" ht="15" hidden="false" customHeight="false" outlineLevel="0" collapsed="false">
      <c r="A4376" s="1" t="s">
        <v>8852</v>
      </c>
      <c r="B4376" s="2" t="n">
        <v>2336.07</v>
      </c>
      <c r="C4376" s="2" t="n">
        <v>3228.24</v>
      </c>
      <c r="E4376" s="1" t="n">
        <v>1</v>
      </c>
      <c r="G4376" s="1" t="s">
        <v>11</v>
      </c>
      <c r="H4376" s="1" t="s">
        <v>8853</v>
      </c>
      <c r="I4376" s="2" t="n">
        <f aca="false">B4376*D4376</f>
        <v>0</v>
      </c>
      <c r="J4376" s="3" t="n">
        <v>45423</v>
      </c>
    </row>
    <row r="4377" customFormat="false" ht="15" hidden="false" customHeight="false" outlineLevel="0" collapsed="false">
      <c r="A4377" s="1" t="s">
        <v>8854</v>
      </c>
      <c r="B4377" s="2" t="n">
        <v>574.93</v>
      </c>
      <c r="C4377" s="2" t="n">
        <v>794.5</v>
      </c>
      <c r="E4377" s="1" t="n">
        <v>12</v>
      </c>
      <c r="G4377" s="1" t="s">
        <v>11</v>
      </c>
      <c r="H4377" s="1" t="s">
        <v>8855</v>
      </c>
      <c r="I4377" s="2" t="n">
        <f aca="false">B4377*D4377</f>
        <v>0</v>
      </c>
      <c r="J4377" s="3" t="n">
        <v>45423</v>
      </c>
    </row>
    <row r="4378" customFormat="false" ht="15" hidden="false" customHeight="false" outlineLevel="0" collapsed="false">
      <c r="A4378" s="1" t="s">
        <v>8856</v>
      </c>
      <c r="B4378" s="2" t="n">
        <v>1005.36</v>
      </c>
      <c r="C4378" s="2" t="n">
        <v>1389.31</v>
      </c>
      <c r="E4378" s="1" t="n">
        <v>12</v>
      </c>
      <c r="G4378" s="1" t="s">
        <v>11</v>
      </c>
      <c r="H4378" s="1" t="s">
        <v>8857</v>
      </c>
      <c r="I4378" s="2" t="n">
        <f aca="false">B4378*D4378</f>
        <v>0</v>
      </c>
      <c r="J4378" s="3" t="n">
        <v>45423</v>
      </c>
    </row>
    <row r="4379" customFormat="false" ht="15" hidden="false" customHeight="false" outlineLevel="0" collapsed="false">
      <c r="A4379" s="1" t="s">
        <v>8858</v>
      </c>
      <c r="B4379" s="2" t="n">
        <v>1299.95</v>
      </c>
      <c r="C4379" s="2" t="n">
        <v>1796.42</v>
      </c>
      <c r="E4379" s="1" t="n">
        <v>6</v>
      </c>
      <c r="G4379" s="1" t="s">
        <v>11</v>
      </c>
      <c r="H4379" s="1" t="s">
        <v>8859</v>
      </c>
      <c r="I4379" s="2" t="n">
        <f aca="false">B4379*D4379</f>
        <v>0</v>
      </c>
      <c r="J4379" s="3" t="n">
        <v>45423</v>
      </c>
    </row>
    <row r="4380" customFormat="false" ht="15" hidden="false" customHeight="false" outlineLevel="0" collapsed="false">
      <c r="A4380" s="1" t="s">
        <v>8860</v>
      </c>
      <c r="B4380" s="2" t="n">
        <v>3458.09</v>
      </c>
      <c r="C4380" s="2" t="n">
        <v>4778.77</v>
      </c>
      <c r="E4380" s="1" t="n">
        <v>6</v>
      </c>
      <c r="G4380" s="1" t="s">
        <v>11</v>
      </c>
      <c r="H4380" s="1" t="s">
        <v>8861</v>
      </c>
      <c r="I4380" s="2" t="n">
        <f aca="false">B4380*D4380</f>
        <v>0</v>
      </c>
      <c r="J4380" s="3" t="n">
        <v>45423</v>
      </c>
    </row>
    <row r="4381" customFormat="false" ht="15" hidden="false" customHeight="false" outlineLevel="0" collapsed="false">
      <c r="A4381" s="1" t="s">
        <v>8862</v>
      </c>
      <c r="B4381" s="2" t="n">
        <v>564.53</v>
      </c>
      <c r="C4381" s="2" t="n">
        <v>780.12</v>
      </c>
      <c r="E4381" s="1" t="n">
        <v>12</v>
      </c>
      <c r="G4381" s="1" t="s">
        <v>11</v>
      </c>
      <c r="H4381" s="1" t="s">
        <v>8863</v>
      </c>
      <c r="I4381" s="2" t="n">
        <f aca="false">B4381*D4381</f>
        <v>0</v>
      </c>
      <c r="J4381" s="3" t="n">
        <v>45423</v>
      </c>
    </row>
    <row r="4382" customFormat="false" ht="15" hidden="false" customHeight="false" outlineLevel="0" collapsed="false">
      <c r="A4382" s="1" t="s">
        <v>8864</v>
      </c>
      <c r="B4382" s="2" t="n">
        <v>786.76</v>
      </c>
      <c r="C4382" s="2" t="n">
        <v>1087.23</v>
      </c>
      <c r="E4382" s="1" t="n">
        <v>12</v>
      </c>
      <c r="G4382" s="1" t="s">
        <v>11</v>
      </c>
      <c r="H4382" s="1" t="s">
        <v>8865</v>
      </c>
      <c r="I4382" s="2" t="n">
        <f aca="false">B4382*D4382</f>
        <v>0</v>
      </c>
      <c r="J4382" s="3" t="n">
        <v>45423</v>
      </c>
    </row>
    <row r="4383" customFormat="false" ht="15" hidden="false" customHeight="false" outlineLevel="0" collapsed="false">
      <c r="A4383" s="1" t="s">
        <v>8866</v>
      </c>
      <c r="B4383" s="2" t="n">
        <v>1120.88</v>
      </c>
      <c r="C4383" s="2" t="n">
        <v>1548.95</v>
      </c>
      <c r="E4383" s="1" t="n">
        <v>6</v>
      </c>
      <c r="G4383" s="1" t="s">
        <v>11</v>
      </c>
      <c r="H4383" s="1" t="s">
        <v>8867</v>
      </c>
      <c r="I4383" s="2" t="n">
        <f aca="false">B4383*D4383</f>
        <v>0</v>
      </c>
      <c r="J4383" s="3" t="n">
        <v>45423</v>
      </c>
    </row>
    <row r="4384" customFormat="false" ht="15" hidden="false" customHeight="false" outlineLevel="0" collapsed="false">
      <c r="A4384" s="1" t="s">
        <v>8868</v>
      </c>
      <c r="B4384" s="2" t="n">
        <v>1989.06</v>
      </c>
      <c r="C4384" s="2" t="n">
        <v>2748.71</v>
      </c>
      <c r="E4384" s="1" t="n">
        <v>6</v>
      </c>
      <c r="G4384" s="1" t="s">
        <v>11</v>
      </c>
      <c r="H4384" s="1" t="s">
        <v>8869</v>
      </c>
      <c r="I4384" s="2" t="n">
        <f aca="false">B4384*D4384</f>
        <v>0</v>
      </c>
      <c r="J4384" s="3" t="n">
        <v>45423</v>
      </c>
    </row>
    <row r="4385" customFormat="false" ht="15" hidden="false" customHeight="false" outlineLevel="0" collapsed="false">
      <c r="A4385" s="1" t="s">
        <v>8870</v>
      </c>
      <c r="B4385" s="2" t="n">
        <v>3965.47</v>
      </c>
      <c r="C4385" s="2" t="n">
        <v>5479.92</v>
      </c>
      <c r="E4385" s="1" t="n">
        <v>1</v>
      </c>
      <c r="G4385" s="1" t="s">
        <v>11</v>
      </c>
      <c r="H4385" s="1" t="s">
        <v>8871</v>
      </c>
      <c r="I4385" s="2" t="n">
        <f aca="false">B4385*D4385</f>
        <v>0</v>
      </c>
      <c r="J4385" s="3" t="n">
        <v>45423</v>
      </c>
    </row>
    <row r="4386" customFormat="false" ht="15" hidden="false" customHeight="false" outlineLevel="0" collapsed="false">
      <c r="A4386" s="1" t="s">
        <v>8872</v>
      </c>
      <c r="B4386" s="2" t="n">
        <v>3965.47</v>
      </c>
      <c r="C4386" s="2" t="n">
        <v>5479.92</v>
      </c>
      <c r="E4386" s="1" t="n">
        <v>1</v>
      </c>
      <c r="G4386" s="1" t="s">
        <v>11</v>
      </c>
      <c r="H4386" s="1" t="s">
        <v>8873</v>
      </c>
      <c r="I4386" s="2" t="n">
        <f aca="false">B4386*D4386</f>
        <v>0</v>
      </c>
      <c r="J4386" s="3" t="n">
        <v>45423</v>
      </c>
    </row>
    <row r="4387" customFormat="false" ht="15" hidden="false" customHeight="false" outlineLevel="0" collapsed="false">
      <c r="A4387" s="1" t="s">
        <v>8874</v>
      </c>
      <c r="B4387" s="2" t="n">
        <v>4538.53</v>
      </c>
      <c r="C4387" s="2" t="n">
        <v>6271.84</v>
      </c>
      <c r="E4387" s="1" t="n">
        <v>1</v>
      </c>
      <c r="G4387" s="1" t="s">
        <v>11</v>
      </c>
      <c r="H4387" s="1" t="s">
        <v>8875</v>
      </c>
      <c r="I4387" s="2" t="n">
        <f aca="false">B4387*D4387</f>
        <v>0</v>
      </c>
      <c r="J4387" s="3" t="n">
        <v>45423</v>
      </c>
    </row>
    <row r="4388" customFormat="false" ht="15" hidden="false" customHeight="false" outlineLevel="0" collapsed="false">
      <c r="A4388" s="1" t="s">
        <v>8876</v>
      </c>
      <c r="B4388" s="2" t="n">
        <v>4543.7</v>
      </c>
      <c r="C4388" s="2" t="n">
        <v>6278.99</v>
      </c>
      <c r="E4388" s="1" t="n">
        <v>1</v>
      </c>
      <c r="G4388" s="1" t="s">
        <v>11</v>
      </c>
      <c r="H4388" s="1" t="s">
        <v>8877</v>
      </c>
      <c r="I4388" s="2" t="n">
        <f aca="false">B4388*D4388</f>
        <v>0</v>
      </c>
      <c r="J4388" s="3" t="n">
        <v>45423</v>
      </c>
    </row>
    <row r="4389" customFormat="false" ht="15" hidden="false" customHeight="false" outlineLevel="0" collapsed="false">
      <c r="A4389" s="1" t="s">
        <v>8878</v>
      </c>
      <c r="B4389" s="2" t="n">
        <v>4685.69</v>
      </c>
      <c r="C4389" s="2" t="n">
        <v>6475.2</v>
      </c>
      <c r="E4389" s="1" t="n">
        <v>1</v>
      </c>
      <c r="G4389" s="1" t="s">
        <v>11</v>
      </c>
      <c r="H4389" s="1" t="s">
        <v>8879</v>
      </c>
      <c r="I4389" s="2" t="n">
        <f aca="false">B4389*D4389</f>
        <v>0</v>
      </c>
      <c r="J4389" s="3" t="n">
        <v>45423</v>
      </c>
    </row>
    <row r="4390" customFormat="false" ht="15" hidden="false" customHeight="false" outlineLevel="0" collapsed="false">
      <c r="A4390" s="1" t="s">
        <v>8880</v>
      </c>
      <c r="B4390" s="2" t="n">
        <v>7670.61</v>
      </c>
      <c r="C4390" s="2" t="n">
        <v>10600.09</v>
      </c>
      <c r="E4390" s="1" t="n">
        <v>1</v>
      </c>
      <c r="G4390" s="1" t="s">
        <v>11</v>
      </c>
      <c r="H4390" s="1" t="s">
        <v>8881</v>
      </c>
      <c r="I4390" s="2" t="n">
        <f aca="false">B4390*D4390</f>
        <v>0</v>
      </c>
      <c r="J4390" s="3" t="n">
        <v>45423</v>
      </c>
    </row>
    <row r="4391" customFormat="false" ht="15" hidden="false" customHeight="false" outlineLevel="0" collapsed="false">
      <c r="A4391" s="1" t="s">
        <v>8882</v>
      </c>
      <c r="B4391" s="2" t="n">
        <v>17918.81</v>
      </c>
      <c r="C4391" s="2" t="n">
        <v>24762.18</v>
      </c>
      <c r="E4391" s="1" t="n">
        <v>1</v>
      </c>
      <c r="G4391" s="1" t="s">
        <v>11</v>
      </c>
      <c r="H4391" s="1" t="s">
        <v>8883</v>
      </c>
      <c r="I4391" s="2" t="n">
        <f aca="false">B4391*D4391</f>
        <v>0</v>
      </c>
      <c r="J4391" s="3" t="n">
        <v>45423</v>
      </c>
    </row>
    <row r="4392" customFormat="false" ht="15" hidden="false" customHeight="false" outlineLevel="0" collapsed="false">
      <c r="A4392" s="1" t="s">
        <v>8884</v>
      </c>
      <c r="B4392" s="2" t="n">
        <v>1699.03</v>
      </c>
      <c r="C4392" s="2" t="n">
        <v>2347.9</v>
      </c>
      <c r="E4392" s="1" t="n">
        <v>1</v>
      </c>
      <c r="G4392" s="1" t="s">
        <v>11</v>
      </c>
      <c r="H4392" s="1" t="s">
        <v>8885</v>
      </c>
      <c r="I4392" s="2" t="n">
        <f aca="false">B4392*D4392</f>
        <v>0</v>
      </c>
      <c r="J4392" s="3" t="n">
        <v>45423</v>
      </c>
    </row>
    <row r="4393" customFormat="false" ht="15" hidden="false" customHeight="false" outlineLevel="0" collapsed="false">
      <c r="A4393" s="1" t="s">
        <v>8886</v>
      </c>
      <c r="B4393" s="2" t="n">
        <v>2426.81</v>
      </c>
      <c r="C4393" s="2" t="n">
        <v>3353.63</v>
      </c>
      <c r="E4393" s="1" t="n">
        <v>1</v>
      </c>
      <c r="G4393" s="1" t="s">
        <v>11</v>
      </c>
      <c r="H4393" s="1" t="s">
        <v>8887</v>
      </c>
      <c r="I4393" s="2" t="n">
        <f aca="false">B4393*D4393</f>
        <v>0</v>
      </c>
      <c r="J4393" s="3" t="n">
        <v>45423</v>
      </c>
    </row>
    <row r="4394" customFormat="false" ht="15" hidden="false" customHeight="false" outlineLevel="0" collapsed="false">
      <c r="A4394" s="1" t="s">
        <v>8888</v>
      </c>
      <c r="B4394" s="2" t="n">
        <v>5395.07</v>
      </c>
      <c r="C4394" s="2" t="n">
        <v>7455.5</v>
      </c>
      <c r="E4394" s="1" t="n">
        <v>1</v>
      </c>
      <c r="G4394" s="1" t="s">
        <v>11</v>
      </c>
      <c r="H4394" s="1" t="s">
        <v>8889</v>
      </c>
      <c r="I4394" s="2" t="n">
        <f aca="false">B4394*D4394</f>
        <v>0</v>
      </c>
      <c r="J4394" s="3" t="n">
        <v>45423</v>
      </c>
    </row>
    <row r="4395" customFormat="false" ht="15" hidden="false" customHeight="false" outlineLevel="0" collapsed="false">
      <c r="A4395" s="1" t="s">
        <v>8890</v>
      </c>
      <c r="B4395" s="2" t="n">
        <v>2231.92</v>
      </c>
      <c r="C4395" s="2" t="n">
        <v>3084.31</v>
      </c>
      <c r="E4395" s="1" t="n">
        <v>1</v>
      </c>
      <c r="G4395" s="1" t="s">
        <v>11</v>
      </c>
      <c r="H4395" s="1" t="s">
        <v>8891</v>
      </c>
      <c r="I4395" s="2" t="n">
        <f aca="false">B4395*D4395</f>
        <v>0</v>
      </c>
      <c r="J4395" s="3" t="n">
        <v>45423</v>
      </c>
    </row>
    <row r="4396" customFormat="false" ht="15" hidden="false" customHeight="false" outlineLevel="0" collapsed="false">
      <c r="A4396" s="1" t="s">
        <v>8892</v>
      </c>
      <c r="B4396" s="2" t="n">
        <v>1203.73</v>
      </c>
      <c r="C4396" s="2" t="n">
        <v>1663.44</v>
      </c>
      <c r="E4396" s="1" t="n">
        <v>6</v>
      </c>
      <c r="G4396" s="1" t="s">
        <v>11</v>
      </c>
      <c r="H4396" s="1" t="s">
        <v>8893</v>
      </c>
      <c r="I4396" s="2" t="n">
        <f aca="false">B4396*D4396</f>
        <v>0</v>
      </c>
      <c r="J4396" s="3" t="n">
        <v>45423</v>
      </c>
    </row>
    <row r="4397" customFormat="false" ht="15" hidden="false" customHeight="false" outlineLevel="0" collapsed="false">
      <c r="A4397" s="1" t="s">
        <v>8894</v>
      </c>
      <c r="B4397" s="2" t="n">
        <v>1585.35</v>
      </c>
      <c r="C4397" s="2" t="n">
        <v>2190.81</v>
      </c>
      <c r="E4397" s="1" t="n">
        <v>6</v>
      </c>
      <c r="G4397" s="1" t="s">
        <v>11</v>
      </c>
      <c r="H4397" s="1" t="s">
        <v>8895</v>
      </c>
      <c r="I4397" s="2" t="n">
        <f aca="false">B4397*D4397</f>
        <v>0</v>
      </c>
      <c r="J4397" s="3" t="n">
        <v>45423</v>
      </c>
    </row>
    <row r="4398" customFormat="false" ht="15" hidden="false" customHeight="false" outlineLevel="0" collapsed="false">
      <c r="A4398" s="1" t="s">
        <v>8896</v>
      </c>
      <c r="B4398" s="2" t="n">
        <v>1748.83</v>
      </c>
      <c r="C4398" s="2" t="n">
        <v>2416.72</v>
      </c>
      <c r="E4398" s="1" t="n">
        <v>6</v>
      </c>
      <c r="G4398" s="1" t="s">
        <v>11</v>
      </c>
      <c r="H4398" s="1" t="s">
        <v>8897</v>
      </c>
      <c r="I4398" s="2" t="n">
        <f aca="false">B4398*D4398</f>
        <v>0</v>
      </c>
      <c r="J4398" s="3" t="n">
        <v>45423</v>
      </c>
    </row>
    <row r="4399" customFormat="false" ht="15" hidden="false" customHeight="false" outlineLevel="0" collapsed="false">
      <c r="A4399" s="1" t="s">
        <v>8898</v>
      </c>
      <c r="B4399" s="2" t="n">
        <v>3978</v>
      </c>
      <c r="C4399" s="2" t="n">
        <v>5497.24</v>
      </c>
      <c r="E4399" s="1" t="n">
        <v>6</v>
      </c>
      <c r="G4399" s="1" t="s">
        <v>11</v>
      </c>
      <c r="H4399" s="1" t="s">
        <v>8899</v>
      </c>
      <c r="I4399" s="2" t="n">
        <f aca="false">B4399*D4399</f>
        <v>0</v>
      </c>
      <c r="J4399" s="3" t="n">
        <v>45423</v>
      </c>
    </row>
    <row r="4400" customFormat="false" ht="15" hidden="false" customHeight="false" outlineLevel="0" collapsed="false">
      <c r="A4400" s="1" t="s">
        <v>8900</v>
      </c>
      <c r="B4400" s="2" t="n">
        <v>2534.08</v>
      </c>
      <c r="C4400" s="2" t="n">
        <v>3501.87</v>
      </c>
      <c r="E4400" s="1" t="n">
        <v>6</v>
      </c>
      <c r="G4400" s="1" t="s">
        <v>11</v>
      </c>
      <c r="H4400" s="1" t="s">
        <v>8901</v>
      </c>
      <c r="I4400" s="2" t="n">
        <f aca="false">B4400*D4400</f>
        <v>0</v>
      </c>
      <c r="J4400" s="3" t="n">
        <v>45423</v>
      </c>
    </row>
    <row r="4401" customFormat="false" ht="15" hidden="false" customHeight="false" outlineLevel="0" collapsed="false">
      <c r="A4401" s="1" t="s">
        <v>8902</v>
      </c>
      <c r="B4401" s="2" t="n">
        <v>1170.49</v>
      </c>
      <c r="C4401" s="2" t="n">
        <v>1621.56</v>
      </c>
      <c r="E4401" s="1" t="n">
        <v>6</v>
      </c>
      <c r="G4401" s="1" t="s">
        <v>11</v>
      </c>
      <c r="H4401" s="1" t="s">
        <v>8903</v>
      </c>
      <c r="I4401" s="2" t="n">
        <f aca="false">B4401*D4401</f>
        <v>0</v>
      </c>
      <c r="J4401" s="3" t="n">
        <v>45749</v>
      </c>
    </row>
    <row r="4402" customFormat="false" ht="15" hidden="false" customHeight="false" outlineLevel="0" collapsed="false">
      <c r="A4402" s="1" t="s">
        <v>8904</v>
      </c>
      <c r="B4402" s="2" t="n">
        <v>1982.28</v>
      </c>
      <c r="C4402" s="2" t="n">
        <v>2746.18</v>
      </c>
      <c r="E4402" s="1" t="n">
        <v>6</v>
      </c>
      <c r="G4402" s="1" t="s">
        <v>11</v>
      </c>
      <c r="H4402" s="1" t="s">
        <v>8905</v>
      </c>
      <c r="I4402" s="2" t="n">
        <f aca="false">B4402*D4402</f>
        <v>0</v>
      </c>
      <c r="J4402" s="3" t="n">
        <v>45749</v>
      </c>
    </row>
    <row r="4403" customFormat="false" ht="15" hidden="false" customHeight="false" outlineLevel="0" collapsed="false">
      <c r="A4403" s="1" t="s">
        <v>8906</v>
      </c>
      <c r="B4403" s="2" t="n">
        <v>2891.83</v>
      </c>
      <c r="C4403" s="2" t="n">
        <v>3996.25</v>
      </c>
      <c r="E4403" s="1" t="n">
        <v>6</v>
      </c>
      <c r="G4403" s="1" t="s">
        <v>11</v>
      </c>
      <c r="H4403" s="1" t="s">
        <v>8907</v>
      </c>
      <c r="I4403" s="2" t="n">
        <f aca="false">B4403*D4403</f>
        <v>0</v>
      </c>
      <c r="J4403" s="3" t="n">
        <v>45423</v>
      </c>
    </row>
    <row r="4404" customFormat="false" ht="15" hidden="false" customHeight="false" outlineLevel="0" collapsed="false">
      <c r="A4404" s="1" t="s">
        <v>8908</v>
      </c>
      <c r="B4404" s="2" t="n">
        <v>1499.93</v>
      </c>
      <c r="C4404" s="2" t="n">
        <v>2072.77</v>
      </c>
      <c r="E4404" s="1" t="n">
        <v>6</v>
      </c>
      <c r="G4404" s="1" t="s">
        <v>11</v>
      </c>
      <c r="H4404" s="1" t="s">
        <v>8909</v>
      </c>
      <c r="I4404" s="2" t="n">
        <f aca="false">B4404*D4404</f>
        <v>0</v>
      </c>
      <c r="J4404" s="3" t="n">
        <v>45423</v>
      </c>
    </row>
    <row r="4405" customFormat="false" ht="15" hidden="false" customHeight="false" outlineLevel="0" collapsed="false">
      <c r="A4405" s="1" t="s">
        <v>8910</v>
      </c>
      <c r="B4405" s="2" t="n">
        <v>2200.21</v>
      </c>
      <c r="C4405" s="2" t="n">
        <v>3040.49</v>
      </c>
      <c r="E4405" s="1" t="n">
        <v>6</v>
      </c>
      <c r="G4405" s="1" t="s">
        <v>11</v>
      </c>
      <c r="H4405" s="1" t="s">
        <v>8911</v>
      </c>
      <c r="I4405" s="2" t="n">
        <f aca="false">B4405*D4405</f>
        <v>0</v>
      </c>
      <c r="J4405" s="3" t="n">
        <v>45423</v>
      </c>
    </row>
    <row r="4406" customFormat="false" ht="15" hidden="false" customHeight="false" outlineLevel="0" collapsed="false">
      <c r="A4406" s="1" t="s">
        <v>8912</v>
      </c>
      <c r="B4406" s="2" t="n">
        <v>253.17</v>
      </c>
      <c r="C4406" s="2" t="n">
        <v>349.85</v>
      </c>
      <c r="E4406" s="1" t="n">
        <v>12</v>
      </c>
      <c r="G4406" s="1" t="s">
        <v>11</v>
      </c>
      <c r="H4406" s="1" t="s">
        <v>8913</v>
      </c>
      <c r="I4406" s="2" t="n">
        <f aca="false">B4406*D4406</f>
        <v>0</v>
      </c>
      <c r="J4406" s="3" t="n">
        <v>45423</v>
      </c>
    </row>
    <row r="4407" customFormat="false" ht="15" hidden="false" customHeight="false" outlineLevel="0" collapsed="false">
      <c r="A4407" s="1" t="s">
        <v>8914</v>
      </c>
      <c r="B4407" s="2" t="n">
        <v>373.42</v>
      </c>
      <c r="C4407" s="2" t="n">
        <v>516.03</v>
      </c>
      <c r="E4407" s="1" t="n">
        <v>12</v>
      </c>
      <c r="G4407" s="1" t="s">
        <v>11</v>
      </c>
      <c r="H4407" s="1" t="s">
        <v>8915</v>
      </c>
      <c r="I4407" s="2" t="n">
        <f aca="false">B4407*D4407</f>
        <v>0</v>
      </c>
      <c r="J4407" s="3" t="n">
        <v>45423</v>
      </c>
    </row>
    <row r="4408" customFormat="false" ht="15" hidden="false" customHeight="false" outlineLevel="0" collapsed="false">
      <c r="A4408" s="1" t="s">
        <v>8916</v>
      </c>
      <c r="B4408" s="2" t="n">
        <v>444.48</v>
      </c>
      <c r="C4408" s="2" t="n">
        <v>614.23</v>
      </c>
      <c r="E4408" s="1" t="n">
        <v>6</v>
      </c>
      <c r="G4408" s="1" t="s">
        <v>11</v>
      </c>
      <c r="H4408" s="1" t="s">
        <v>8917</v>
      </c>
      <c r="I4408" s="2" t="n">
        <f aca="false">B4408*D4408</f>
        <v>0</v>
      </c>
      <c r="J4408" s="3" t="n">
        <v>45423</v>
      </c>
    </row>
    <row r="4409" customFormat="false" ht="15" hidden="false" customHeight="false" outlineLevel="0" collapsed="false">
      <c r="A4409" s="1" t="s">
        <v>8918</v>
      </c>
      <c r="B4409" s="2" t="n">
        <v>851.21</v>
      </c>
      <c r="C4409" s="2" t="n">
        <v>1176.29</v>
      </c>
      <c r="E4409" s="1" t="n">
        <v>6</v>
      </c>
      <c r="G4409" s="1" t="s">
        <v>11</v>
      </c>
      <c r="H4409" s="1" t="s">
        <v>8919</v>
      </c>
      <c r="I4409" s="2" t="n">
        <f aca="false">B4409*D4409</f>
        <v>0</v>
      </c>
      <c r="J4409" s="3" t="n">
        <v>45423</v>
      </c>
    </row>
    <row r="4410" customFormat="false" ht="15" hidden="false" customHeight="false" outlineLevel="0" collapsed="false">
      <c r="A4410" s="1" t="s">
        <v>8920</v>
      </c>
      <c r="B4410" s="2" t="n">
        <v>857.05</v>
      </c>
      <c r="C4410" s="2" t="n">
        <v>1184.36</v>
      </c>
      <c r="E4410" s="1" t="n">
        <v>6</v>
      </c>
      <c r="G4410" s="1" t="s">
        <v>11</v>
      </c>
      <c r="H4410" s="1" t="s">
        <v>8921</v>
      </c>
      <c r="I4410" s="2" t="n">
        <f aca="false">B4410*D4410</f>
        <v>0</v>
      </c>
      <c r="J4410" s="3" t="n">
        <v>45423</v>
      </c>
    </row>
    <row r="4411" customFormat="false" ht="15" hidden="false" customHeight="false" outlineLevel="0" collapsed="false">
      <c r="A4411" s="1" t="s">
        <v>8922</v>
      </c>
      <c r="B4411" s="2" t="n">
        <v>1267.45</v>
      </c>
      <c r="C4411" s="2" t="n">
        <v>1751.5</v>
      </c>
      <c r="E4411" s="1" t="n">
        <v>6</v>
      </c>
      <c r="G4411" s="1" t="s">
        <v>11</v>
      </c>
      <c r="H4411" s="1" t="s">
        <v>8923</v>
      </c>
      <c r="I4411" s="2" t="n">
        <f aca="false">B4411*D4411</f>
        <v>0</v>
      </c>
      <c r="J4411" s="3" t="n">
        <v>45423</v>
      </c>
    </row>
    <row r="4412" customFormat="false" ht="15" hidden="false" customHeight="false" outlineLevel="0" collapsed="false">
      <c r="A4412" s="1" t="s">
        <v>8924</v>
      </c>
      <c r="B4412" s="2" t="n">
        <v>423.64</v>
      </c>
      <c r="C4412" s="2" t="n">
        <v>585.44</v>
      </c>
      <c r="E4412" s="1" t="n">
        <v>12</v>
      </c>
      <c r="G4412" s="1" t="s">
        <v>11</v>
      </c>
      <c r="H4412" s="1" t="s">
        <v>8925</v>
      </c>
      <c r="I4412" s="2" t="n">
        <f aca="false">B4412*D4412</f>
        <v>0</v>
      </c>
      <c r="J4412" s="3" t="n">
        <v>45423</v>
      </c>
    </row>
    <row r="4413" customFormat="false" ht="15" hidden="false" customHeight="false" outlineLevel="0" collapsed="false">
      <c r="A4413" s="1" t="s">
        <v>8926</v>
      </c>
      <c r="B4413" s="2" t="n">
        <v>451.33</v>
      </c>
      <c r="C4413" s="2" t="n">
        <v>623.7</v>
      </c>
      <c r="E4413" s="1" t="n">
        <v>12</v>
      </c>
      <c r="G4413" s="1" t="s">
        <v>11</v>
      </c>
      <c r="H4413" s="1" t="s">
        <v>8927</v>
      </c>
      <c r="I4413" s="2" t="n">
        <f aca="false">B4413*D4413</f>
        <v>0</v>
      </c>
      <c r="J4413" s="3" t="n">
        <v>45423</v>
      </c>
    </row>
    <row r="4414" customFormat="false" ht="15" hidden="false" customHeight="false" outlineLevel="0" collapsed="false">
      <c r="A4414" s="1" t="s">
        <v>8928</v>
      </c>
      <c r="B4414" s="2" t="n">
        <v>586.7</v>
      </c>
      <c r="C4414" s="2" t="n">
        <v>810.76</v>
      </c>
      <c r="E4414" s="1" t="n">
        <v>6</v>
      </c>
      <c r="G4414" s="1" t="s">
        <v>11</v>
      </c>
      <c r="H4414" s="1" t="s">
        <v>8929</v>
      </c>
      <c r="I4414" s="2" t="n">
        <f aca="false">B4414*D4414</f>
        <v>0</v>
      </c>
      <c r="J4414" s="3" t="n">
        <v>45423</v>
      </c>
    </row>
    <row r="4415" customFormat="false" ht="15" hidden="false" customHeight="false" outlineLevel="0" collapsed="false">
      <c r="A4415" s="1" t="s">
        <v>8930</v>
      </c>
      <c r="B4415" s="2" t="n">
        <v>1479.61</v>
      </c>
      <c r="C4415" s="2" t="n">
        <v>2044.68</v>
      </c>
      <c r="E4415" s="1" t="n">
        <v>6</v>
      </c>
      <c r="G4415" s="1" t="s">
        <v>11</v>
      </c>
      <c r="H4415" s="1" t="s">
        <v>8931</v>
      </c>
      <c r="I4415" s="2" t="n">
        <f aca="false">B4415*D4415</f>
        <v>0</v>
      </c>
      <c r="J4415" s="3" t="n">
        <v>45423</v>
      </c>
    </row>
    <row r="4416" customFormat="false" ht="15" hidden="false" customHeight="false" outlineLevel="0" collapsed="false">
      <c r="A4416" s="1" t="s">
        <v>8932</v>
      </c>
      <c r="B4416" s="2" t="n">
        <v>327.16</v>
      </c>
      <c r="C4416" s="2" t="n">
        <v>452.1</v>
      </c>
      <c r="E4416" s="1" t="n">
        <v>12</v>
      </c>
      <c r="G4416" s="1" t="s">
        <v>11</v>
      </c>
      <c r="H4416" s="1" t="s">
        <v>8933</v>
      </c>
      <c r="I4416" s="2" t="n">
        <f aca="false">B4416*D4416</f>
        <v>0</v>
      </c>
      <c r="J4416" s="3" t="n">
        <v>45423</v>
      </c>
    </row>
    <row r="4417" customFormat="false" ht="15" hidden="false" customHeight="false" outlineLevel="0" collapsed="false">
      <c r="A4417" s="1" t="s">
        <v>8934</v>
      </c>
      <c r="B4417" s="2" t="n">
        <v>612.44</v>
      </c>
      <c r="C4417" s="2" t="n">
        <v>846.34</v>
      </c>
      <c r="E4417" s="1" t="n">
        <v>6</v>
      </c>
      <c r="G4417" s="1" t="s">
        <v>11</v>
      </c>
      <c r="H4417" s="1" t="s">
        <v>8935</v>
      </c>
      <c r="I4417" s="2" t="n">
        <f aca="false">B4417*D4417</f>
        <v>0</v>
      </c>
      <c r="J4417" s="3" t="n">
        <v>45423</v>
      </c>
    </row>
    <row r="4418" customFormat="false" ht="15" hidden="false" customHeight="false" outlineLevel="0" collapsed="false">
      <c r="A4418" s="1" t="s">
        <v>8936</v>
      </c>
      <c r="B4418" s="2" t="n">
        <v>512.66</v>
      </c>
      <c r="C4418" s="2" t="n">
        <v>708.46</v>
      </c>
      <c r="E4418" s="1" t="n">
        <v>6</v>
      </c>
      <c r="G4418" s="1" t="s">
        <v>11</v>
      </c>
      <c r="H4418" s="1" t="s">
        <v>8937</v>
      </c>
      <c r="I4418" s="2" t="n">
        <f aca="false">B4418*D4418</f>
        <v>0</v>
      </c>
      <c r="J4418" s="3" t="n">
        <v>45423</v>
      </c>
    </row>
    <row r="4419" customFormat="false" ht="15" hidden="false" customHeight="false" outlineLevel="0" collapsed="false">
      <c r="A4419" s="1" t="s">
        <v>8938</v>
      </c>
      <c r="B4419" s="2" t="n">
        <v>1301.5</v>
      </c>
      <c r="C4419" s="2" t="n">
        <v>1798.55</v>
      </c>
      <c r="E4419" s="1" t="n">
        <v>6</v>
      </c>
      <c r="G4419" s="1" t="s">
        <v>11</v>
      </c>
      <c r="H4419" s="1" t="s">
        <v>8939</v>
      </c>
      <c r="I4419" s="2" t="n">
        <f aca="false">B4419*D4419</f>
        <v>0</v>
      </c>
      <c r="J4419" s="3" t="n">
        <v>45423</v>
      </c>
    </row>
    <row r="4420" customFormat="false" ht="15" hidden="false" customHeight="false" outlineLevel="0" collapsed="false">
      <c r="A4420" s="1" t="s">
        <v>8940</v>
      </c>
      <c r="B4420" s="2" t="n">
        <v>2192.24</v>
      </c>
      <c r="C4420" s="2" t="n">
        <v>3029.47</v>
      </c>
      <c r="E4420" s="1" t="n">
        <v>6</v>
      </c>
      <c r="G4420" s="1" t="s">
        <v>11</v>
      </c>
      <c r="H4420" s="1" t="s">
        <v>8941</v>
      </c>
      <c r="I4420" s="2" t="n">
        <f aca="false">B4420*D4420</f>
        <v>0</v>
      </c>
      <c r="J4420" s="3" t="n">
        <v>45423</v>
      </c>
    </row>
    <row r="4421" customFormat="false" ht="15" hidden="false" customHeight="false" outlineLevel="0" collapsed="false">
      <c r="A4421" s="1" t="s">
        <v>8942</v>
      </c>
      <c r="B4421" s="2" t="n">
        <v>304.84</v>
      </c>
      <c r="C4421" s="2" t="n">
        <v>421.26</v>
      </c>
      <c r="E4421" s="1" t="n">
        <v>24</v>
      </c>
      <c r="G4421" s="1" t="s">
        <v>11</v>
      </c>
      <c r="H4421" s="1" t="s">
        <v>8943</v>
      </c>
      <c r="I4421" s="2" t="n">
        <f aca="false">B4421*D4421</f>
        <v>0</v>
      </c>
      <c r="J4421" s="0" t="s">
        <v>8944</v>
      </c>
    </row>
    <row r="4422" customFormat="false" ht="15" hidden="false" customHeight="false" outlineLevel="0" collapsed="false">
      <c r="A4422" s="1" t="s">
        <v>8945</v>
      </c>
      <c r="B4422" s="2" t="n">
        <v>307.92</v>
      </c>
      <c r="C4422" s="2" t="n">
        <v>425.51</v>
      </c>
      <c r="E4422" s="1" t="n">
        <v>12</v>
      </c>
      <c r="G4422" s="1" t="s">
        <v>11</v>
      </c>
      <c r="H4422" s="1" t="s">
        <v>8946</v>
      </c>
      <c r="I4422" s="2" t="n">
        <f aca="false">B4422*D4422</f>
        <v>0</v>
      </c>
      <c r="J4422" s="3" t="n">
        <v>45545</v>
      </c>
    </row>
    <row r="4423" customFormat="false" ht="15" hidden="false" customHeight="false" outlineLevel="0" collapsed="false">
      <c r="A4423" s="1" t="s">
        <v>8947</v>
      </c>
      <c r="B4423" s="2" t="n">
        <v>421.58</v>
      </c>
      <c r="C4423" s="2" t="n">
        <v>582.58</v>
      </c>
      <c r="E4423" s="1" t="n">
        <v>12</v>
      </c>
      <c r="G4423" s="1" t="s">
        <v>11</v>
      </c>
      <c r="H4423" s="1" t="s">
        <v>8948</v>
      </c>
      <c r="I4423" s="2" t="n">
        <f aca="false">B4423*D4423</f>
        <v>0</v>
      </c>
      <c r="J4423" s="0" t="s">
        <v>8944</v>
      </c>
    </row>
    <row r="4424" customFormat="false" ht="15" hidden="false" customHeight="false" outlineLevel="0" collapsed="false">
      <c r="A4424" s="1" t="s">
        <v>8949</v>
      </c>
      <c r="B4424" s="2" t="n">
        <v>207.49</v>
      </c>
      <c r="C4424" s="2" t="n">
        <v>286.73</v>
      </c>
      <c r="E4424" s="1" t="n">
        <v>40</v>
      </c>
      <c r="G4424" s="1" t="s">
        <v>11</v>
      </c>
      <c r="H4424" s="1" t="s">
        <v>8950</v>
      </c>
      <c r="I4424" s="2" t="n">
        <f aca="false">B4424*D4424</f>
        <v>0</v>
      </c>
      <c r="J4424" s="3" t="n">
        <v>45514</v>
      </c>
    </row>
    <row r="4425" customFormat="false" ht="15" hidden="false" customHeight="false" outlineLevel="0" collapsed="false">
      <c r="A4425" s="1" t="s">
        <v>8951</v>
      </c>
      <c r="B4425" s="2" t="n">
        <v>345.13</v>
      </c>
      <c r="C4425" s="2" t="n">
        <v>476.94</v>
      </c>
      <c r="E4425" s="1" t="n">
        <v>25</v>
      </c>
      <c r="G4425" s="1" t="s">
        <v>11</v>
      </c>
      <c r="H4425" s="1" t="s">
        <v>8952</v>
      </c>
      <c r="I4425" s="2" t="n">
        <f aca="false">B4425*D4425</f>
        <v>0</v>
      </c>
      <c r="J4425" s="3" t="n">
        <v>45514</v>
      </c>
    </row>
    <row r="4426" customFormat="false" ht="15" hidden="false" customHeight="false" outlineLevel="0" collapsed="false">
      <c r="A4426" s="1" t="s">
        <v>8953</v>
      </c>
      <c r="B4426" s="2" t="n">
        <v>536.09</v>
      </c>
      <c r="C4426" s="2" t="n">
        <v>740.83</v>
      </c>
      <c r="E4426" s="1" t="n">
        <v>15</v>
      </c>
      <c r="G4426" s="1" t="s">
        <v>11</v>
      </c>
      <c r="H4426" s="1" t="s">
        <v>8954</v>
      </c>
      <c r="I4426" s="2" t="n">
        <f aca="false">B4426*D4426</f>
        <v>0</v>
      </c>
      <c r="J4426" s="3" t="n">
        <v>45514</v>
      </c>
    </row>
    <row r="4427" customFormat="false" ht="15" hidden="false" customHeight="false" outlineLevel="0" collapsed="false">
      <c r="A4427" s="1" t="s">
        <v>8955</v>
      </c>
      <c r="B4427" s="2" t="n">
        <v>339.07</v>
      </c>
      <c r="C4427" s="2" t="n">
        <v>468.56</v>
      </c>
      <c r="E4427" s="1" t="n">
        <v>30</v>
      </c>
      <c r="G4427" s="1" t="s">
        <v>11</v>
      </c>
      <c r="H4427" s="1" t="s">
        <v>8956</v>
      </c>
      <c r="I4427" s="2" t="n">
        <f aca="false">B4427*D4427</f>
        <v>0</v>
      </c>
      <c r="J4427" s="0" t="s">
        <v>8944</v>
      </c>
    </row>
    <row r="4428" customFormat="false" ht="15" hidden="false" customHeight="false" outlineLevel="0" collapsed="false">
      <c r="A4428" s="1" t="s">
        <v>8957</v>
      </c>
      <c r="B4428" s="2" t="n">
        <v>199.33</v>
      </c>
      <c r="C4428" s="2" t="n">
        <v>275.45</v>
      </c>
      <c r="E4428" s="1" t="n">
        <v>50</v>
      </c>
      <c r="G4428" s="1" t="s">
        <v>11</v>
      </c>
      <c r="H4428" s="1" t="s">
        <v>8958</v>
      </c>
      <c r="I4428" s="2" t="n">
        <f aca="false">B4428*D4428</f>
        <v>0</v>
      </c>
      <c r="J4428" s="0" t="s">
        <v>8944</v>
      </c>
    </row>
    <row r="4429" customFormat="false" ht="15" hidden="false" customHeight="false" outlineLevel="0" collapsed="false">
      <c r="A4429" s="1" t="s">
        <v>8959</v>
      </c>
      <c r="B4429" s="2" t="n">
        <v>315.5</v>
      </c>
      <c r="C4429" s="2" t="n">
        <v>435.99</v>
      </c>
      <c r="E4429" s="1" t="n">
        <v>25</v>
      </c>
      <c r="G4429" s="1" t="s">
        <v>11</v>
      </c>
      <c r="H4429" s="1" t="s">
        <v>8960</v>
      </c>
      <c r="I4429" s="2" t="n">
        <f aca="false">B4429*D4429</f>
        <v>0</v>
      </c>
      <c r="J4429" s="0" t="s">
        <v>8944</v>
      </c>
    </row>
    <row r="4430" customFormat="false" ht="15" hidden="false" customHeight="false" outlineLevel="0" collapsed="false">
      <c r="A4430" s="1" t="s">
        <v>8961</v>
      </c>
      <c r="B4430" s="2" t="n">
        <v>610.08</v>
      </c>
      <c r="C4430" s="2" t="n">
        <v>843.08</v>
      </c>
      <c r="E4430" s="1" t="n">
        <v>10</v>
      </c>
      <c r="G4430" s="1" t="s">
        <v>11</v>
      </c>
      <c r="H4430" s="1" t="s">
        <v>8962</v>
      </c>
      <c r="I4430" s="2" t="n">
        <f aca="false">B4430*D4430</f>
        <v>0</v>
      </c>
      <c r="J4430" s="0" t="s">
        <v>8944</v>
      </c>
    </row>
    <row r="4431" customFormat="false" ht="15" hidden="false" customHeight="false" outlineLevel="0" collapsed="false">
      <c r="A4431" s="1" t="s">
        <v>8963</v>
      </c>
      <c r="B4431" s="2" t="n">
        <v>177.53</v>
      </c>
      <c r="C4431" s="2" t="n">
        <v>245.33</v>
      </c>
      <c r="E4431" s="1" t="n">
        <v>50</v>
      </c>
      <c r="G4431" s="1" t="s">
        <v>11</v>
      </c>
      <c r="H4431" s="1" t="s">
        <v>8964</v>
      </c>
      <c r="I4431" s="2" t="n">
        <f aca="false">B4431*D4431</f>
        <v>0</v>
      </c>
      <c r="J4431" s="0" t="s">
        <v>854</v>
      </c>
    </row>
    <row r="4432" customFormat="false" ht="15" hidden="false" customHeight="false" outlineLevel="0" collapsed="false">
      <c r="A4432" s="1" t="s">
        <v>8965</v>
      </c>
      <c r="B4432" s="2" t="n">
        <v>281.67</v>
      </c>
      <c r="C4432" s="2" t="n">
        <v>389.25</v>
      </c>
      <c r="E4432" s="1" t="n">
        <v>40</v>
      </c>
      <c r="G4432" s="1" t="s">
        <v>11</v>
      </c>
      <c r="H4432" s="1" t="s">
        <v>8966</v>
      </c>
      <c r="I4432" s="2" t="n">
        <f aca="false">B4432*D4432</f>
        <v>0</v>
      </c>
      <c r="J4432" s="0" t="s">
        <v>854</v>
      </c>
    </row>
    <row r="4433" customFormat="false" ht="15" hidden="false" customHeight="false" outlineLevel="0" collapsed="false">
      <c r="A4433" s="1" t="s">
        <v>8967</v>
      </c>
      <c r="B4433" s="2" t="n">
        <v>400.83</v>
      </c>
      <c r="C4433" s="2" t="n">
        <v>553.91</v>
      </c>
      <c r="E4433" s="1" t="n">
        <v>30</v>
      </c>
      <c r="G4433" s="1" t="s">
        <v>11</v>
      </c>
      <c r="H4433" s="1" t="s">
        <v>8968</v>
      </c>
      <c r="I4433" s="2" t="n">
        <f aca="false">B4433*D4433</f>
        <v>0</v>
      </c>
      <c r="J4433" s="0" t="s">
        <v>854</v>
      </c>
    </row>
    <row r="4434" customFormat="false" ht="15" hidden="false" customHeight="false" outlineLevel="0" collapsed="false">
      <c r="A4434" s="1" t="s">
        <v>8969</v>
      </c>
      <c r="B4434" s="2" t="n">
        <v>247.59</v>
      </c>
      <c r="C4434" s="2" t="n">
        <v>342.15</v>
      </c>
      <c r="E4434" s="1" t="n">
        <v>12</v>
      </c>
      <c r="G4434" s="1" t="s">
        <v>11</v>
      </c>
      <c r="H4434" s="1" t="s">
        <v>8970</v>
      </c>
      <c r="I4434" s="2" t="n">
        <f aca="false">B4434*D4434</f>
        <v>0</v>
      </c>
      <c r="J4434" s="3" t="n">
        <v>45514</v>
      </c>
    </row>
    <row r="4435" customFormat="false" ht="15" hidden="false" customHeight="false" outlineLevel="0" collapsed="false">
      <c r="A4435" s="1" t="s">
        <v>8971</v>
      </c>
      <c r="B4435" s="2" t="n">
        <v>392.79</v>
      </c>
      <c r="C4435" s="2" t="n">
        <v>542.8</v>
      </c>
      <c r="E4435" s="1" t="n">
        <v>25</v>
      </c>
      <c r="G4435" s="1" t="s">
        <v>11</v>
      </c>
      <c r="H4435" s="1" t="s">
        <v>8972</v>
      </c>
      <c r="I4435" s="2" t="n">
        <f aca="false">B4435*D4435</f>
        <v>0</v>
      </c>
      <c r="J4435" s="0" t="s">
        <v>5029</v>
      </c>
    </row>
    <row r="4436" customFormat="false" ht="15" hidden="false" customHeight="false" outlineLevel="0" collapsed="false">
      <c r="A4436" s="1" t="s">
        <v>8973</v>
      </c>
      <c r="B4436" s="2" t="n">
        <v>392.79</v>
      </c>
      <c r="C4436" s="2" t="n">
        <v>542.8</v>
      </c>
      <c r="E4436" s="1" t="n">
        <v>12</v>
      </c>
      <c r="G4436" s="1" t="s">
        <v>11</v>
      </c>
      <c r="H4436" s="1" t="s">
        <v>8974</v>
      </c>
      <c r="I4436" s="2" t="n">
        <f aca="false">B4436*D4436</f>
        <v>0</v>
      </c>
      <c r="J4436" s="0" t="s">
        <v>5029</v>
      </c>
    </row>
    <row r="4437" customFormat="false" ht="15" hidden="false" customHeight="false" outlineLevel="0" collapsed="false">
      <c r="A4437" s="1" t="s">
        <v>8975</v>
      </c>
      <c r="B4437" s="2" t="n">
        <v>759.03</v>
      </c>
      <c r="C4437" s="2" t="n">
        <v>1048.92</v>
      </c>
      <c r="E4437" s="1" t="n">
        <v>6</v>
      </c>
      <c r="G4437" s="1" t="s">
        <v>11</v>
      </c>
      <c r="H4437" s="1" t="s">
        <v>8976</v>
      </c>
      <c r="I4437" s="2" t="n">
        <f aca="false">B4437*D4437</f>
        <v>0</v>
      </c>
      <c r="J4437" s="0" t="s">
        <v>8944</v>
      </c>
    </row>
    <row r="4438" customFormat="false" ht="15" hidden="false" customHeight="false" outlineLevel="0" collapsed="false">
      <c r="A4438" s="1" t="s">
        <v>8977</v>
      </c>
      <c r="B4438" s="2" t="n">
        <v>618.55</v>
      </c>
      <c r="C4438" s="2" t="n">
        <v>854.78</v>
      </c>
      <c r="E4438" s="1" t="n">
        <v>6</v>
      </c>
      <c r="G4438" s="1" t="s">
        <v>11</v>
      </c>
      <c r="H4438" s="1" t="s">
        <v>8978</v>
      </c>
      <c r="I4438" s="2" t="n">
        <f aca="false">B4438*D4438</f>
        <v>0</v>
      </c>
      <c r="J4438" s="0" t="s">
        <v>854</v>
      </c>
    </row>
    <row r="4439" customFormat="false" ht="15" hidden="false" customHeight="false" outlineLevel="0" collapsed="false">
      <c r="A4439" s="1" t="s">
        <v>8979</v>
      </c>
      <c r="B4439" s="2" t="n">
        <v>1098.72</v>
      </c>
      <c r="C4439" s="2" t="n">
        <v>1518.33</v>
      </c>
      <c r="E4439" s="1" t="n">
        <v>6</v>
      </c>
      <c r="G4439" s="1" t="s">
        <v>11</v>
      </c>
      <c r="H4439" s="1" t="s">
        <v>8980</v>
      </c>
      <c r="I4439" s="2" t="n">
        <f aca="false">B4439*D4439</f>
        <v>0</v>
      </c>
      <c r="J4439" s="0" t="s">
        <v>854</v>
      </c>
    </row>
    <row r="4440" customFormat="false" ht="15" hidden="false" customHeight="false" outlineLevel="0" collapsed="false">
      <c r="A4440" s="1" t="s">
        <v>8981</v>
      </c>
      <c r="B4440" s="2" t="n">
        <v>989.27</v>
      </c>
      <c r="C4440" s="2" t="n">
        <v>1367.09</v>
      </c>
      <c r="E4440" s="1" t="n">
        <v>10</v>
      </c>
      <c r="G4440" s="1" t="s">
        <v>11</v>
      </c>
      <c r="H4440" s="1" t="s">
        <v>8982</v>
      </c>
      <c r="I4440" s="2" t="n">
        <f aca="false">B4440*D4440</f>
        <v>0</v>
      </c>
      <c r="J4440" s="0" t="s">
        <v>8944</v>
      </c>
    </row>
    <row r="4441" customFormat="false" ht="15" hidden="false" customHeight="false" outlineLevel="0" collapsed="false">
      <c r="A4441" s="1" t="s">
        <v>8983</v>
      </c>
      <c r="B4441" s="2" t="n">
        <v>1397.04</v>
      </c>
      <c r="C4441" s="2" t="n">
        <v>1930.58</v>
      </c>
      <c r="E4441" s="1" t="n">
        <v>10</v>
      </c>
      <c r="G4441" s="1" t="s">
        <v>11</v>
      </c>
      <c r="H4441" s="1" t="s">
        <v>8984</v>
      </c>
      <c r="I4441" s="2" t="n">
        <f aca="false">B4441*D4441</f>
        <v>0</v>
      </c>
      <c r="J4441" s="0" t="s">
        <v>8944</v>
      </c>
    </row>
    <row r="4442" customFormat="false" ht="15" hidden="false" customHeight="false" outlineLevel="0" collapsed="false">
      <c r="A4442" s="1" t="s">
        <v>8985</v>
      </c>
      <c r="B4442" s="2" t="n">
        <v>2236.32</v>
      </c>
      <c r="C4442" s="2" t="n">
        <v>3090.39</v>
      </c>
      <c r="E4442" s="1" t="n">
        <v>5</v>
      </c>
      <c r="G4442" s="1" t="s">
        <v>11</v>
      </c>
      <c r="H4442" s="1" t="s">
        <v>8986</v>
      </c>
      <c r="I4442" s="2" t="n">
        <f aca="false">B4442*D4442</f>
        <v>0</v>
      </c>
      <c r="J4442" s="0" t="s">
        <v>8944</v>
      </c>
    </row>
    <row r="4443" customFormat="false" ht="15" hidden="false" customHeight="false" outlineLevel="0" collapsed="false">
      <c r="A4443" s="1" t="s">
        <v>8987</v>
      </c>
      <c r="B4443" s="2" t="n">
        <v>597.81</v>
      </c>
      <c r="C4443" s="2" t="n">
        <v>826.12</v>
      </c>
      <c r="E4443" s="1" t="n">
        <v>20</v>
      </c>
      <c r="G4443" s="1" t="s">
        <v>11</v>
      </c>
      <c r="H4443" s="1" t="s">
        <v>8988</v>
      </c>
      <c r="I4443" s="2" t="n">
        <f aca="false">B4443*D4443</f>
        <v>0</v>
      </c>
      <c r="J4443" s="0" t="s">
        <v>8944</v>
      </c>
    </row>
    <row r="4444" customFormat="false" ht="15" hidden="false" customHeight="false" outlineLevel="0" collapsed="false">
      <c r="A4444" s="1" t="s">
        <v>8989</v>
      </c>
      <c r="B4444" s="2" t="n">
        <v>792.45</v>
      </c>
      <c r="C4444" s="2" t="n">
        <v>1095.09</v>
      </c>
      <c r="E4444" s="1" t="n">
        <v>10</v>
      </c>
      <c r="G4444" s="1" t="s">
        <v>11</v>
      </c>
      <c r="H4444" s="1" t="s">
        <v>8990</v>
      </c>
      <c r="I4444" s="2" t="n">
        <f aca="false">B4444*D4444</f>
        <v>0</v>
      </c>
      <c r="J4444" s="0" t="s">
        <v>8944</v>
      </c>
    </row>
    <row r="4445" customFormat="false" ht="15" hidden="false" customHeight="false" outlineLevel="0" collapsed="false">
      <c r="A4445" s="1" t="s">
        <v>8991</v>
      </c>
      <c r="B4445" s="2" t="n">
        <v>1189.08</v>
      </c>
      <c r="C4445" s="2" t="n">
        <v>1643.21</v>
      </c>
      <c r="E4445" s="1" t="n">
        <v>10</v>
      </c>
      <c r="G4445" s="1" t="s">
        <v>11</v>
      </c>
      <c r="H4445" s="1" t="s">
        <v>8992</v>
      </c>
      <c r="I4445" s="2" t="n">
        <f aca="false">B4445*D4445</f>
        <v>0</v>
      </c>
      <c r="J4445" s="0" t="s">
        <v>8944</v>
      </c>
    </row>
    <row r="4446" customFormat="false" ht="15" hidden="false" customHeight="false" outlineLevel="0" collapsed="false">
      <c r="A4446" s="1" t="s">
        <v>8993</v>
      </c>
      <c r="B4446" s="2" t="n">
        <v>148.06</v>
      </c>
      <c r="C4446" s="2" t="n">
        <v>204.61</v>
      </c>
      <c r="E4446" s="1" t="n">
        <v>24</v>
      </c>
      <c r="G4446" s="1" t="s">
        <v>11</v>
      </c>
      <c r="H4446" s="1" t="s">
        <v>8994</v>
      </c>
      <c r="I4446" s="2" t="n">
        <f aca="false">B4446*D4446</f>
        <v>0</v>
      </c>
      <c r="J4446" s="0" t="s">
        <v>8944</v>
      </c>
    </row>
    <row r="4447" customFormat="false" ht="15" hidden="false" customHeight="false" outlineLevel="0" collapsed="false">
      <c r="A4447" s="1" t="s">
        <v>8995</v>
      </c>
      <c r="B4447" s="2" t="n">
        <v>220.96</v>
      </c>
      <c r="C4447" s="2" t="n">
        <v>305.34</v>
      </c>
      <c r="E4447" s="1" t="n">
        <v>24</v>
      </c>
      <c r="G4447" s="1" t="s">
        <v>11</v>
      </c>
      <c r="H4447" s="1" t="s">
        <v>8996</v>
      </c>
      <c r="I4447" s="2" t="n">
        <f aca="false">B4447*D4447</f>
        <v>0</v>
      </c>
      <c r="J4447" s="0" t="s">
        <v>8944</v>
      </c>
    </row>
    <row r="4448" customFormat="false" ht="15" hidden="false" customHeight="false" outlineLevel="0" collapsed="false">
      <c r="A4448" s="1" t="s">
        <v>8997</v>
      </c>
      <c r="B4448" s="2" t="n">
        <v>284.74</v>
      </c>
      <c r="C4448" s="2" t="n">
        <v>393.48</v>
      </c>
      <c r="E4448" s="1" t="n">
        <v>12</v>
      </c>
      <c r="G4448" s="1" t="s">
        <v>11</v>
      </c>
      <c r="H4448" s="1" t="s">
        <v>8998</v>
      </c>
      <c r="I4448" s="2" t="n">
        <f aca="false">B4448*D4448</f>
        <v>0</v>
      </c>
      <c r="J4448" s="0" t="s">
        <v>8944</v>
      </c>
    </row>
    <row r="4449" customFormat="false" ht="15" hidden="false" customHeight="false" outlineLevel="0" collapsed="false">
      <c r="A4449" s="1" t="s">
        <v>8999</v>
      </c>
      <c r="B4449" s="2" t="n">
        <v>362.85</v>
      </c>
      <c r="C4449" s="2" t="n">
        <v>501.43</v>
      </c>
      <c r="E4449" s="1" t="n">
        <v>30</v>
      </c>
      <c r="G4449" s="1" t="s">
        <v>11</v>
      </c>
      <c r="H4449" s="1" t="s">
        <v>9000</v>
      </c>
      <c r="I4449" s="2" t="n">
        <f aca="false">B4449*D4449</f>
        <v>0</v>
      </c>
      <c r="J4449" s="3" t="n">
        <v>45514</v>
      </c>
    </row>
    <row r="4450" customFormat="false" ht="15" hidden="false" customHeight="false" outlineLevel="0" collapsed="false">
      <c r="A4450" s="1" t="s">
        <v>9001</v>
      </c>
      <c r="B4450" s="2" t="n">
        <v>474.14</v>
      </c>
      <c r="C4450" s="2" t="n">
        <v>655.22</v>
      </c>
      <c r="E4450" s="1" t="n">
        <v>20</v>
      </c>
      <c r="G4450" s="1" t="s">
        <v>11</v>
      </c>
      <c r="H4450" s="1" t="s">
        <v>9002</v>
      </c>
      <c r="I4450" s="2" t="n">
        <f aca="false">B4450*D4450</f>
        <v>0</v>
      </c>
      <c r="J4450" s="0" t="s">
        <v>854</v>
      </c>
    </row>
    <row r="4451" customFormat="false" ht="15" hidden="false" customHeight="false" outlineLevel="0" collapsed="false">
      <c r="A4451" s="1" t="s">
        <v>9003</v>
      </c>
      <c r="B4451" s="2" t="n">
        <v>705.11</v>
      </c>
      <c r="C4451" s="2" t="n">
        <v>974.4</v>
      </c>
      <c r="E4451" s="1" t="n">
        <v>10</v>
      </c>
      <c r="G4451" s="1" t="s">
        <v>11</v>
      </c>
      <c r="H4451" s="1" t="s">
        <v>9004</v>
      </c>
      <c r="I4451" s="2" t="n">
        <f aca="false">B4451*D4451</f>
        <v>0</v>
      </c>
      <c r="J4451" s="3" t="n">
        <v>45514</v>
      </c>
    </row>
    <row r="4452" customFormat="false" ht="15" hidden="false" customHeight="false" outlineLevel="0" collapsed="false">
      <c r="A4452" s="1" t="s">
        <v>9005</v>
      </c>
      <c r="B4452" s="2" t="n">
        <v>527.17</v>
      </c>
      <c r="C4452" s="2" t="n">
        <v>728.51</v>
      </c>
      <c r="E4452" s="1" t="n">
        <v>25</v>
      </c>
      <c r="G4452" s="1" t="s">
        <v>11</v>
      </c>
      <c r="H4452" s="1" t="s">
        <v>9006</v>
      </c>
      <c r="I4452" s="2" t="n">
        <f aca="false">B4452*D4452</f>
        <v>0</v>
      </c>
      <c r="J4452" s="0" t="s">
        <v>8944</v>
      </c>
    </row>
    <row r="4453" customFormat="false" ht="15" hidden="false" customHeight="false" outlineLevel="0" collapsed="false">
      <c r="A4453" s="1" t="s">
        <v>9007</v>
      </c>
      <c r="B4453" s="2" t="n">
        <v>607.58</v>
      </c>
      <c r="C4453" s="2" t="n">
        <v>839.62</v>
      </c>
      <c r="E4453" s="1" t="n">
        <v>10</v>
      </c>
      <c r="G4453" s="1" t="s">
        <v>11</v>
      </c>
      <c r="H4453" s="1" t="s">
        <v>9008</v>
      </c>
      <c r="I4453" s="2" t="n">
        <f aca="false">B4453*D4453</f>
        <v>0</v>
      </c>
      <c r="J4453" s="0" t="s">
        <v>8944</v>
      </c>
    </row>
    <row r="4454" customFormat="false" ht="15" hidden="false" customHeight="false" outlineLevel="0" collapsed="false">
      <c r="A4454" s="1" t="s">
        <v>9009</v>
      </c>
      <c r="B4454" s="2" t="n">
        <v>840.01</v>
      </c>
      <c r="C4454" s="2" t="n">
        <v>1160.82</v>
      </c>
      <c r="E4454" s="1" t="n">
        <v>5</v>
      </c>
      <c r="G4454" s="1" t="s">
        <v>11</v>
      </c>
      <c r="H4454" s="1" t="s">
        <v>9010</v>
      </c>
      <c r="I4454" s="2" t="n">
        <f aca="false">B4454*D4454</f>
        <v>0</v>
      </c>
      <c r="J4454" s="3" t="n">
        <v>45514</v>
      </c>
    </row>
    <row r="4455" customFormat="false" ht="15" hidden="false" customHeight="false" outlineLevel="0" collapsed="false">
      <c r="A4455" s="1" t="s">
        <v>9011</v>
      </c>
      <c r="B4455" s="2" t="n">
        <v>804.56</v>
      </c>
      <c r="C4455" s="2" t="n">
        <v>1111.83</v>
      </c>
      <c r="E4455" s="1" t="n">
        <v>20</v>
      </c>
      <c r="G4455" s="1" t="s">
        <v>11</v>
      </c>
      <c r="H4455" s="1" t="s">
        <v>9012</v>
      </c>
      <c r="I4455" s="2" t="n">
        <f aca="false">B4455*D4455</f>
        <v>0</v>
      </c>
      <c r="J4455" s="0" t="s">
        <v>8944</v>
      </c>
    </row>
    <row r="4456" customFormat="false" ht="15" hidden="false" customHeight="false" outlineLevel="0" collapsed="false">
      <c r="A4456" s="1" t="s">
        <v>9013</v>
      </c>
      <c r="B4456" s="2" t="n">
        <v>1308.79</v>
      </c>
      <c r="C4456" s="2" t="n">
        <v>1808.63</v>
      </c>
      <c r="E4456" s="1" t="n">
        <v>10</v>
      </c>
      <c r="G4456" s="1" t="s">
        <v>11</v>
      </c>
      <c r="H4456" s="1" t="s">
        <v>9014</v>
      </c>
      <c r="I4456" s="2" t="n">
        <f aca="false">B4456*D4456</f>
        <v>0</v>
      </c>
      <c r="J4456" s="3" t="n">
        <v>45514</v>
      </c>
    </row>
    <row r="4457" customFormat="false" ht="15" hidden="false" customHeight="false" outlineLevel="0" collapsed="false">
      <c r="A4457" s="1" t="s">
        <v>9015</v>
      </c>
      <c r="B4457" s="2" t="n">
        <v>1642.4</v>
      </c>
      <c r="C4457" s="2" t="n">
        <v>2269.65</v>
      </c>
      <c r="E4457" s="1" t="n">
        <v>10</v>
      </c>
      <c r="G4457" s="1" t="s">
        <v>11</v>
      </c>
      <c r="H4457" s="1" t="s">
        <v>9016</v>
      </c>
      <c r="I4457" s="2" t="n">
        <f aca="false">B4457*D4457</f>
        <v>0</v>
      </c>
      <c r="J4457" s="3" t="n">
        <v>45514</v>
      </c>
    </row>
    <row r="4458" customFormat="false" ht="15" hidden="false" customHeight="false" outlineLevel="0" collapsed="false">
      <c r="A4458" s="1" t="s">
        <v>9017</v>
      </c>
      <c r="B4458" s="2" t="n">
        <v>1644.24</v>
      </c>
      <c r="C4458" s="2" t="n">
        <v>2272.2</v>
      </c>
      <c r="E4458" s="1" t="n">
        <v>15</v>
      </c>
      <c r="G4458" s="1" t="s">
        <v>11</v>
      </c>
      <c r="H4458" s="1" t="s">
        <v>9018</v>
      </c>
      <c r="I4458" s="2" t="n">
        <f aca="false">B4458*D4458</f>
        <v>0</v>
      </c>
      <c r="J4458" s="0" t="s">
        <v>8944</v>
      </c>
    </row>
    <row r="4459" customFormat="false" ht="15" hidden="false" customHeight="false" outlineLevel="0" collapsed="false">
      <c r="A4459" s="1" t="s">
        <v>9019</v>
      </c>
      <c r="B4459" s="2" t="n">
        <v>2329.41</v>
      </c>
      <c r="C4459" s="2" t="n">
        <v>3219.03</v>
      </c>
      <c r="E4459" s="1" t="n">
        <v>0</v>
      </c>
      <c r="G4459" s="1" t="s">
        <v>11</v>
      </c>
      <c r="H4459" s="1" t="s">
        <v>9020</v>
      </c>
      <c r="I4459" s="2" t="n">
        <f aca="false">B4459*D4459</f>
        <v>0</v>
      </c>
      <c r="J4459" s="0" t="s">
        <v>8944</v>
      </c>
    </row>
    <row r="4460" customFormat="false" ht="15" hidden="false" customHeight="false" outlineLevel="0" collapsed="false">
      <c r="A4460" s="1" t="s">
        <v>9021</v>
      </c>
      <c r="B4460" s="2" t="n">
        <v>2234.87</v>
      </c>
      <c r="C4460" s="2" t="n">
        <v>3088.39</v>
      </c>
      <c r="E4460" s="1" t="n">
        <v>15</v>
      </c>
      <c r="G4460" s="1" t="s">
        <v>11</v>
      </c>
      <c r="H4460" s="1" t="s">
        <v>9022</v>
      </c>
      <c r="I4460" s="2" t="n">
        <f aca="false">B4460*D4460</f>
        <v>0</v>
      </c>
      <c r="J4460" s="0" t="s">
        <v>8944</v>
      </c>
    </row>
    <row r="4461" customFormat="false" ht="15" hidden="false" customHeight="false" outlineLevel="0" collapsed="false">
      <c r="A4461" s="1" t="s">
        <v>9023</v>
      </c>
      <c r="B4461" s="2" t="n">
        <v>2466.49</v>
      </c>
      <c r="C4461" s="2" t="n">
        <v>3408.46</v>
      </c>
      <c r="E4461" s="1" t="n">
        <v>10</v>
      </c>
      <c r="G4461" s="1" t="s">
        <v>11</v>
      </c>
      <c r="H4461" s="1" t="s">
        <v>9024</v>
      </c>
      <c r="I4461" s="2" t="n">
        <f aca="false">B4461*D4461</f>
        <v>0</v>
      </c>
      <c r="J4461" s="0" t="s">
        <v>8944</v>
      </c>
    </row>
    <row r="4462" customFormat="false" ht="15" hidden="false" customHeight="false" outlineLevel="0" collapsed="false">
      <c r="A4462" s="1" t="s">
        <v>9025</v>
      </c>
      <c r="B4462" s="2" t="n">
        <v>2192.41</v>
      </c>
      <c r="C4462" s="2" t="n">
        <v>3029.71</v>
      </c>
      <c r="E4462" s="1" t="n">
        <v>15</v>
      </c>
      <c r="G4462" s="1" t="s">
        <v>11</v>
      </c>
      <c r="H4462" s="1" t="s">
        <v>9026</v>
      </c>
      <c r="I4462" s="2" t="n">
        <f aca="false">B4462*D4462</f>
        <v>0</v>
      </c>
      <c r="J4462" s="0" t="s">
        <v>8944</v>
      </c>
    </row>
    <row r="4463" customFormat="false" ht="15" hidden="false" customHeight="false" outlineLevel="0" collapsed="false">
      <c r="A4463" s="1" t="s">
        <v>9027</v>
      </c>
      <c r="B4463" s="2" t="n">
        <v>3014.57</v>
      </c>
      <c r="C4463" s="2" t="n">
        <v>4165.86</v>
      </c>
      <c r="E4463" s="1" t="n">
        <v>10</v>
      </c>
      <c r="G4463" s="1" t="s">
        <v>11</v>
      </c>
      <c r="H4463" s="1" t="s">
        <v>9028</v>
      </c>
      <c r="I4463" s="2" t="n">
        <f aca="false">B4463*D4463</f>
        <v>0</v>
      </c>
      <c r="J4463" s="0" t="s">
        <v>8944</v>
      </c>
    </row>
    <row r="4464" customFormat="false" ht="15" hidden="false" customHeight="false" outlineLevel="0" collapsed="false">
      <c r="A4464" s="1" t="s">
        <v>9029</v>
      </c>
      <c r="B4464" s="2" t="n">
        <v>1461.42</v>
      </c>
      <c r="C4464" s="2" t="n">
        <v>2019.54</v>
      </c>
      <c r="E4464" s="1" t="n">
        <v>15</v>
      </c>
      <c r="G4464" s="1" t="s">
        <v>11</v>
      </c>
      <c r="H4464" s="1" t="s">
        <v>9030</v>
      </c>
      <c r="I4464" s="2" t="n">
        <f aca="false">B4464*D4464</f>
        <v>0</v>
      </c>
      <c r="J4464" s="3" t="n">
        <v>45933</v>
      </c>
    </row>
    <row r="4465" customFormat="false" ht="15" hidden="false" customHeight="false" outlineLevel="0" collapsed="false">
      <c r="A4465" s="1" t="s">
        <v>9031</v>
      </c>
      <c r="B4465" s="2" t="n">
        <v>1561.52</v>
      </c>
      <c r="C4465" s="2" t="n">
        <v>2157.88</v>
      </c>
      <c r="E4465" s="1" t="n">
        <v>15</v>
      </c>
      <c r="G4465" s="1" t="s">
        <v>11</v>
      </c>
      <c r="H4465" s="1" t="s">
        <v>9032</v>
      </c>
      <c r="I4465" s="2" t="n">
        <f aca="false">B4465*D4465</f>
        <v>0</v>
      </c>
      <c r="J4465" s="0" t="s">
        <v>8944</v>
      </c>
    </row>
    <row r="4466" customFormat="false" ht="15" hidden="false" customHeight="false" outlineLevel="0" collapsed="false">
      <c r="A4466" s="1" t="s">
        <v>9033</v>
      </c>
      <c r="B4466" s="2" t="n">
        <v>1780.85</v>
      </c>
      <c r="C4466" s="2" t="n">
        <v>2460.97</v>
      </c>
      <c r="E4466" s="1" t="n">
        <v>15</v>
      </c>
      <c r="G4466" s="1" t="s">
        <v>11</v>
      </c>
      <c r="H4466" s="1" t="s">
        <v>9034</v>
      </c>
      <c r="I4466" s="2" t="n">
        <f aca="false">B4466*D4466</f>
        <v>0</v>
      </c>
      <c r="J4466" s="0" t="s">
        <v>8944</v>
      </c>
    </row>
    <row r="4467" customFormat="false" ht="15" hidden="false" customHeight="false" outlineLevel="0" collapsed="false">
      <c r="A4467" s="1" t="s">
        <v>9035</v>
      </c>
      <c r="B4467" s="2" t="n">
        <v>2191.69</v>
      </c>
      <c r="C4467" s="2" t="n">
        <v>3028.72</v>
      </c>
      <c r="E4467" s="1" t="n">
        <v>10</v>
      </c>
      <c r="G4467" s="1" t="s">
        <v>11</v>
      </c>
      <c r="H4467" s="1" t="s">
        <v>9036</v>
      </c>
      <c r="I4467" s="2" t="n">
        <f aca="false">B4467*D4467</f>
        <v>0</v>
      </c>
      <c r="J4467" s="0" t="s">
        <v>8944</v>
      </c>
    </row>
    <row r="4468" customFormat="false" ht="15" hidden="false" customHeight="false" outlineLevel="0" collapsed="false">
      <c r="A4468" s="1" t="s">
        <v>9037</v>
      </c>
      <c r="B4468" s="2" t="n">
        <v>3836.65</v>
      </c>
      <c r="C4468" s="2" t="n">
        <v>5301.9</v>
      </c>
      <c r="E4468" s="1" t="n">
        <v>10</v>
      </c>
      <c r="G4468" s="1" t="s">
        <v>11</v>
      </c>
      <c r="H4468" s="1" t="s">
        <v>9038</v>
      </c>
      <c r="I4468" s="2" t="n">
        <f aca="false">B4468*D4468</f>
        <v>0</v>
      </c>
      <c r="J4468" s="0" t="s">
        <v>8944</v>
      </c>
    </row>
    <row r="4469" customFormat="false" ht="15" hidden="false" customHeight="false" outlineLevel="0" collapsed="false">
      <c r="A4469" s="1" t="s">
        <v>9039</v>
      </c>
      <c r="B4469" s="2" t="n">
        <v>1918.33</v>
      </c>
      <c r="C4469" s="2" t="n">
        <v>2650.95</v>
      </c>
      <c r="E4469" s="1" t="n">
        <v>15</v>
      </c>
      <c r="G4469" s="1" t="s">
        <v>11</v>
      </c>
      <c r="H4469" s="1" t="s">
        <v>9040</v>
      </c>
      <c r="I4469" s="2" t="n">
        <f aca="false">B4469*D4469</f>
        <v>0</v>
      </c>
      <c r="J4469" s="0" t="s">
        <v>8944</v>
      </c>
    </row>
    <row r="4470" customFormat="false" ht="15" hidden="false" customHeight="false" outlineLevel="0" collapsed="false">
      <c r="A4470" s="1" t="s">
        <v>9041</v>
      </c>
      <c r="B4470" s="2" t="n">
        <v>2055.48</v>
      </c>
      <c r="C4470" s="2" t="n">
        <v>2840.49</v>
      </c>
      <c r="E4470" s="1" t="n">
        <v>10</v>
      </c>
      <c r="G4470" s="1" t="s">
        <v>11</v>
      </c>
      <c r="H4470" s="1" t="s">
        <v>9042</v>
      </c>
      <c r="I4470" s="2" t="n">
        <f aca="false">B4470*D4470</f>
        <v>0</v>
      </c>
      <c r="J4470" s="0" t="s">
        <v>8944</v>
      </c>
    </row>
    <row r="4471" customFormat="false" ht="15" hidden="false" customHeight="false" outlineLevel="0" collapsed="false">
      <c r="A4471" s="1" t="s">
        <v>9043</v>
      </c>
      <c r="B4471" s="2" t="n">
        <v>2466.49</v>
      </c>
      <c r="C4471" s="2" t="n">
        <v>3408.46</v>
      </c>
      <c r="E4471" s="1" t="n">
        <v>10</v>
      </c>
      <c r="G4471" s="1" t="s">
        <v>11</v>
      </c>
      <c r="H4471" s="1" t="s">
        <v>9044</v>
      </c>
      <c r="I4471" s="2" t="n">
        <f aca="false">B4471*D4471</f>
        <v>0</v>
      </c>
      <c r="J4471" s="0" t="s">
        <v>8944</v>
      </c>
    </row>
    <row r="4472" customFormat="false" ht="15" hidden="false" customHeight="false" outlineLevel="0" collapsed="false">
      <c r="A4472" s="1" t="s">
        <v>9045</v>
      </c>
      <c r="B4472" s="2" t="n">
        <v>4932.97</v>
      </c>
      <c r="C4472" s="2" t="n">
        <v>6816.92</v>
      </c>
      <c r="E4472" s="1" t="n">
        <v>10</v>
      </c>
      <c r="G4472" s="1" t="s">
        <v>11</v>
      </c>
      <c r="H4472" s="1" t="s">
        <v>9046</v>
      </c>
      <c r="I4472" s="2" t="n">
        <f aca="false">B4472*D4472</f>
        <v>0</v>
      </c>
      <c r="J4472" s="0" t="s">
        <v>8944</v>
      </c>
    </row>
    <row r="4473" customFormat="false" ht="15" hidden="false" customHeight="false" outlineLevel="0" collapsed="false">
      <c r="A4473" s="1" t="s">
        <v>9047</v>
      </c>
      <c r="B4473" s="2" t="n">
        <v>2055.48</v>
      </c>
      <c r="C4473" s="2" t="n">
        <v>2840.49</v>
      </c>
      <c r="E4473" s="1" t="n">
        <v>10</v>
      </c>
      <c r="G4473" s="1" t="s">
        <v>11</v>
      </c>
      <c r="H4473" s="1" t="s">
        <v>9048</v>
      </c>
      <c r="I4473" s="2" t="n">
        <f aca="false">B4473*D4473</f>
        <v>0</v>
      </c>
      <c r="J4473" s="0" t="s">
        <v>8944</v>
      </c>
    </row>
    <row r="4474" customFormat="false" ht="15" hidden="false" customHeight="false" outlineLevel="0" collapsed="false">
      <c r="A4474" s="1" t="s">
        <v>9049</v>
      </c>
      <c r="B4474" s="2" t="n">
        <v>2411.67</v>
      </c>
      <c r="C4474" s="2" t="n">
        <v>3332.71</v>
      </c>
      <c r="E4474" s="1" t="n">
        <v>10</v>
      </c>
      <c r="G4474" s="1" t="s">
        <v>11</v>
      </c>
      <c r="H4474" s="1" t="s">
        <v>9050</v>
      </c>
      <c r="I4474" s="2" t="n">
        <f aca="false">B4474*D4474</f>
        <v>0</v>
      </c>
      <c r="J4474" s="0" t="s">
        <v>8944</v>
      </c>
    </row>
    <row r="4475" customFormat="false" ht="15" hidden="false" customHeight="false" outlineLevel="0" collapsed="false">
      <c r="A4475" s="1" t="s">
        <v>9051</v>
      </c>
      <c r="B4475" s="2" t="n">
        <v>3151.57</v>
      </c>
      <c r="C4475" s="2" t="n">
        <v>4355.18</v>
      </c>
      <c r="E4475" s="1" t="n">
        <v>10</v>
      </c>
      <c r="G4475" s="1" t="s">
        <v>11</v>
      </c>
      <c r="H4475" s="1" t="s">
        <v>9052</v>
      </c>
      <c r="I4475" s="2" t="n">
        <f aca="false">B4475*D4475</f>
        <v>0</v>
      </c>
      <c r="J4475" s="0" t="s">
        <v>8944</v>
      </c>
    </row>
    <row r="4476" customFormat="false" ht="15" hidden="false" customHeight="false" outlineLevel="0" collapsed="false">
      <c r="A4476" s="1" t="s">
        <v>9053</v>
      </c>
      <c r="B4476" s="2" t="n">
        <v>5081.19</v>
      </c>
      <c r="C4476" s="2" t="n">
        <v>7021.75</v>
      </c>
      <c r="E4476" s="1" t="n">
        <v>6</v>
      </c>
      <c r="G4476" s="1" t="s">
        <v>11</v>
      </c>
      <c r="H4476" s="1" t="s">
        <v>9054</v>
      </c>
      <c r="I4476" s="2" t="n">
        <f aca="false">B4476*D4476</f>
        <v>0</v>
      </c>
      <c r="J4476" s="0" t="s">
        <v>8944</v>
      </c>
    </row>
    <row r="4477" customFormat="false" ht="15" hidden="false" customHeight="false" outlineLevel="0" collapsed="false">
      <c r="A4477" s="1" t="s">
        <v>9055</v>
      </c>
      <c r="B4477" s="2" t="n">
        <v>2466.49</v>
      </c>
      <c r="C4477" s="2" t="n">
        <v>3408.46</v>
      </c>
      <c r="E4477" s="1" t="n">
        <v>10</v>
      </c>
      <c r="G4477" s="1" t="s">
        <v>11</v>
      </c>
      <c r="H4477" s="1" t="s">
        <v>9056</v>
      </c>
      <c r="I4477" s="2" t="n">
        <f aca="false">B4477*D4477</f>
        <v>0</v>
      </c>
      <c r="J4477" s="0" t="s">
        <v>8944</v>
      </c>
    </row>
    <row r="4478" customFormat="false" ht="15" hidden="false" customHeight="false" outlineLevel="0" collapsed="false">
      <c r="A4478" s="1" t="s">
        <v>9057</v>
      </c>
      <c r="B4478" s="2" t="n">
        <v>3562.73</v>
      </c>
      <c r="C4478" s="2" t="n">
        <v>4923.37</v>
      </c>
      <c r="E4478" s="1" t="n">
        <v>10</v>
      </c>
      <c r="G4478" s="1" t="s">
        <v>11</v>
      </c>
      <c r="H4478" s="1" t="s">
        <v>9058</v>
      </c>
      <c r="I4478" s="2" t="n">
        <f aca="false">B4478*D4478</f>
        <v>0</v>
      </c>
      <c r="J4478" s="0" t="s">
        <v>8944</v>
      </c>
    </row>
    <row r="4479" customFormat="false" ht="15" hidden="false" customHeight="false" outlineLevel="0" collapsed="false">
      <c r="A4479" s="1" t="s">
        <v>9059</v>
      </c>
      <c r="B4479" s="2" t="n">
        <v>6577.29</v>
      </c>
      <c r="C4479" s="2" t="n">
        <v>9089.22</v>
      </c>
      <c r="E4479" s="1" t="n">
        <v>5</v>
      </c>
      <c r="G4479" s="1" t="s">
        <v>11</v>
      </c>
      <c r="H4479" s="1" t="s">
        <v>9060</v>
      </c>
      <c r="I4479" s="2" t="n">
        <f aca="false">B4479*D4479</f>
        <v>0</v>
      </c>
      <c r="J4479" s="0" t="s">
        <v>8944</v>
      </c>
    </row>
    <row r="4480" customFormat="false" ht="15" hidden="false" customHeight="false" outlineLevel="0" collapsed="false">
      <c r="A4480" s="1" t="s">
        <v>9061</v>
      </c>
      <c r="B4480" s="2" t="n">
        <v>4085.93</v>
      </c>
      <c r="C4480" s="2" t="n">
        <v>5646.39</v>
      </c>
      <c r="E4480" s="1" t="n">
        <v>10</v>
      </c>
      <c r="G4480" s="1" t="s">
        <v>11</v>
      </c>
      <c r="H4480" s="1" t="s">
        <v>9062</v>
      </c>
      <c r="I4480" s="2" t="n">
        <f aca="false">B4480*D4480</f>
        <v>0</v>
      </c>
      <c r="J4480" s="3" t="n">
        <v>45545</v>
      </c>
    </row>
    <row r="4481" customFormat="false" ht="15" hidden="false" customHeight="false" outlineLevel="0" collapsed="false">
      <c r="A4481" s="1" t="s">
        <v>9063</v>
      </c>
      <c r="B4481" s="2" t="n">
        <v>4886.52</v>
      </c>
      <c r="C4481" s="2" t="n">
        <v>6752.73</v>
      </c>
      <c r="E4481" s="1" t="n">
        <v>5</v>
      </c>
      <c r="G4481" s="1" t="s">
        <v>11</v>
      </c>
      <c r="H4481" s="1" t="s">
        <v>9064</v>
      </c>
      <c r="I4481" s="2" t="n">
        <f aca="false">B4481*D4481</f>
        <v>0</v>
      </c>
      <c r="J4481" s="3" t="n">
        <v>45545</v>
      </c>
    </row>
    <row r="4482" customFormat="false" ht="15" hidden="false" customHeight="false" outlineLevel="0" collapsed="false">
      <c r="A4482" s="1" t="s">
        <v>9065</v>
      </c>
      <c r="B4482" s="2" t="n">
        <v>6495.72</v>
      </c>
      <c r="C4482" s="2" t="n">
        <v>8976.5</v>
      </c>
      <c r="E4482" s="1" t="n">
        <v>5</v>
      </c>
      <c r="G4482" s="1" t="s">
        <v>11</v>
      </c>
      <c r="H4482" s="1" t="s">
        <v>9066</v>
      </c>
      <c r="I4482" s="2" t="n">
        <f aca="false">B4482*D4482</f>
        <v>0</v>
      </c>
      <c r="J4482" s="3" t="n">
        <v>45545</v>
      </c>
    </row>
    <row r="4483" customFormat="false" ht="15" hidden="false" customHeight="false" outlineLevel="0" collapsed="false">
      <c r="A4483" s="1" t="s">
        <v>9067</v>
      </c>
      <c r="B4483" s="2" t="n">
        <v>4451.42</v>
      </c>
      <c r="C4483" s="2" t="n">
        <v>6151.46</v>
      </c>
      <c r="E4483" s="1" t="n">
        <v>10</v>
      </c>
      <c r="G4483" s="1" t="s">
        <v>11</v>
      </c>
      <c r="H4483" s="1" t="s">
        <v>9068</v>
      </c>
      <c r="I4483" s="2" t="n">
        <f aca="false">B4483*D4483</f>
        <v>0</v>
      </c>
      <c r="J4483" s="3" t="n">
        <v>45545</v>
      </c>
    </row>
    <row r="4484" customFormat="false" ht="15" hidden="false" customHeight="false" outlineLevel="0" collapsed="false">
      <c r="A4484" s="1" t="s">
        <v>9069</v>
      </c>
      <c r="B4484" s="2" t="n">
        <v>5174.36</v>
      </c>
      <c r="C4484" s="2" t="n">
        <v>7150.49</v>
      </c>
      <c r="E4484" s="1" t="n">
        <v>5</v>
      </c>
      <c r="G4484" s="1" t="s">
        <v>11</v>
      </c>
      <c r="H4484" s="1" t="s">
        <v>9070</v>
      </c>
      <c r="I4484" s="2" t="n">
        <f aca="false">B4484*D4484</f>
        <v>0</v>
      </c>
      <c r="J4484" s="3" t="n">
        <v>45545</v>
      </c>
    </row>
    <row r="4485" customFormat="false" ht="15" hidden="false" customHeight="false" outlineLevel="0" collapsed="false">
      <c r="A4485" s="1" t="s">
        <v>9071</v>
      </c>
      <c r="B4485" s="2" t="n">
        <v>6862.55</v>
      </c>
      <c r="C4485" s="2" t="n">
        <v>9483.42</v>
      </c>
      <c r="E4485" s="1" t="n">
        <v>5</v>
      </c>
      <c r="G4485" s="1" t="s">
        <v>11</v>
      </c>
      <c r="H4485" s="1" t="s">
        <v>9072</v>
      </c>
      <c r="I4485" s="2" t="n">
        <f aca="false">B4485*D4485</f>
        <v>0</v>
      </c>
      <c r="J4485" s="3" t="n">
        <v>45545</v>
      </c>
    </row>
    <row r="4486" customFormat="false" ht="15" hidden="false" customHeight="false" outlineLevel="0" collapsed="false">
      <c r="A4486" s="1" t="s">
        <v>9073</v>
      </c>
      <c r="B4486" s="2" t="n">
        <v>2393.13</v>
      </c>
      <c r="C4486" s="2" t="n">
        <v>3307.09</v>
      </c>
      <c r="E4486" s="1" t="n">
        <v>1</v>
      </c>
      <c r="G4486" s="1" t="s">
        <v>11</v>
      </c>
      <c r="H4486" s="1" t="s">
        <v>9074</v>
      </c>
      <c r="I4486" s="2" t="n">
        <f aca="false">B4486*D4486</f>
        <v>0</v>
      </c>
      <c r="J4486" s="3" t="n">
        <v>45635</v>
      </c>
    </row>
    <row r="4487" customFormat="false" ht="15" hidden="false" customHeight="false" outlineLevel="0" collapsed="false">
      <c r="A4487" s="1" t="s">
        <v>9075</v>
      </c>
      <c r="B4487" s="2" t="n">
        <v>2662.66</v>
      </c>
      <c r="C4487" s="2" t="n">
        <v>3679.55</v>
      </c>
      <c r="E4487" s="1" t="n">
        <v>1</v>
      </c>
      <c r="G4487" s="1" t="s">
        <v>11</v>
      </c>
      <c r="H4487" s="1" t="s">
        <v>9076</v>
      </c>
      <c r="I4487" s="2" t="n">
        <f aca="false">B4487*D4487</f>
        <v>0</v>
      </c>
      <c r="J4487" s="3" t="n">
        <v>45635</v>
      </c>
    </row>
    <row r="4488" customFormat="false" ht="15" hidden="false" customHeight="false" outlineLevel="0" collapsed="false">
      <c r="A4488" s="1" t="s">
        <v>9077</v>
      </c>
      <c r="B4488" s="2" t="n">
        <v>4092.7</v>
      </c>
      <c r="C4488" s="2" t="n">
        <v>5655.73</v>
      </c>
      <c r="E4488" s="1" t="n">
        <v>1</v>
      </c>
      <c r="G4488" s="1" t="s">
        <v>11</v>
      </c>
      <c r="H4488" s="1" t="s">
        <v>9078</v>
      </c>
      <c r="I4488" s="2" t="n">
        <f aca="false">B4488*D4488</f>
        <v>0</v>
      </c>
      <c r="J4488" s="3" t="n">
        <v>45635</v>
      </c>
    </row>
    <row r="4489" customFormat="false" ht="15" hidden="false" customHeight="false" outlineLevel="0" collapsed="false">
      <c r="A4489" s="1" t="s">
        <v>9079</v>
      </c>
      <c r="B4489" s="2" t="n">
        <v>3386.59</v>
      </c>
      <c r="C4489" s="2" t="n">
        <v>4679.97</v>
      </c>
      <c r="E4489" s="1" t="n">
        <v>1</v>
      </c>
      <c r="G4489" s="1" t="s">
        <v>11</v>
      </c>
      <c r="H4489" s="1" t="s">
        <v>9080</v>
      </c>
      <c r="I4489" s="2" t="n">
        <f aca="false">B4489*D4489</f>
        <v>0</v>
      </c>
      <c r="J4489" s="3" t="n">
        <v>45635</v>
      </c>
    </row>
    <row r="4490" customFormat="false" ht="15" hidden="false" customHeight="false" outlineLevel="0" collapsed="false">
      <c r="A4490" s="1" t="s">
        <v>9081</v>
      </c>
      <c r="B4490" s="2" t="n">
        <v>3939.46</v>
      </c>
      <c r="C4490" s="2" t="n">
        <v>5443.98</v>
      </c>
      <c r="E4490" s="1" t="n">
        <v>1</v>
      </c>
      <c r="G4490" s="1" t="s">
        <v>11</v>
      </c>
      <c r="H4490" s="1" t="s">
        <v>9082</v>
      </c>
      <c r="I4490" s="2" t="n">
        <f aca="false">B4490*D4490</f>
        <v>0</v>
      </c>
      <c r="J4490" s="3" t="n">
        <v>45635</v>
      </c>
    </row>
    <row r="4491" customFormat="false" ht="15" hidden="false" customHeight="false" outlineLevel="0" collapsed="false">
      <c r="A4491" s="1" t="s">
        <v>9083</v>
      </c>
      <c r="B4491" s="2" t="n">
        <v>4376.1</v>
      </c>
      <c r="C4491" s="2" t="n">
        <v>6047.37</v>
      </c>
      <c r="E4491" s="1" t="n">
        <v>1</v>
      </c>
      <c r="G4491" s="1" t="s">
        <v>11</v>
      </c>
      <c r="H4491" s="1" t="s">
        <v>9084</v>
      </c>
      <c r="I4491" s="2" t="n">
        <f aca="false">B4491*D4491</f>
        <v>0</v>
      </c>
      <c r="J4491" s="3" t="n">
        <v>45635</v>
      </c>
    </row>
    <row r="4492" customFormat="false" ht="15" hidden="false" customHeight="false" outlineLevel="0" collapsed="false">
      <c r="A4492" s="1" t="s">
        <v>9085</v>
      </c>
      <c r="B4492" s="2" t="n">
        <v>1780.25</v>
      </c>
      <c r="C4492" s="2" t="n">
        <v>2460.15</v>
      </c>
      <c r="E4492" s="1" t="n">
        <v>1</v>
      </c>
      <c r="G4492" s="1" t="s">
        <v>11</v>
      </c>
      <c r="H4492" s="1" t="s">
        <v>9086</v>
      </c>
      <c r="I4492" s="2" t="n">
        <f aca="false">B4492*D4492</f>
        <v>0</v>
      </c>
      <c r="J4492" s="3" t="n">
        <v>45635</v>
      </c>
    </row>
    <row r="4493" customFormat="false" ht="15" hidden="false" customHeight="false" outlineLevel="0" collapsed="false">
      <c r="A4493" s="1" t="s">
        <v>9087</v>
      </c>
      <c r="B4493" s="2" t="n">
        <v>2001.71</v>
      </c>
      <c r="C4493" s="2" t="n">
        <v>2766.18</v>
      </c>
      <c r="E4493" s="1" t="n">
        <v>1</v>
      </c>
      <c r="G4493" s="1" t="s">
        <v>11</v>
      </c>
      <c r="H4493" s="1" t="s">
        <v>9088</v>
      </c>
      <c r="I4493" s="2" t="n">
        <f aca="false">B4493*D4493</f>
        <v>0</v>
      </c>
      <c r="J4493" s="3" t="n">
        <v>45635</v>
      </c>
    </row>
    <row r="4494" customFormat="false" ht="15" hidden="false" customHeight="false" outlineLevel="0" collapsed="false">
      <c r="A4494" s="1" t="s">
        <v>9089</v>
      </c>
      <c r="B4494" s="2" t="n">
        <v>2287.3</v>
      </c>
      <c r="C4494" s="2" t="n">
        <v>3160.84</v>
      </c>
      <c r="E4494" s="1" t="n">
        <v>1</v>
      </c>
      <c r="G4494" s="1" t="s">
        <v>11</v>
      </c>
      <c r="H4494" s="1" t="s">
        <v>9090</v>
      </c>
      <c r="I4494" s="2" t="n">
        <f aca="false">B4494*D4494</f>
        <v>0</v>
      </c>
      <c r="J4494" s="3" t="n">
        <v>45635</v>
      </c>
    </row>
    <row r="4495" customFormat="false" ht="15" hidden="false" customHeight="false" outlineLevel="0" collapsed="false">
      <c r="A4495" s="1" t="s">
        <v>9091</v>
      </c>
      <c r="B4495" s="2" t="n">
        <v>1709.34</v>
      </c>
      <c r="C4495" s="2" t="n">
        <v>2362.16</v>
      </c>
      <c r="E4495" s="1" t="n">
        <v>1</v>
      </c>
      <c r="G4495" s="1" t="s">
        <v>11</v>
      </c>
      <c r="H4495" s="1" t="s">
        <v>9092</v>
      </c>
      <c r="I4495" s="2" t="n">
        <f aca="false">B4495*D4495</f>
        <v>0</v>
      </c>
      <c r="J4495" s="3" t="n">
        <v>45635</v>
      </c>
    </row>
    <row r="4496" customFormat="false" ht="15" hidden="false" customHeight="false" outlineLevel="0" collapsed="false">
      <c r="A4496" s="1" t="s">
        <v>9093</v>
      </c>
      <c r="B4496" s="2" t="n">
        <v>2039.45</v>
      </c>
      <c r="C4496" s="2" t="n">
        <v>2818.34</v>
      </c>
      <c r="E4496" s="1" t="n">
        <v>1</v>
      </c>
      <c r="G4496" s="1" t="s">
        <v>11</v>
      </c>
      <c r="H4496" s="1" t="s">
        <v>9094</v>
      </c>
      <c r="I4496" s="2" t="n">
        <f aca="false">B4496*D4496</f>
        <v>0</v>
      </c>
      <c r="J4496" s="3" t="n">
        <v>45635</v>
      </c>
    </row>
    <row r="4497" customFormat="false" ht="15" hidden="false" customHeight="false" outlineLevel="0" collapsed="false">
      <c r="A4497" s="1" t="s">
        <v>9095</v>
      </c>
      <c r="B4497" s="2" t="n">
        <v>2012.41</v>
      </c>
      <c r="C4497" s="2" t="n">
        <v>2780.96</v>
      </c>
      <c r="E4497" s="1" t="n">
        <v>1</v>
      </c>
      <c r="G4497" s="1" t="s">
        <v>11</v>
      </c>
      <c r="H4497" s="1" t="s">
        <v>9096</v>
      </c>
      <c r="I4497" s="2" t="n">
        <f aca="false">B4497*D4497</f>
        <v>0</v>
      </c>
      <c r="J4497" s="3" t="n">
        <v>45635</v>
      </c>
    </row>
    <row r="4498" customFormat="false" ht="15" hidden="false" customHeight="false" outlineLevel="0" collapsed="false">
      <c r="A4498" s="1" t="s">
        <v>9097</v>
      </c>
      <c r="B4498" s="2" t="n">
        <v>4777.07</v>
      </c>
      <c r="C4498" s="2" t="n">
        <v>6601.47</v>
      </c>
      <c r="E4498" s="1" t="n">
        <v>1</v>
      </c>
      <c r="G4498" s="1" t="s">
        <v>11</v>
      </c>
      <c r="H4498" s="1" t="s">
        <v>9098</v>
      </c>
      <c r="I4498" s="2" t="n">
        <f aca="false">B4498*D4498</f>
        <v>0</v>
      </c>
      <c r="J4498" s="3" t="n">
        <v>45635</v>
      </c>
    </row>
    <row r="4499" customFormat="false" ht="15" hidden="false" customHeight="false" outlineLevel="0" collapsed="false">
      <c r="A4499" s="1" t="s">
        <v>9099</v>
      </c>
      <c r="B4499" s="2" t="n">
        <v>5108.34</v>
      </c>
      <c r="C4499" s="2" t="n">
        <v>7059.27</v>
      </c>
      <c r="E4499" s="1" t="n">
        <v>1</v>
      </c>
      <c r="G4499" s="1" t="s">
        <v>11</v>
      </c>
      <c r="H4499" s="1" t="s">
        <v>9100</v>
      </c>
      <c r="I4499" s="2" t="n">
        <f aca="false">B4499*D4499</f>
        <v>0</v>
      </c>
      <c r="J4499" s="3" t="n">
        <v>45635</v>
      </c>
    </row>
    <row r="4500" customFormat="false" ht="15" hidden="false" customHeight="false" outlineLevel="0" collapsed="false">
      <c r="A4500" s="1" t="s">
        <v>9101</v>
      </c>
      <c r="B4500" s="2" t="n">
        <v>5851.25</v>
      </c>
      <c r="C4500" s="2" t="n">
        <v>8085.9</v>
      </c>
      <c r="E4500" s="1" t="n">
        <v>1</v>
      </c>
      <c r="G4500" s="1" t="s">
        <v>11</v>
      </c>
      <c r="H4500" s="1" t="s">
        <v>9102</v>
      </c>
      <c r="I4500" s="2" t="n">
        <f aca="false">B4500*D4500</f>
        <v>0</v>
      </c>
      <c r="J4500" s="3" t="n">
        <v>45635</v>
      </c>
    </row>
    <row r="4501" customFormat="false" ht="15" hidden="false" customHeight="false" outlineLevel="0" collapsed="false">
      <c r="A4501" s="1" t="s">
        <v>9103</v>
      </c>
      <c r="B4501" s="2" t="n">
        <v>1704.3</v>
      </c>
      <c r="C4501" s="2" t="n">
        <v>2355.18</v>
      </c>
      <c r="E4501" s="1" t="n">
        <v>1</v>
      </c>
      <c r="G4501" s="1" t="s">
        <v>11</v>
      </c>
      <c r="H4501" s="1" t="s">
        <v>9104</v>
      </c>
      <c r="I4501" s="2" t="n">
        <f aca="false">B4501*D4501</f>
        <v>0</v>
      </c>
      <c r="J4501" s="3" t="n">
        <v>45635</v>
      </c>
    </row>
    <row r="4502" customFormat="false" ht="15" hidden="false" customHeight="false" outlineLevel="0" collapsed="false">
      <c r="A4502" s="1" t="s">
        <v>9105</v>
      </c>
      <c r="B4502" s="2" t="n">
        <v>1870.1</v>
      </c>
      <c r="C4502" s="2" t="n">
        <v>2584.31</v>
      </c>
      <c r="E4502" s="1" t="n">
        <v>1</v>
      </c>
      <c r="G4502" s="1" t="s">
        <v>11</v>
      </c>
      <c r="H4502" s="1" t="s">
        <v>9106</v>
      </c>
      <c r="I4502" s="2" t="n">
        <f aca="false">B4502*D4502</f>
        <v>0</v>
      </c>
      <c r="J4502" s="3" t="n">
        <v>45635</v>
      </c>
    </row>
    <row r="4503" customFormat="false" ht="15" hidden="false" customHeight="false" outlineLevel="0" collapsed="false">
      <c r="A4503" s="1" t="s">
        <v>9107</v>
      </c>
      <c r="B4503" s="2" t="n">
        <v>2010.7</v>
      </c>
      <c r="C4503" s="2" t="n">
        <v>2778.61</v>
      </c>
      <c r="E4503" s="1" t="n">
        <v>1</v>
      </c>
      <c r="G4503" s="1" t="s">
        <v>11</v>
      </c>
      <c r="H4503" s="1" t="s">
        <v>9108</v>
      </c>
      <c r="I4503" s="2" t="n">
        <f aca="false">B4503*D4503</f>
        <v>0</v>
      </c>
      <c r="J4503" s="3" t="n">
        <v>45635</v>
      </c>
    </row>
    <row r="4504" customFormat="false" ht="15" hidden="false" customHeight="false" outlineLevel="0" collapsed="false">
      <c r="A4504" s="1" t="s">
        <v>9109</v>
      </c>
      <c r="B4504" s="2" t="n">
        <v>4407.42</v>
      </c>
      <c r="C4504" s="2" t="n">
        <v>6090.66</v>
      </c>
      <c r="E4504" s="1" t="n">
        <v>1</v>
      </c>
      <c r="G4504" s="1" t="s">
        <v>11</v>
      </c>
      <c r="H4504" s="1" t="s">
        <v>9110</v>
      </c>
      <c r="I4504" s="2" t="n">
        <f aca="false">B4504*D4504</f>
        <v>0</v>
      </c>
      <c r="J4504" s="3" t="n">
        <v>45635</v>
      </c>
    </row>
    <row r="4505" customFormat="false" ht="15" hidden="false" customHeight="false" outlineLevel="0" collapsed="false">
      <c r="A4505" s="1" t="s">
        <v>9111</v>
      </c>
      <c r="B4505" s="2" t="n">
        <v>4730.53</v>
      </c>
      <c r="C4505" s="2" t="n">
        <v>6537.16</v>
      </c>
      <c r="E4505" s="1" t="n">
        <v>1</v>
      </c>
      <c r="G4505" s="1" t="s">
        <v>11</v>
      </c>
      <c r="H4505" s="1" t="s">
        <v>9112</v>
      </c>
      <c r="I4505" s="2" t="n">
        <f aca="false">B4505*D4505</f>
        <v>0</v>
      </c>
      <c r="J4505" s="3" t="n">
        <v>45635</v>
      </c>
    </row>
    <row r="4506" customFormat="false" ht="15" hidden="false" customHeight="false" outlineLevel="0" collapsed="false">
      <c r="A4506" s="1" t="s">
        <v>9113</v>
      </c>
      <c r="B4506" s="2" t="n">
        <v>6226.19</v>
      </c>
      <c r="C4506" s="2" t="n">
        <v>8604.03</v>
      </c>
      <c r="E4506" s="1" t="n">
        <v>1</v>
      </c>
      <c r="G4506" s="1" t="s">
        <v>11</v>
      </c>
      <c r="H4506" s="1" t="s">
        <v>9114</v>
      </c>
      <c r="I4506" s="2" t="n">
        <f aca="false">B4506*D4506</f>
        <v>0</v>
      </c>
      <c r="J4506" s="3" t="n">
        <v>45635</v>
      </c>
    </row>
    <row r="4507" customFormat="false" ht="15" hidden="false" customHeight="false" outlineLevel="0" collapsed="false">
      <c r="A4507" s="1" t="s">
        <v>9115</v>
      </c>
      <c r="B4507" s="2" t="n">
        <v>4754.53</v>
      </c>
      <c r="C4507" s="2" t="n">
        <v>6570.33</v>
      </c>
      <c r="E4507" s="1" t="n">
        <v>1</v>
      </c>
      <c r="G4507" s="1" t="s">
        <v>11</v>
      </c>
      <c r="H4507" s="1" t="s">
        <v>9116</v>
      </c>
      <c r="I4507" s="2" t="n">
        <f aca="false">B4507*D4507</f>
        <v>0</v>
      </c>
      <c r="J4507" s="3" t="n">
        <v>45635</v>
      </c>
    </row>
    <row r="4508" customFormat="false" ht="15" hidden="false" customHeight="false" outlineLevel="0" collapsed="false">
      <c r="A4508" s="1" t="s">
        <v>9117</v>
      </c>
      <c r="B4508" s="2" t="n">
        <v>5774.29</v>
      </c>
      <c r="C4508" s="2" t="n">
        <v>7979.55</v>
      </c>
      <c r="E4508" s="1" t="n">
        <v>1</v>
      </c>
      <c r="G4508" s="1" t="s">
        <v>11</v>
      </c>
      <c r="H4508" s="1" t="s">
        <v>9118</v>
      </c>
      <c r="I4508" s="2" t="n">
        <f aca="false">B4508*D4508</f>
        <v>0</v>
      </c>
      <c r="J4508" s="3" t="n">
        <v>45635</v>
      </c>
    </row>
    <row r="4509" customFormat="false" ht="15" hidden="false" customHeight="false" outlineLevel="0" collapsed="false">
      <c r="A4509" s="1" t="s">
        <v>9119</v>
      </c>
      <c r="B4509" s="2" t="n">
        <v>5562.22</v>
      </c>
      <c r="C4509" s="2" t="n">
        <v>7686.48</v>
      </c>
      <c r="E4509" s="1" t="n">
        <v>1</v>
      </c>
      <c r="G4509" s="1" t="s">
        <v>11</v>
      </c>
      <c r="H4509" s="1" t="s">
        <v>9120</v>
      </c>
      <c r="I4509" s="2" t="n">
        <f aca="false">B4509*D4509</f>
        <v>0</v>
      </c>
      <c r="J4509" s="3" t="n">
        <v>45635</v>
      </c>
    </row>
    <row r="4510" customFormat="false" ht="15" hidden="false" customHeight="false" outlineLevel="0" collapsed="false">
      <c r="A4510" s="1" t="s">
        <v>9121</v>
      </c>
      <c r="B4510" s="2" t="n">
        <v>4827.45</v>
      </c>
      <c r="C4510" s="2" t="n">
        <v>6671.1</v>
      </c>
      <c r="E4510" s="1" t="n">
        <v>1</v>
      </c>
      <c r="G4510" s="1" t="s">
        <v>11</v>
      </c>
      <c r="H4510" s="1" t="s">
        <v>9122</v>
      </c>
      <c r="I4510" s="2" t="n">
        <f aca="false">B4510*D4510</f>
        <v>0</v>
      </c>
      <c r="J4510" s="3" t="n">
        <v>45635</v>
      </c>
    </row>
    <row r="4511" customFormat="false" ht="15" hidden="false" customHeight="false" outlineLevel="0" collapsed="false">
      <c r="A4511" s="1" t="s">
        <v>9123</v>
      </c>
      <c r="B4511" s="2" t="n">
        <v>6236.2</v>
      </c>
      <c r="C4511" s="2" t="n">
        <v>8617.87</v>
      </c>
      <c r="E4511" s="1" t="n">
        <v>1</v>
      </c>
      <c r="G4511" s="1" t="s">
        <v>11</v>
      </c>
      <c r="H4511" s="1" t="s">
        <v>9124</v>
      </c>
      <c r="I4511" s="2" t="n">
        <f aca="false">B4511*D4511</f>
        <v>0</v>
      </c>
      <c r="J4511" s="3" t="n">
        <v>45635</v>
      </c>
    </row>
    <row r="4512" customFormat="false" ht="15" hidden="false" customHeight="false" outlineLevel="0" collapsed="false">
      <c r="A4512" s="1" t="s">
        <v>9125</v>
      </c>
      <c r="B4512" s="2" t="n">
        <v>7160.27</v>
      </c>
      <c r="C4512" s="2" t="n">
        <v>9894.84</v>
      </c>
      <c r="E4512" s="1" t="n">
        <v>1</v>
      </c>
      <c r="G4512" s="1" t="s">
        <v>11</v>
      </c>
      <c r="H4512" s="1" t="s">
        <v>9126</v>
      </c>
      <c r="I4512" s="2" t="n">
        <f aca="false">B4512*D4512</f>
        <v>0</v>
      </c>
      <c r="J4512" s="3" t="n">
        <v>45635</v>
      </c>
    </row>
    <row r="4513" customFormat="false" ht="15" hidden="false" customHeight="false" outlineLevel="0" collapsed="false">
      <c r="A4513" s="1" t="s">
        <v>9127</v>
      </c>
      <c r="B4513" s="2" t="n">
        <v>12061.26</v>
      </c>
      <c r="C4513" s="2" t="n">
        <v>16667.57</v>
      </c>
      <c r="E4513" s="1" t="n">
        <v>1</v>
      </c>
      <c r="G4513" s="1" t="s">
        <v>11</v>
      </c>
      <c r="H4513" s="1" t="s">
        <v>9128</v>
      </c>
      <c r="I4513" s="2" t="n">
        <f aca="false">B4513*D4513</f>
        <v>0</v>
      </c>
      <c r="J4513" s="3" t="n">
        <v>45635</v>
      </c>
    </row>
    <row r="4514" customFormat="false" ht="15" hidden="false" customHeight="false" outlineLevel="0" collapsed="false">
      <c r="A4514" s="1" t="s">
        <v>9129</v>
      </c>
      <c r="B4514" s="2" t="n">
        <v>9867.94</v>
      </c>
      <c r="C4514" s="2" t="n">
        <v>13636.6</v>
      </c>
      <c r="E4514" s="1" t="n">
        <v>1</v>
      </c>
      <c r="G4514" s="1" t="s">
        <v>11</v>
      </c>
      <c r="H4514" s="1" t="s">
        <v>9130</v>
      </c>
      <c r="I4514" s="2" t="n">
        <f aca="false">B4514*D4514</f>
        <v>0</v>
      </c>
      <c r="J4514" s="3" t="n">
        <v>45635</v>
      </c>
    </row>
    <row r="4515" customFormat="false" ht="15" hidden="false" customHeight="false" outlineLevel="0" collapsed="false">
      <c r="A4515" s="1" t="s">
        <v>9131</v>
      </c>
      <c r="B4515" s="2" t="n">
        <v>4155.68</v>
      </c>
      <c r="C4515" s="2" t="n">
        <v>5742.78</v>
      </c>
      <c r="E4515" s="1" t="n">
        <v>1</v>
      </c>
      <c r="G4515" s="1" t="s">
        <v>11</v>
      </c>
      <c r="H4515" s="1" t="s">
        <v>9132</v>
      </c>
      <c r="I4515" s="2" t="n">
        <f aca="false">B4515*D4515</f>
        <v>0</v>
      </c>
      <c r="J4515" s="3" t="n">
        <v>45635</v>
      </c>
    </row>
    <row r="4516" customFormat="false" ht="15" hidden="false" customHeight="false" outlineLevel="0" collapsed="false">
      <c r="A4516" s="1" t="s">
        <v>9133</v>
      </c>
      <c r="B4516" s="2" t="n">
        <v>4651.56</v>
      </c>
      <c r="C4516" s="2" t="n">
        <v>6428.04</v>
      </c>
      <c r="E4516" s="1" t="n">
        <v>1</v>
      </c>
      <c r="G4516" s="1" t="s">
        <v>11</v>
      </c>
      <c r="H4516" s="1" t="s">
        <v>9134</v>
      </c>
      <c r="I4516" s="2" t="n">
        <f aca="false">B4516*D4516</f>
        <v>0</v>
      </c>
      <c r="J4516" s="3" t="n">
        <v>45635</v>
      </c>
    </row>
    <row r="4517" customFormat="false" ht="15" hidden="false" customHeight="false" outlineLevel="0" collapsed="false">
      <c r="A4517" s="1" t="s">
        <v>9135</v>
      </c>
      <c r="B4517" s="2" t="n">
        <v>5999.26</v>
      </c>
      <c r="C4517" s="2" t="n">
        <v>8290.43</v>
      </c>
      <c r="E4517" s="1" t="n">
        <v>1</v>
      </c>
      <c r="G4517" s="1" t="s">
        <v>11</v>
      </c>
      <c r="H4517" s="1" t="s">
        <v>9136</v>
      </c>
      <c r="I4517" s="2" t="n">
        <f aca="false">B4517*D4517</f>
        <v>0</v>
      </c>
      <c r="J4517" s="3" t="n">
        <v>45635</v>
      </c>
    </row>
    <row r="4518" customFormat="false" ht="15" hidden="false" customHeight="false" outlineLevel="0" collapsed="false">
      <c r="A4518" s="1" t="s">
        <v>9137</v>
      </c>
      <c r="B4518" s="2" t="n">
        <v>5782.62</v>
      </c>
      <c r="C4518" s="2" t="n">
        <v>7991.05</v>
      </c>
      <c r="E4518" s="1" t="n">
        <v>1</v>
      </c>
      <c r="G4518" s="1" t="s">
        <v>11</v>
      </c>
      <c r="H4518" s="1" t="s">
        <v>9138</v>
      </c>
      <c r="I4518" s="2" t="n">
        <f aca="false">B4518*D4518</f>
        <v>0</v>
      </c>
      <c r="J4518" s="3" t="n">
        <v>45635</v>
      </c>
    </row>
    <row r="4519" customFormat="false" ht="15" hidden="false" customHeight="false" outlineLevel="0" collapsed="false">
      <c r="A4519" s="1" t="s">
        <v>9139</v>
      </c>
      <c r="B4519" s="2" t="n">
        <v>5690.98</v>
      </c>
      <c r="C4519" s="2" t="n">
        <v>7864.42</v>
      </c>
      <c r="E4519" s="1" t="n">
        <v>1</v>
      </c>
      <c r="G4519" s="1" t="s">
        <v>11</v>
      </c>
      <c r="H4519" s="1" t="s">
        <v>9140</v>
      </c>
      <c r="I4519" s="2" t="n">
        <f aca="false">B4519*D4519</f>
        <v>0</v>
      </c>
      <c r="J4519" s="3" t="n">
        <v>45635</v>
      </c>
    </row>
    <row r="4520" customFormat="false" ht="15" hidden="false" customHeight="false" outlineLevel="0" collapsed="false">
      <c r="A4520" s="1" t="s">
        <v>9141</v>
      </c>
      <c r="B4520" s="2" t="n">
        <v>6492.9</v>
      </c>
      <c r="C4520" s="2" t="n">
        <v>8972.59</v>
      </c>
      <c r="E4520" s="1" t="n">
        <v>1</v>
      </c>
      <c r="G4520" s="1" t="s">
        <v>11</v>
      </c>
      <c r="H4520" s="1" t="s">
        <v>9142</v>
      </c>
      <c r="I4520" s="2" t="n">
        <f aca="false">B4520*D4520</f>
        <v>0</v>
      </c>
      <c r="J4520" s="3" t="n">
        <v>45635</v>
      </c>
    </row>
    <row r="4521" customFormat="false" ht="15" hidden="false" customHeight="false" outlineLevel="0" collapsed="false">
      <c r="A4521" s="1" t="s">
        <v>9143</v>
      </c>
      <c r="B4521" s="2" t="n">
        <v>7425.23</v>
      </c>
      <c r="C4521" s="2" t="n">
        <v>10261</v>
      </c>
      <c r="E4521" s="1" t="n">
        <v>1</v>
      </c>
      <c r="G4521" s="1" t="s">
        <v>11</v>
      </c>
      <c r="H4521" s="1" t="s">
        <v>9144</v>
      </c>
      <c r="I4521" s="2" t="n">
        <f aca="false">B4521*D4521</f>
        <v>0</v>
      </c>
      <c r="J4521" s="3" t="n">
        <v>45635</v>
      </c>
    </row>
    <row r="4522" customFormat="false" ht="15" hidden="false" customHeight="false" outlineLevel="0" collapsed="false">
      <c r="A4522" s="1" t="s">
        <v>9145</v>
      </c>
      <c r="B4522" s="2" t="n">
        <v>8339.8</v>
      </c>
      <c r="C4522" s="2" t="n">
        <v>11524.84</v>
      </c>
      <c r="E4522" s="1" t="n">
        <v>1</v>
      </c>
      <c r="G4522" s="1" t="s">
        <v>11</v>
      </c>
      <c r="H4522" s="1" t="s">
        <v>9146</v>
      </c>
      <c r="I4522" s="2" t="n">
        <f aca="false">B4522*D4522</f>
        <v>0</v>
      </c>
      <c r="J4522" s="3" t="n">
        <v>45635</v>
      </c>
    </row>
    <row r="4523" customFormat="false" ht="15" hidden="false" customHeight="false" outlineLevel="0" collapsed="false">
      <c r="A4523" s="1" t="s">
        <v>9147</v>
      </c>
      <c r="B4523" s="2" t="n">
        <v>1802.72</v>
      </c>
      <c r="C4523" s="2" t="n">
        <v>2491.2</v>
      </c>
      <c r="E4523" s="1" t="n">
        <v>1</v>
      </c>
      <c r="G4523" s="1" t="s">
        <v>11</v>
      </c>
      <c r="H4523" s="1" t="s">
        <v>9148</v>
      </c>
      <c r="I4523" s="2" t="n">
        <f aca="false">B4523*D4523</f>
        <v>0</v>
      </c>
      <c r="J4523" s="3" t="n">
        <v>45635</v>
      </c>
    </row>
    <row r="4524" customFormat="false" ht="15" hidden="false" customHeight="false" outlineLevel="0" collapsed="false">
      <c r="A4524" s="1" t="s">
        <v>9149</v>
      </c>
      <c r="B4524" s="2" t="n">
        <v>1794.9</v>
      </c>
      <c r="C4524" s="2" t="n">
        <v>2480.39</v>
      </c>
      <c r="E4524" s="1" t="n">
        <v>1</v>
      </c>
      <c r="G4524" s="1" t="s">
        <v>11</v>
      </c>
      <c r="H4524" s="1" t="s">
        <v>9150</v>
      </c>
      <c r="I4524" s="2" t="n">
        <f aca="false">B4524*D4524</f>
        <v>0</v>
      </c>
      <c r="J4524" s="3" t="n">
        <v>45635</v>
      </c>
    </row>
    <row r="4525" customFormat="false" ht="15" hidden="false" customHeight="false" outlineLevel="0" collapsed="false">
      <c r="A4525" s="1" t="s">
        <v>9151</v>
      </c>
      <c r="B4525" s="2" t="n">
        <v>1839.09</v>
      </c>
      <c r="C4525" s="2" t="n">
        <v>2541.46</v>
      </c>
      <c r="E4525" s="1" t="n">
        <v>1</v>
      </c>
      <c r="G4525" s="1" t="s">
        <v>11</v>
      </c>
      <c r="H4525" s="1" t="s">
        <v>9152</v>
      </c>
      <c r="I4525" s="2" t="n">
        <f aca="false">B4525*D4525</f>
        <v>0</v>
      </c>
      <c r="J4525" s="3" t="n">
        <v>45635</v>
      </c>
    </row>
    <row r="4526" customFormat="false" ht="15" hidden="false" customHeight="false" outlineLevel="0" collapsed="false">
      <c r="A4526" s="1" t="s">
        <v>9153</v>
      </c>
      <c r="B4526" s="2" t="n">
        <v>1949.76</v>
      </c>
      <c r="C4526" s="2" t="n">
        <v>2701.13</v>
      </c>
      <c r="E4526" s="1" t="n">
        <v>6</v>
      </c>
      <c r="G4526" s="1" t="s">
        <v>11</v>
      </c>
      <c r="H4526" s="1" t="s">
        <v>9154</v>
      </c>
      <c r="I4526" s="2" t="n">
        <f aca="false">B4526*D4526</f>
        <v>0</v>
      </c>
      <c r="J4526" s="0" t="s">
        <v>2065</v>
      </c>
    </row>
    <row r="4527" customFormat="false" ht="15" hidden="false" customHeight="false" outlineLevel="0" collapsed="false">
      <c r="A4527" s="1" t="s">
        <v>9155</v>
      </c>
      <c r="B4527" s="2" t="n">
        <v>3186.5</v>
      </c>
      <c r="C4527" s="2" t="n">
        <v>4414.47</v>
      </c>
      <c r="E4527" s="1" t="n">
        <v>6</v>
      </c>
      <c r="G4527" s="1" t="s">
        <v>11</v>
      </c>
      <c r="H4527" s="1" t="s">
        <v>9156</v>
      </c>
      <c r="I4527" s="2" t="n">
        <f aca="false">B4527*D4527</f>
        <v>0</v>
      </c>
      <c r="J4527" s="0" t="s">
        <v>375</v>
      </c>
    </row>
    <row r="4528" customFormat="false" ht="15" hidden="false" customHeight="false" outlineLevel="0" collapsed="false">
      <c r="A4528" s="1" t="s">
        <v>9157</v>
      </c>
      <c r="B4528" s="2" t="n">
        <v>3847.85</v>
      </c>
      <c r="C4528" s="2" t="n">
        <v>5330.68</v>
      </c>
      <c r="E4528" s="1" t="n">
        <v>1</v>
      </c>
      <c r="G4528" s="1" t="s">
        <v>11</v>
      </c>
      <c r="H4528" s="1" t="s">
        <v>9158</v>
      </c>
      <c r="I4528" s="2" t="n">
        <f aca="false">B4528*D4528</f>
        <v>0</v>
      </c>
      <c r="J4528" s="0" t="s">
        <v>2065</v>
      </c>
    </row>
    <row r="4529" customFormat="false" ht="15" hidden="false" customHeight="false" outlineLevel="0" collapsed="false">
      <c r="A4529" s="1" t="s">
        <v>9159</v>
      </c>
      <c r="B4529" s="2" t="n">
        <v>4421.85</v>
      </c>
      <c r="C4529" s="2" t="n">
        <v>6125.88</v>
      </c>
      <c r="E4529" s="1" t="n">
        <v>1</v>
      </c>
      <c r="G4529" s="1" t="s">
        <v>11</v>
      </c>
      <c r="H4529" s="1" t="s">
        <v>9160</v>
      </c>
      <c r="I4529" s="2" t="n">
        <f aca="false">B4529*D4529</f>
        <v>0</v>
      </c>
      <c r="J4529" s="0" t="s">
        <v>375</v>
      </c>
    </row>
    <row r="4530" customFormat="false" ht="15" hidden="false" customHeight="false" outlineLevel="0" collapsed="false">
      <c r="A4530" s="1" t="s">
        <v>9161</v>
      </c>
      <c r="B4530" s="2" t="n">
        <v>5409.95</v>
      </c>
      <c r="C4530" s="2" t="n">
        <v>7494.76</v>
      </c>
      <c r="E4530" s="1" t="n">
        <v>1</v>
      </c>
      <c r="G4530" s="1" t="s">
        <v>11</v>
      </c>
      <c r="H4530" s="1" t="s">
        <v>9162</v>
      </c>
      <c r="I4530" s="2" t="n">
        <f aca="false">B4530*D4530</f>
        <v>0</v>
      </c>
      <c r="J4530" s="0" t="s">
        <v>375</v>
      </c>
    </row>
    <row r="4531" customFormat="false" ht="15" hidden="false" customHeight="false" outlineLevel="0" collapsed="false">
      <c r="A4531" s="1" t="s">
        <v>9163</v>
      </c>
      <c r="B4531" s="2" t="n">
        <v>9581.7</v>
      </c>
      <c r="C4531" s="2" t="n">
        <v>13274.16</v>
      </c>
      <c r="E4531" s="1" t="n">
        <v>1</v>
      </c>
      <c r="G4531" s="1" t="s">
        <v>11</v>
      </c>
      <c r="H4531" s="1" t="s">
        <v>9164</v>
      </c>
      <c r="I4531" s="2" t="n">
        <f aca="false">B4531*D4531</f>
        <v>0</v>
      </c>
      <c r="J4531" s="0" t="s">
        <v>375</v>
      </c>
    </row>
    <row r="4532" customFormat="false" ht="15" hidden="false" customHeight="false" outlineLevel="0" collapsed="false">
      <c r="A4532" s="1" t="s">
        <v>9165</v>
      </c>
      <c r="B4532" s="2" t="n">
        <v>9598.1</v>
      </c>
      <c r="C4532" s="2" t="n">
        <v>13296.88</v>
      </c>
      <c r="E4532" s="1" t="n">
        <v>1</v>
      </c>
      <c r="G4532" s="1" t="s">
        <v>11</v>
      </c>
      <c r="H4532" s="1" t="s">
        <v>9166</v>
      </c>
      <c r="I4532" s="2" t="n">
        <f aca="false">B4532*D4532</f>
        <v>0</v>
      </c>
      <c r="J4532" s="0" t="s">
        <v>2065</v>
      </c>
    </row>
    <row r="4533" customFormat="false" ht="15" hidden="false" customHeight="false" outlineLevel="0" collapsed="false">
      <c r="A4533" s="1" t="s">
        <v>9167</v>
      </c>
      <c r="B4533" s="2" t="n">
        <v>7314.4</v>
      </c>
      <c r="C4533" s="2" t="n">
        <v>10133.12</v>
      </c>
      <c r="E4533" s="1" t="n">
        <v>1</v>
      </c>
      <c r="G4533" s="1" t="s">
        <v>11</v>
      </c>
      <c r="H4533" s="1" t="s">
        <v>9168</v>
      </c>
      <c r="I4533" s="2" t="n">
        <f aca="false">B4533*D4533</f>
        <v>0</v>
      </c>
      <c r="J4533" s="0" t="s">
        <v>2065</v>
      </c>
    </row>
    <row r="4534" customFormat="false" ht="15" hidden="false" customHeight="false" outlineLevel="0" collapsed="false">
      <c r="A4534" s="1" t="s">
        <v>9169</v>
      </c>
      <c r="B4534" s="2" t="n">
        <v>6202.1</v>
      </c>
      <c r="C4534" s="2" t="n">
        <v>8570.74</v>
      </c>
      <c r="E4534" s="1" t="n">
        <v>5</v>
      </c>
      <c r="G4534" s="1" t="s">
        <v>11</v>
      </c>
      <c r="H4534" s="1" t="s">
        <v>9170</v>
      </c>
      <c r="I4534" s="2" t="n">
        <f aca="false">B4534*D4534</f>
        <v>0</v>
      </c>
      <c r="J4534" s="3" t="n">
        <v>45933</v>
      </c>
    </row>
    <row r="4535" customFormat="false" ht="15" hidden="false" customHeight="false" outlineLevel="0" collapsed="false">
      <c r="A4535" s="1" t="s">
        <v>9171</v>
      </c>
      <c r="B4535" s="2" t="n">
        <v>4038.38</v>
      </c>
      <c r="C4535" s="2" t="n">
        <v>5600.4</v>
      </c>
      <c r="E4535" s="1" t="n">
        <v>1</v>
      </c>
      <c r="G4535" s="1" t="s">
        <v>11</v>
      </c>
      <c r="H4535" s="1" t="s">
        <v>9172</v>
      </c>
      <c r="I4535" s="2" t="n">
        <f aca="false">B4535*D4535</f>
        <v>0</v>
      </c>
      <c r="J4535" s="0" t="s">
        <v>1247</v>
      </c>
    </row>
    <row r="4536" customFormat="false" ht="15" hidden="false" customHeight="false" outlineLevel="0" collapsed="false">
      <c r="A4536" s="1" t="s">
        <v>9173</v>
      </c>
      <c r="B4536" s="2" t="n">
        <v>5116.78</v>
      </c>
      <c r="C4536" s="2" t="n">
        <v>7095.91</v>
      </c>
      <c r="E4536" s="1" t="n">
        <v>1</v>
      </c>
      <c r="G4536" s="1" t="s">
        <v>11</v>
      </c>
      <c r="H4536" s="1" t="s">
        <v>9174</v>
      </c>
      <c r="I4536" s="2" t="n">
        <f aca="false">B4536*D4536</f>
        <v>0</v>
      </c>
      <c r="J4536" s="0" t="s">
        <v>1247</v>
      </c>
    </row>
    <row r="4537" customFormat="false" ht="15" hidden="false" customHeight="false" outlineLevel="0" collapsed="false">
      <c r="A4537" s="1" t="s">
        <v>9175</v>
      </c>
      <c r="B4537" s="2" t="n">
        <v>2645.9</v>
      </c>
      <c r="C4537" s="2" t="n">
        <v>3669.31</v>
      </c>
      <c r="E4537" s="1" t="n">
        <v>1</v>
      </c>
      <c r="G4537" s="1" t="s">
        <v>11</v>
      </c>
      <c r="H4537" s="1" t="s">
        <v>9176</v>
      </c>
      <c r="I4537" s="2" t="n">
        <f aca="false">B4537*D4537</f>
        <v>0</v>
      </c>
      <c r="J4537" s="0" t="s">
        <v>1247</v>
      </c>
    </row>
    <row r="4538" customFormat="false" ht="15" hidden="false" customHeight="false" outlineLevel="0" collapsed="false">
      <c r="A4538" s="1" t="s">
        <v>9177</v>
      </c>
      <c r="B4538" s="2" t="n">
        <v>2856.1</v>
      </c>
      <c r="C4538" s="2" t="n">
        <v>3960.81</v>
      </c>
      <c r="E4538" s="1" t="n">
        <v>1</v>
      </c>
      <c r="G4538" s="1" t="s">
        <v>11</v>
      </c>
      <c r="H4538" s="1" t="s">
        <v>9178</v>
      </c>
      <c r="I4538" s="2" t="n">
        <f aca="false">B4538*D4538</f>
        <v>0</v>
      </c>
      <c r="J4538" s="0" t="s">
        <v>1247</v>
      </c>
    </row>
    <row r="4539" customFormat="false" ht="15" hidden="false" customHeight="false" outlineLevel="0" collapsed="false">
      <c r="A4539" s="1" t="s">
        <v>9179</v>
      </c>
      <c r="B4539" s="2" t="n">
        <v>1532.5</v>
      </c>
      <c r="C4539" s="2" t="n">
        <v>2125.26</v>
      </c>
      <c r="E4539" s="1" t="n">
        <v>1</v>
      </c>
      <c r="G4539" s="1" t="s">
        <v>11</v>
      </c>
      <c r="H4539" s="1" t="s">
        <v>9180</v>
      </c>
      <c r="I4539" s="2" t="n">
        <f aca="false">B4539*D4539</f>
        <v>0</v>
      </c>
      <c r="J4539" s="0" t="s">
        <v>1247</v>
      </c>
    </row>
    <row r="4540" customFormat="false" ht="15" hidden="false" customHeight="false" outlineLevel="0" collapsed="false">
      <c r="A4540" s="1" t="s">
        <v>9181</v>
      </c>
      <c r="B4540" s="2" t="n">
        <v>2104.86</v>
      </c>
      <c r="C4540" s="2" t="n">
        <v>2919</v>
      </c>
      <c r="E4540" s="1" t="n">
        <v>1</v>
      </c>
      <c r="G4540" s="1" t="s">
        <v>11</v>
      </c>
      <c r="H4540" s="1" t="s">
        <v>9182</v>
      </c>
      <c r="I4540" s="2" t="n">
        <f aca="false">B4540*D4540</f>
        <v>0</v>
      </c>
      <c r="J4540" s="0" t="s">
        <v>1247</v>
      </c>
    </row>
    <row r="4541" customFormat="false" ht="15" hidden="false" customHeight="false" outlineLevel="0" collapsed="false">
      <c r="A4541" s="1" t="s">
        <v>9183</v>
      </c>
      <c r="B4541" s="2" t="n">
        <v>1832.4</v>
      </c>
      <c r="C4541" s="2" t="n">
        <v>2541.15</v>
      </c>
      <c r="E4541" s="1" t="n">
        <v>4</v>
      </c>
      <c r="G4541" s="1" t="s">
        <v>11</v>
      </c>
      <c r="H4541" s="1" t="s">
        <v>9184</v>
      </c>
      <c r="I4541" s="2" t="n">
        <f aca="false">B4541*D4541</f>
        <v>0</v>
      </c>
      <c r="J4541" s="0" t="s">
        <v>1247</v>
      </c>
    </row>
    <row r="4542" customFormat="false" ht="15" hidden="false" customHeight="false" outlineLevel="0" collapsed="false">
      <c r="A4542" s="1" t="s">
        <v>9185</v>
      </c>
      <c r="B4542" s="2" t="n">
        <v>2702.19</v>
      </c>
      <c r="C4542" s="2" t="n">
        <v>3747.37</v>
      </c>
      <c r="E4542" s="1" t="n">
        <v>4</v>
      </c>
      <c r="G4542" s="1" t="s">
        <v>11</v>
      </c>
      <c r="H4542" s="1" t="s">
        <v>9186</v>
      </c>
      <c r="I4542" s="2" t="n">
        <f aca="false">B4542*D4542</f>
        <v>0</v>
      </c>
      <c r="J4542" s="0" t="s">
        <v>1247</v>
      </c>
    </row>
    <row r="4543" customFormat="false" ht="15" hidden="false" customHeight="false" outlineLevel="0" collapsed="false">
      <c r="A4543" s="1" t="s">
        <v>9187</v>
      </c>
      <c r="B4543" s="2" t="n">
        <v>4590.29</v>
      </c>
      <c r="C4543" s="2" t="n">
        <v>6365.78</v>
      </c>
      <c r="E4543" s="1" t="n">
        <v>1</v>
      </c>
      <c r="G4543" s="1" t="s">
        <v>11</v>
      </c>
      <c r="H4543" s="1" t="s">
        <v>9188</v>
      </c>
      <c r="I4543" s="2" t="n">
        <f aca="false">B4543*D4543</f>
        <v>0</v>
      </c>
      <c r="J4543" s="0" t="s">
        <v>1247</v>
      </c>
    </row>
    <row r="4544" customFormat="false" ht="15" hidden="false" customHeight="false" outlineLevel="0" collapsed="false">
      <c r="A4544" s="1" t="s">
        <v>9189</v>
      </c>
      <c r="B4544" s="2" t="n">
        <v>4947.54</v>
      </c>
      <c r="C4544" s="2" t="n">
        <v>6861.21</v>
      </c>
      <c r="E4544" s="1" t="n">
        <v>1</v>
      </c>
      <c r="G4544" s="1" t="s">
        <v>11</v>
      </c>
      <c r="H4544" s="1" t="s">
        <v>9190</v>
      </c>
      <c r="I4544" s="2" t="n">
        <f aca="false">B4544*D4544</f>
        <v>0</v>
      </c>
      <c r="J4544" s="0" t="s">
        <v>1247</v>
      </c>
    </row>
    <row r="4545" customFormat="false" ht="15" hidden="false" customHeight="false" outlineLevel="0" collapsed="false">
      <c r="A4545" s="1" t="s">
        <v>9191</v>
      </c>
      <c r="B4545" s="2" t="n">
        <v>5090.44</v>
      </c>
      <c r="C4545" s="2" t="n">
        <v>7059.39</v>
      </c>
      <c r="E4545" s="1" t="n">
        <v>1</v>
      </c>
      <c r="G4545" s="1" t="s">
        <v>11</v>
      </c>
      <c r="H4545" s="1" t="s">
        <v>9192</v>
      </c>
      <c r="I4545" s="2" t="n">
        <f aca="false">B4545*D4545</f>
        <v>0</v>
      </c>
      <c r="J4545" s="0" t="s">
        <v>1247</v>
      </c>
    </row>
    <row r="4546" customFormat="false" ht="15" hidden="false" customHeight="false" outlineLevel="0" collapsed="false">
      <c r="A4546" s="1" t="s">
        <v>9193</v>
      </c>
      <c r="B4546" s="2" t="n">
        <v>5304.8</v>
      </c>
      <c r="C4546" s="2" t="n">
        <v>7356.66</v>
      </c>
      <c r="E4546" s="1" t="n">
        <v>1</v>
      </c>
      <c r="G4546" s="1" t="s">
        <v>11</v>
      </c>
      <c r="H4546" s="1" t="s">
        <v>9194</v>
      </c>
      <c r="I4546" s="2" t="n">
        <f aca="false">B4546*D4546</f>
        <v>0</v>
      </c>
      <c r="J4546" s="0" t="s">
        <v>1247</v>
      </c>
    </row>
    <row r="4547" customFormat="false" ht="15" hidden="false" customHeight="false" outlineLevel="0" collapsed="false">
      <c r="A4547" s="1" t="s">
        <v>9195</v>
      </c>
      <c r="B4547" s="2" t="n">
        <v>12365.51</v>
      </c>
      <c r="C4547" s="2" t="n">
        <v>17148.4</v>
      </c>
      <c r="E4547" s="1" t="n">
        <v>1</v>
      </c>
      <c r="G4547" s="1" t="s">
        <v>11</v>
      </c>
      <c r="H4547" s="1" t="s">
        <v>9196</v>
      </c>
      <c r="I4547" s="2" t="n">
        <f aca="false">B4547*D4547</f>
        <v>0</v>
      </c>
      <c r="J4547" s="0" t="s">
        <v>1247</v>
      </c>
    </row>
    <row r="4548" customFormat="false" ht="15" hidden="false" customHeight="false" outlineLevel="0" collapsed="false">
      <c r="A4548" s="1" t="s">
        <v>9197</v>
      </c>
      <c r="B4548" s="2" t="n">
        <v>13725.31</v>
      </c>
      <c r="C4548" s="2" t="n">
        <v>19034.16</v>
      </c>
      <c r="E4548" s="1" t="n">
        <v>1</v>
      </c>
      <c r="G4548" s="1" t="s">
        <v>11</v>
      </c>
      <c r="H4548" s="1" t="s">
        <v>9198</v>
      </c>
      <c r="I4548" s="2" t="n">
        <f aca="false">B4548*D4548</f>
        <v>0</v>
      </c>
      <c r="J4548" s="0" t="s">
        <v>1247</v>
      </c>
    </row>
    <row r="4549" customFormat="false" ht="15" hidden="false" customHeight="false" outlineLevel="0" collapsed="false">
      <c r="A4549" s="1" t="s">
        <v>9199</v>
      </c>
      <c r="B4549" s="2" t="n">
        <v>1399.25</v>
      </c>
      <c r="C4549" s="2" t="n">
        <v>1938.47</v>
      </c>
      <c r="E4549" s="1" t="n">
        <v>6</v>
      </c>
      <c r="G4549" s="1" t="s">
        <v>11</v>
      </c>
      <c r="H4549" s="1" t="s">
        <v>9200</v>
      </c>
      <c r="I4549" s="2" t="n">
        <f aca="false">B4549*D4549</f>
        <v>0</v>
      </c>
      <c r="J4549" s="3" t="n">
        <v>45389</v>
      </c>
    </row>
    <row r="4550" customFormat="false" ht="15" hidden="false" customHeight="false" outlineLevel="0" collapsed="false">
      <c r="A4550" s="1" t="s">
        <v>9201</v>
      </c>
      <c r="B4550" s="2" t="n">
        <v>1399.25</v>
      </c>
      <c r="C4550" s="2" t="n">
        <v>1938.47</v>
      </c>
      <c r="E4550" s="1" t="n">
        <v>6</v>
      </c>
      <c r="G4550" s="1" t="s">
        <v>11</v>
      </c>
      <c r="H4550" s="1" t="s">
        <v>9202</v>
      </c>
      <c r="I4550" s="2" t="n">
        <f aca="false">B4550*D4550</f>
        <v>0</v>
      </c>
      <c r="J4550" s="3" t="n">
        <v>45389</v>
      </c>
    </row>
    <row r="4551" customFormat="false" ht="15" hidden="false" customHeight="false" outlineLevel="0" collapsed="false">
      <c r="A4551" s="1" t="s">
        <v>9203</v>
      </c>
      <c r="B4551" s="2" t="n">
        <v>3329.05</v>
      </c>
      <c r="C4551" s="2" t="n">
        <v>4600.45</v>
      </c>
      <c r="E4551" s="1" t="n">
        <v>6</v>
      </c>
      <c r="G4551" s="1" t="s">
        <v>11</v>
      </c>
      <c r="H4551" s="1" t="s">
        <v>9204</v>
      </c>
      <c r="I4551" s="2" t="n">
        <f aca="false">B4551*D4551</f>
        <v>0</v>
      </c>
      <c r="J4551" s="3" t="n">
        <v>45543</v>
      </c>
    </row>
    <row r="4552" customFormat="false" ht="15" hidden="false" customHeight="false" outlineLevel="0" collapsed="false">
      <c r="A4552" s="1" t="s">
        <v>9205</v>
      </c>
      <c r="B4552" s="2" t="n">
        <v>3563.27</v>
      </c>
      <c r="C4552" s="2" t="n">
        <v>4924.12</v>
      </c>
      <c r="E4552" s="1" t="n">
        <v>6</v>
      </c>
      <c r="G4552" s="1" t="s">
        <v>11</v>
      </c>
      <c r="H4552" s="1" t="s">
        <v>9206</v>
      </c>
      <c r="I4552" s="2" t="n">
        <f aca="false">B4552*D4552</f>
        <v>0</v>
      </c>
      <c r="J4552" s="3" t="n">
        <v>45543</v>
      </c>
    </row>
    <row r="4553" customFormat="false" ht="15" hidden="false" customHeight="false" outlineLevel="0" collapsed="false">
      <c r="A4553" s="1" t="s">
        <v>9207</v>
      </c>
      <c r="B4553" s="2" t="n">
        <v>4038.07</v>
      </c>
      <c r="C4553" s="2" t="n">
        <v>5580.25</v>
      </c>
      <c r="E4553" s="1" t="n">
        <v>6</v>
      </c>
      <c r="G4553" s="1" t="s">
        <v>11</v>
      </c>
      <c r="H4553" s="1" t="s">
        <v>9208</v>
      </c>
      <c r="I4553" s="2" t="n">
        <f aca="false">B4553*D4553</f>
        <v>0</v>
      </c>
      <c r="J4553" s="3" t="n">
        <v>45543</v>
      </c>
    </row>
    <row r="4554" customFormat="false" ht="15" hidden="false" customHeight="false" outlineLevel="0" collapsed="false">
      <c r="A4554" s="1" t="s">
        <v>9209</v>
      </c>
      <c r="B4554" s="2" t="n">
        <v>4438.71</v>
      </c>
      <c r="C4554" s="2" t="n">
        <v>6133.9</v>
      </c>
      <c r="E4554" s="1" t="n">
        <v>6</v>
      </c>
      <c r="G4554" s="1" t="s">
        <v>11</v>
      </c>
      <c r="H4554" s="1" t="s">
        <v>9210</v>
      </c>
      <c r="I4554" s="2" t="n">
        <f aca="false">B4554*D4554</f>
        <v>0</v>
      </c>
      <c r="J4554" s="3" t="n">
        <v>45543</v>
      </c>
    </row>
    <row r="4555" customFormat="false" ht="15" hidden="false" customHeight="false" outlineLevel="0" collapsed="false">
      <c r="I4555" s="2" t="n">
        <f aca="false">SUM(I30:I455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e</dc:creator>
  <dc:description/>
  <dc:language>en-US</dc:language>
  <cp:lastModifiedBy>Marce</cp:lastModifiedBy>
  <dcterms:modified xsi:type="dcterms:W3CDTF">2025-03-17T19:25:56Z</dcterms:modified>
  <cp:revision>0</cp:revision>
  <dc:subject/>
  <dc:title/>
</cp:coreProperties>
</file>